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  <sheet name="Tab.7" sheetId="7" state="visible" r:id="rId8"/>
    <sheet name="Tab.8" sheetId="8" state="visible" r:id="rId9"/>
    <sheet name="Tab.9" sheetId="9" state="visible" r:id="rId10"/>
    <sheet name="Unw_GM_OECD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321">
  <si>
    <t xml:space="preserve">Таблица 1: Сводные показатели сопоставлений за 2014 год</t>
  </si>
  <si>
    <t xml:space="preserve">Table 1: General indicators of 2014 comparison</t>
  </si>
  <si>
    <t xml:space="preserve">ВВП,</t>
  </si>
  <si>
    <t xml:space="preserve">ВВП на душу населения,</t>
  </si>
  <si>
    <t xml:space="preserve">Индекс </t>
  </si>
  <si>
    <t xml:space="preserve">ППС, </t>
  </si>
  <si>
    <t xml:space="preserve"> млрд. долларов США</t>
  </si>
  <si>
    <t xml:space="preserve"> долларов США</t>
  </si>
  <si>
    <t xml:space="preserve">физического объема </t>
  </si>
  <si>
    <t xml:space="preserve">ед.  национальной </t>
  </si>
  <si>
    <t xml:space="preserve">GDP, </t>
  </si>
  <si>
    <t xml:space="preserve">GDP per capita, </t>
  </si>
  <si>
    <t xml:space="preserve"> ВВП на душу населения,</t>
  </si>
  <si>
    <t xml:space="preserve">валюты за 1 доллар</t>
  </si>
  <si>
    <t xml:space="preserve">bln. US dollars</t>
  </si>
  <si>
    <t xml:space="preserve">US dollars</t>
  </si>
  <si>
    <t xml:space="preserve"> США=100</t>
  </si>
  <si>
    <t xml:space="preserve"> США</t>
  </si>
  <si>
    <t xml:space="preserve">по ППС</t>
  </si>
  <si>
    <t xml:space="preserve">по обменному курсу</t>
  </si>
  <si>
    <t xml:space="preserve">Indices of GDP per capita,</t>
  </si>
  <si>
    <t xml:space="preserve">PPP, units of national</t>
  </si>
  <si>
    <t xml:space="preserve">PPP based</t>
  </si>
  <si>
    <t xml:space="preserve">XR based</t>
  </si>
  <si>
    <t xml:space="preserve"> USA=100</t>
  </si>
  <si>
    <t xml:space="preserve"> currency per 1 USD</t>
  </si>
  <si>
    <t xml:space="preserve">Страны</t>
  </si>
  <si>
    <t xml:space="preserve">Countries</t>
  </si>
  <si>
    <t xml:space="preserve">Азербайджан</t>
  </si>
  <si>
    <t xml:space="preserve">Azerbaijan</t>
  </si>
  <si>
    <t xml:space="preserve">Армения</t>
  </si>
  <si>
    <t xml:space="preserve">Armenia</t>
  </si>
  <si>
    <t xml:space="preserve">Беларусь</t>
  </si>
  <si>
    <t xml:space="preserve">Belarus</t>
  </si>
  <si>
    <t xml:space="preserve">Казахстан</t>
  </si>
  <si>
    <t xml:space="preserve">Kazakhstan</t>
  </si>
  <si>
    <t xml:space="preserve">Кыргызстан</t>
  </si>
  <si>
    <t xml:space="preserve">Kyrgyzstan</t>
  </si>
  <si>
    <t xml:space="preserve">Молдова</t>
  </si>
  <si>
    <t xml:space="preserve">Moldova</t>
  </si>
  <si>
    <t xml:space="preserve">Россия</t>
  </si>
  <si>
    <t xml:space="preserve">Russian Federation</t>
  </si>
  <si>
    <t xml:space="preserve">Таджикистан</t>
  </si>
  <si>
    <t xml:space="preserve">Tajikistan</t>
  </si>
  <si>
    <t xml:space="preserve">Австралия</t>
  </si>
  <si>
    <t xml:space="preserve">Australia</t>
  </si>
  <si>
    <t xml:space="preserve">Австрия</t>
  </si>
  <si>
    <t xml:space="preserve">Austria</t>
  </si>
  <si>
    <t xml:space="preserve">Албания</t>
  </si>
  <si>
    <t xml:space="preserve">Albania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сния и Герцеговина</t>
  </si>
  <si>
    <t xml:space="preserve">Bosnia and Herzegovina</t>
  </si>
  <si>
    <t xml:space="preserve">Венгрия</t>
  </si>
  <si>
    <t xml:space="preserve">Hungary</t>
  </si>
  <si>
    <t xml:space="preserve">Германия</t>
  </si>
  <si>
    <t xml:space="preserve">Germany</t>
  </si>
  <si>
    <t xml:space="preserve">Греция</t>
  </si>
  <si>
    <t xml:space="preserve">Greece</t>
  </si>
  <si>
    <t xml:space="preserve">Дания</t>
  </si>
  <si>
    <t xml:space="preserve">Denmark</t>
  </si>
  <si>
    <t xml:space="preserve">Израиль</t>
  </si>
  <si>
    <t xml:space="preserve">Israel</t>
  </si>
  <si>
    <t xml:space="preserve">Ирландия</t>
  </si>
  <si>
    <t xml:space="preserve">Ireland</t>
  </si>
  <si>
    <t xml:space="preserve">Исландия</t>
  </si>
  <si>
    <t xml:space="preserve">Ic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Канада</t>
  </si>
  <si>
    <t xml:space="preserve">Canada</t>
  </si>
  <si>
    <t xml:space="preserve">Кипр</t>
  </si>
  <si>
    <t xml:space="preserve">Cyprus</t>
  </si>
  <si>
    <t xml:space="preserve">Латвия</t>
  </si>
  <si>
    <t xml:space="preserve">Latvia</t>
  </si>
  <si>
    <t xml:space="preserve">Литва</t>
  </si>
  <si>
    <t xml:space="preserve">Lithuania</t>
  </si>
  <si>
    <t xml:space="preserve">Люксембург</t>
  </si>
  <si>
    <t xml:space="preserve">Luxembourg</t>
  </si>
  <si>
    <t xml:space="preserve">Мальта</t>
  </si>
  <si>
    <t xml:space="preserve">Malta</t>
  </si>
  <si>
    <t xml:space="preserve">Мексика</t>
  </si>
  <si>
    <t xml:space="preserve">Mexico</t>
  </si>
  <si>
    <t xml:space="preserve">Нидерланды</t>
  </si>
  <si>
    <t xml:space="preserve">Netherlands</t>
  </si>
  <si>
    <t xml:space="preserve">Новая Зеландия</t>
  </si>
  <si>
    <t xml:space="preserve">New Zealand</t>
  </si>
  <si>
    <t xml:space="preserve">Норвегия</t>
  </si>
  <si>
    <t xml:space="preserve">Norway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Республика Корея</t>
  </si>
  <si>
    <t xml:space="preserve">Korea</t>
  </si>
  <si>
    <t xml:space="preserve">Республика Македония</t>
  </si>
  <si>
    <t xml:space="preserve">Macedonia, FYR</t>
  </si>
  <si>
    <t xml:space="preserve">Румыния</t>
  </si>
  <si>
    <t xml:space="preserve">Romania</t>
  </si>
  <si>
    <t xml:space="preserve">Сербия</t>
  </si>
  <si>
    <t xml:space="preserve">Serbia, Republic of</t>
  </si>
  <si>
    <t xml:space="preserve">Словакия</t>
  </si>
  <si>
    <t xml:space="preserve">Slovak Republic</t>
  </si>
  <si>
    <t xml:space="preserve">Словения</t>
  </si>
  <si>
    <t xml:space="preserve">Slovenia</t>
  </si>
  <si>
    <t xml:space="preserve">Соединенное Королевство</t>
  </si>
  <si>
    <t xml:space="preserve">United Kingdom</t>
  </si>
  <si>
    <t xml:space="preserve">США</t>
  </si>
  <si>
    <t xml:space="preserve">United States</t>
  </si>
  <si>
    <t xml:space="preserve">Турция</t>
  </si>
  <si>
    <t xml:space="preserve">Turkey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Хорватия</t>
  </si>
  <si>
    <t xml:space="preserve">Croatia</t>
  </si>
  <si>
    <t xml:space="preserve">Черногория</t>
  </si>
  <si>
    <t xml:space="preserve">Montenegro, Republic of</t>
  </si>
  <si>
    <t xml:space="preserve">Чешская Республика</t>
  </si>
  <si>
    <t xml:space="preserve">Czech Republic</t>
  </si>
  <si>
    <t xml:space="preserve">Чили</t>
  </si>
  <si>
    <t xml:space="preserve">Chile</t>
  </si>
  <si>
    <t xml:space="preserve">Швейцария</t>
  </si>
  <si>
    <t xml:space="preserve">Switzerland</t>
  </si>
  <si>
    <t xml:space="preserve">Швеция</t>
  </si>
  <si>
    <t xml:space="preserve">Sweden</t>
  </si>
  <si>
    <t xml:space="preserve">Эстония</t>
  </si>
  <si>
    <t xml:space="preserve">Estonia</t>
  </si>
  <si>
    <t xml:space="preserve">Япония</t>
  </si>
  <si>
    <t xml:space="preserve">Japan</t>
  </si>
  <si>
    <t xml:space="preserve">Таблица 2: ВВП в текущих ценах в национальной валюте, млн. единиц национальной валюты</t>
  </si>
  <si>
    <t xml:space="preserve">Table 2: Nominal expenditure in national currency, millions n.c.u.</t>
  </si>
  <si>
    <t xml:space="preserve">Валовой внутренний продукт</t>
  </si>
  <si>
    <t xml:space="preserve">Фактическое конечное потребление домашних хозяйств</t>
  </si>
  <si>
    <t xml:space="preserve">Продукты питания и безалкогольные напитки</t>
  </si>
  <si>
    <t xml:space="preserve">Продукты питания</t>
  </si>
  <si>
    <t xml:space="preserve">Хлебобулочные изделия и крупы</t>
  </si>
  <si>
    <t xml:space="preserve">Мясо</t>
  </si>
  <si>
    <t xml:space="preserve">Рыба и морепродукты</t>
  </si>
  <si>
    <t xml:space="preserve">Молочные изделия, сыр и яйца</t>
  </si>
  <si>
    <t xml:space="preserve">Масла и жиры</t>
  </si>
  <si>
    <t xml:space="preserve">Фрукты и овощи</t>
  </si>
  <si>
    <t xml:space="preserve">Прочие продукты питания</t>
  </si>
  <si>
    <t xml:space="preserve">Безалкогольные напитки</t>
  </si>
  <si>
    <t xml:space="preserve">Алкогольные напитки, табачные изделия и наркотические средства</t>
  </si>
  <si>
    <t xml:space="preserve">Алкогольные напитки</t>
  </si>
  <si>
    <t xml:space="preserve">Табачные изделия и наркотики</t>
  </si>
  <si>
    <t xml:space="preserve">Одежда и обувь</t>
  </si>
  <si>
    <t xml:space="preserve">Жилищные услуги, вода, электричество и другие виды топлива</t>
  </si>
  <si>
    <t xml:space="preserve">Предметы домашнего обихода, бытовая техника </t>
  </si>
  <si>
    <t xml:space="preserve">Здравоохранение</t>
  </si>
  <si>
    <t xml:space="preserve">Транспорт</t>
  </si>
  <si>
    <t xml:space="preserve">Покупка транспортных средств</t>
  </si>
  <si>
    <t xml:space="preserve">Связь</t>
  </si>
  <si>
    <t xml:space="preserve">Отдых и культура</t>
  </si>
  <si>
    <t xml:space="preserve">Образование</t>
  </si>
  <si>
    <t xml:space="preserve">Рестораны и гостиницы</t>
  </si>
  <si>
    <t xml:space="preserve">Разные товары и услуги </t>
  </si>
  <si>
    <t xml:space="preserve">Чистые покупки за границей</t>
  </si>
  <si>
    <t xml:space="preserve">Фактическое конечное потребление государственного управления</t>
  </si>
  <si>
    <t xml:space="preserve">Валовое накопление основного капитала</t>
  </si>
  <si>
    <t xml:space="preserve">Машины и оборудование</t>
  </si>
  <si>
    <t xml:space="preserve">Строительство</t>
  </si>
  <si>
    <t xml:space="preserve">Изменение запасов материальных оборотных средств и чистое приобретение ценностей</t>
  </si>
  <si>
    <t xml:space="preserve">Чистый экспорт товаров и услуг</t>
  </si>
  <si>
    <t xml:space="preserve">Расходы на конечное потребление</t>
  </si>
  <si>
    <t xml:space="preserve">Расходы на конечное потребление домашних хозяйств</t>
  </si>
  <si>
    <t xml:space="preserve">Расходы на конечное потребление государственного управления</t>
  </si>
  <si>
    <t xml:space="preserve">Расходы на конечное потребление государственного управления на коллективные услуги</t>
  </si>
  <si>
    <t xml:space="preserve">Расходы на конечное потребление государственного управления на индивидуальные товары и услуги</t>
  </si>
  <si>
    <t xml:space="preserve">Товары -всего</t>
  </si>
  <si>
    <t xml:space="preserve">Потребительские товары</t>
  </si>
  <si>
    <t xml:space="preserve">Товары недлительного пользования</t>
  </si>
  <si>
    <t xml:space="preserve">Товары с ограниченным сроком пользования</t>
  </si>
  <si>
    <t xml:space="preserve">Товары длительного пользования</t>
  </si>
  <si>
    <t xml:space="preserve">Инвестиционные товары</t>
  </si>
  <si>
    <t xml:space="preserve">Услуги - всего</t>
  </si>
  <si>
    <t xml:space="preserve">Потребительские услуги</t>
  </si>
  <si>
    <t xml:space="preserve">Услуги государственного управления</t>
  </si>
  <si>
    <t xml:space="preserve">Коллективные услуги государственного управления</t>
  </si>
  <si>
    <t xml:space="preserve">Индивидуальные услуги государственного управления</t>
  </si>
  <si>
    <t xml:space="preserve">Gross Domestic Product</t>
  </si>
  <si>
    <t xml:space="preserve">Actual individual consumption</t>
  </si>
  <si>
    <t xml:space="preserve">Food and 
non-alcoholic beverages</t>
  </si>
  <si>
    <t xml:space="preserve">Food</t>
  </si>
  <si>
    <t xml:space="preserve">Bread and cereals</t>
  </si>
  <si>
    <t xml:space="preserve">Meat</t>
  </si>
  <si>
    <t xml:space="preserve">Fish</t>
  </si>
  <si>
    <t xml:space="preserve">Milk, cheese and eggs</t>
  </si>
  <si>
    <t xml:space="preserve">Oils and fats</t>
  </si>
  <si>
    <t xml:space="preserve">Fruits, vegetables, potatoes</t>
  </si>
  <si>
    <t xml:space="preserve">Other food</t>
  </si>
  <si>
    <t xml:space="preserve">Non-alcoholic beverages</t>
  </si>
  <si>
    <t xml:space="preserve">Alcoholic beverages, tobacco and narcotics</t>
  </si>
  <si>
    <t xml:space="preserve">Alcoholic beverages</t>
  </si>
  <si>
    <t xml:space="preserve">Tobacco</t>
  </si>
  <si>
    <t xml:space="preserve">Clothing and footwear</t>
  </si>
  <si>
    <t xml:space="preserve">Housing, water, electricity, gas and other fuels</t>
  </si>
  <si>
    <t xml:space="preserve">Household furnishings, equipment and maintenance</t>
  </si>
  <si>
    <t xml:space="preserve">Health</t>
  </si>
  <si>
    <t xml:space="preserve">Transport</t>
  </si>
  <si>
    <t xml:space="preserve">Personal transport equipmen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Net purchases abroad</t>
  </si>
  <si>
    <t xml:space="preserve">Actual collective consumption</t>
  </si>
  <si>
    <t xml:space="preserve">Gross fixed capital formation</t>
  </si>
  <si>
    <t xml:space="preserve">Machinery and equipment</t>
  </si>
  <si>
    <t xml:space="preserve">Construction</t>
  </si>
  <si>
    <t xml:space="preserve">Change in stocks</t>
  </si>
  <si>
    <t xml:space="preserve">Net exports</t>
  </si>
  <si>
    <t xml:space="preserve">Final consumption</t>
  </si>
  <si>
    <t xml:space="preserve">Household final consumption</t>
  </si>
  <si>
    <t xml:space="preserve">Government final consumption</t>
  </si>
  <si>
    <t xml:space="preserve">Collective consumption</t>
  </si>
  <si>
    <t xml:space="preserve">Individual consumption</t>
  </si>
  <si>
    <t xml:space="preserve">Total goods</t>
  </si>
  <si>
    <t xml:space="preserve">Consumer goods</t>
  </si>
  <si>
    <t xml:space="preserve">Non-durable goods</t>
  </si>
  <si>
    <t xml:space="preserve">Semi-durable goods</t>
  </si>
  <si>
    <t xml:space="preserve">Durable goods</t>
  </si>
  <si>
    <t xml:space="preserve">Capital goods</t>
  </si>
  <si>
    <t xml:space="preserve">Total services</t>
  </si>
  <si>
    <t xml:space="preserve">Consumer services</t>
  </si>
  <si>
    <t xml:space="preserve">Government services</t>
  </si>
  <si>
    <t xml:space="preserve">Collective services</t>
  </si>
  <si>
    <t xml:space="preserve">Individual services</t>
  </si>
  <si>
    <t xml:space="preserve">Таблица 3: ВВП в текущих ценах в долларах США по обменному курсу, млн. долларов США</t>
  </si>
  <si>
    <t xml:space="preserve">Table 3: Nominal expenditure in US dollars, millions US dollars</t>
  </si>
  <si>
    <t xml:space="preserve">Товары - всего</t>
  </si>
  <si>
    <t xml:space="preserve">СНГ</t>
  </si>
  <si>
    <t xml:space="preserve">CIS</t>
  </si>
  <si>
    <t xml:space="preserve">Таблица 4: ВВП в текущих ценах на душу населения в долларах США по обменному курсу, долл. США</t>
  </si>
  <si>
    <t xml:space="preserve">Table 4: Nominal expenditure per capita in US dollars</t>
  </si>
  <si>
    <t xml:space="preserve">Таблица 5: Паритеты покупательной способности валют, единиц национальной валюты за 1 доллар США</t>
  </si>
  <si>
    <t xml:space="preserve">Table 5: Purchasing power parities (USD=1.00)</t>
  </si>
  <si>
    <t xml:space="preserve">Таблица 6: ВВП в долларах США по ППС, млн. долларов США</t>
  </si>
  <si>
    <t xml:space="preserve">Table 6: Real expenditure in US dollars (PPP based, numeraire = USD), millions US dollars</t>
  </si>
  <si>
    <t xml:space="preserve">Таблица 7: ВВП на душу населения в долларах США по ППС, долларов США</t>
  </si>
  <si>
    <t xml:space="preserve">Table 7: Real expenditure per capita in US dollars (PPP based, numeraire = USD), US dollars</t>
  </si>
  <si>
    <t xml:space="preserve">Таблица 8: Индексы физического объема ВВП на душу населения по ППС (США=100), в процентах</t>
  </si>
  <si>
    <t xml:space="preserve">Table 8: Volume indices of real expenditure per capita (PPP based, USA=100), as percentage</t>
  </si>
  <si>
    <t xml:space="preserve">Таблица 9: Индексы уровня цен (отношение ППС к обменному курсу), в процентах</t>
  </si>
  <si>
    <t xml:space="preserve">Table 9: Price level indices, as percentage</t>
  </si>
  <si>
    <t xml:space="preserve">Dataset: 2014 PPP (scaled as unweighted GM) Benchmark results: OECD35-USD = 1</t>
  </si>
  <si>
    <t xml:space="preserve">Table 1.2: Purchasing power parities in national currencies per US dollar (OECD=1.00)</t>
  </si>
  <si>
    <t xml:space="preserve">Categories</t>
  </si>
  <si>
    <t xml:space="preserve">Gross Domestic Product  (1)</t>
  </si>
  <si>
    <t xml:space="preserve">Actual individual consumption  (2)</t>
  </si>
  <si>
    <t xml:space="preserve">Food and non-alcoholic beverages  (3)</t>
  </si>
  <si>
    <t xml:space="preserve">Food  (4)</t>
  </si>
  <si>
    <t xml:space="preserve">Bread and cereals  (5)</t>
  </si>
  <si>
    <t xml:space="preserve">Meat  (6)</t>
  </si>
  <si>
    <t xml:space="preserve">Fish  (7)</t>
  </si>
  <si>
    <t xml:space="preserve">Milk, cheese and eggs  (8)</t>
  </si>
  <si>
    <t xml:space="preserve">Oils and fats  (9)</t>
  </si>
  <si>
    <t xml:space="preserve">Fruits, vegetables, potatoes  (10)</t>
  </si>
  <si>
    <t xml:space="preserve">Other food  (11)</t>
  </si>
  <si>
    <t xml:space="preserve">Non-alcoholic beverages  (12)</t>
  </si>
  <si>
    <t xml:space="preserve">Alcoholic beverages, tobacco and narcotics  (13)</t>
  </si>
  <si>
    <t xml:space="preserve">Alcoholic beverages  (14)</t>
  </si>
  <si>
    <t xml:space="preserve">Tobacco  (15)</t>
  </si>
  <si>
    <t xml:space="preserve">Clothing and footwear  (16)</t>
  </si>
  <si>
    <t xml:space="preserve">Housing, water, electricity, gas and other fuels  (17)</t>
  </si>
  <si>
    <t xml:space="preserve">Household furnishings, equipment and maintenance  (18)</t>
  </si>
  <si>
    <t xml:space="preserve">Health  (19)</t>
  </si>
  <si>
    <t xml:space="preserve">Transport  (20)</t>
  </si>
  <si>
    <t xml:space="preserve">Personal transport equipment  (21)</t>
  </si>
  <si>
    <t xml:space="preserve">Communication  (22)</t>
  </si>
  <si>
    <t xml:space="preserve">Recreation and culture  (23)</t>
  </si>
  <si>
    <t xml:space="preserve">Education  (24)</t>
  </si>
  <si>
    <t xml:space="preserve">Restaurants and hotels  (25)</t>
  </si>
  <si>
    <t xml:space="preserve">Miscellaneous goods and services  (26)</t>
  </si>
  <si>
    <t xml:space="preserve">Net purchases abroad  (27)</t>
  </si>
  <si>
    <t xml:space="preserve">Actual collective consumption  (28)</t>
  </si>
  <si>
    <t xml:space="preserve">Gross fixed capital formation  (29)</t>
  </si>
  <si>
    <t xml:space="preserve">Machinery and equipment  (30)</t>
  </si>
  <si>
    <t xml:space="preserve">Construction  (31)</t>
  </si>
  <si>
    <t xml:space="preserve">Change in stocks  (32)</t>
  </si>
  <si>
    <t xml:space="preserve">Net exports  (33)</t>
  </si>
  <si>
    <t xml:space="preserve">Final consumption  (34)</t>
  </si>
  <si>
    <t xml:space="preserve">Household final consumption  (35)</t>
  </si>
  <si>
    <t xml:space="preserve">Government final consumption  (36)</t>
  </si>
  <si>
    <t xml:space="preserve">Collective consumption  (37)</t>
  </si>
  <si>
    <t xml:space="preserve">Individual consumption   (38)</t>
  </si>
  <si>
    <t xml:space="preserve">Total goods  (39)</t>
  </si>
  <si>
    <t xml:space="preserve">Consumer goods  (40)</t>
  </si>
  <si>
    <t xml:space="preserve">Non-durable goods  (41)</t>
  </si>
  <si>
    <t xml:space="preserve">Semi-durable goods  (42)</t>
  </si>
  <si>
    <t xml:space="preserve">Durable goods  (43)</t>
  </si>
  <si>
    <t xml:space="preserve">Capital goods  (44)</t>
  </si>
  <si>
    <t xml:space="preserve">Total services  (45)</t>
  </si>
  <si>
    <t xml:space="preserve">Consumer services  (46)</t>
  </si>
  <si>
    <t xml:space="preserve">Government services  (47)</t>
  </si>
  <si>
    <t xml:space="preserve">Collective services  (48)</t>
  </si>
  <si>
    <t xml:space="preserve">Individual services  (49)</t>
  </si>
  <si>
    <t xml:space="preserve">XR 
(USD=1)</t>
  </si>
  <si>
    <t xml:space="preserve">Country</t>
  </si>
  <si>
    <t xml:space="preserve">Macedonia, The Former Yugoslav Republic of </t>
  </si>
  <si>
    <t xml:space="preserve">GM-OECD35</t>
  </si>
  <si>
    <t xml:space="preserve">&lt;= GM35</t>
  </si>
  <si>
    <t xml:space="preserve">Dataset: 2014 PPP (scaled as weighted HM) Benchmark results: OECD34-USD = 1</t>
  </si>
  <si>
    <t xml:space="preserve">GM-OECD35w/GM-OECD35</t>
  </si>
  <si>
    <t xml:space="preserve">Weighted HM</t>
  </si>
  <si>
    <t xml:space="preserve">Check</t>
  </si>
  <si>
    <t xml:space="preserve">Russia</t>
  </si>
  <si>
    <t xml:space="preserve">   &lt;=   Formula for the calculation from unweighted GM (OECD=1)  to weighted HM (OECD =1)</t>
  </si>
  <si>
    <t xml:space="preserve">Serbia</t>
  </si>
  <si>
    <t xml:space="preserve">                            PPP Weighted HM (j) = PPP-GM(j) *(OECDw-GM / GM-OECD-XR)</t>
  </si>
  <si>
    <t xml:space="preserve">USA</t>
  </si>
  <si>
    <t xml:space="preserve">        For OECD-CIS 2014:</t>
  </si>
  <si>
    <t xml:space="preserve">PPP-HM (OECD35=1): OECD from OECD47 (fixity); CIS - from OECD-CIS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0"/>
    <numFmt numFmtId="168" formatCode="0.00000"/>
    <numFmt numFmtId="169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Arial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b val="true"/>
      <sz val="8"/>
      <color rgb="FF0000FF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<Relationship Id="rId3" Type="http://schemas.openxmlformats.org/officeDocument/2006/relationships/hyperlink" Target="http://localhost/OECDStat_Metadata/ShowMetadata.ashx?Dataset=PPP2011&amp;Coords=%5BLOCATION%5D.%5BBIH%5D&amp;ShowOnWeb=true&amp;Lang=en" TargetMode="External"/><Relationship Id="rId4" Type="http://schemas.openxmlformats.org/officeDocument/2006/relationships/hyperlink" Target="http://localhost/OECDStat_Metadata/ShowMetadata.ashx?Dataset=PPP2011&amp;Coords=%5BLOCATION%5D.%5BHRV%5D&amp;ShowOnWeb=true&amp;Lang=en" TargetMode="External"/><Relationship Id="rId5" Type="http://schemas.openxmlformats.org/officeDocument/2006/relationships/hyperlink" Target="http://localhost/OECDStat_Metadata/ShowMetadata.ashx?Dataset=PPP2011&amp;Coords=%5BLOCATION%5D.%5BCYP%5D&amp;ShowOnWeb=true&amp;Lang=en" TargetMode="External"/><Relationship Id="rId6" Type="http://schemas.openxmlformats.org/officeDocument/2006/relationships/hyperlink" Target="http://localhost/OECDStat_Metadata/ShowMetadata.ashx?Dataset=PPP2011&amp;Coords=%5BLOCATION%5D.%5BLTU%5D&amp;ShowOnWeb=true&amp;Lang=en" TargetMode="External"/><Relationship Id="rId7" Type="http://schemas.openxmlformats.org/officeDocument/2006/relationships/hyperlink" Target="http://localhost/OECDStat_Metadata/ShowMetadata.ashx?Dataset=PPP2011&amp;Coords=%5BLOCATION%5D.%5BMKD%5D&amp;ShowOnWeb=true&amp;Lang=en" TargetMode="External"/><Relationship Id="rId8" Type="http://schemas.openxmlformats.org/officeDocument/2006/relationships/hyperlink" Target="http://localhost/OECDStat_Metadata/ShowMetadata.ashx?Dataset=PPP2011&amp;Coords=%5BLOCATION%5D.%5BDEU%5D&amp;ShowOnWeb=true&amp;Lang=en" TargetMode="External"/><Relationship Id="rId9" Type="http://schemas.openxmlformats.org/officeDocument/2006/relationships/hyperlink" Target="http://localhost/OECDStat_Metadata/ShowMetadata.ashx?Dataset=PPP2011&amp;Coords=%5BLOCATION%5D.%5BISR%5D&amp;ShowOnWeb=true&amp;Lang=en" TargetMode="External"/><Relationship Id="rId10" Type="http://schemas.openxmlformats.org/officeDocument/2006/relationships/hyperlink" Target="http://localhost/OECDStat_Metadata/ShowMetadata.ashx?Dataset=PPP2011&amp;Coords=%5BLOCATION%5D.%5BBIH%5D&amp;ShowOnWeb=true&amp;Lang=en" TargetMode="External"/><Relationship Id="rId11" Type="http://schemas.openxmlformats.org/officeDocument/2006/relationships/hyperlink" Target="http://localhost/OECDStat_Metadata/ShowMetadata.ashx?Dataset=PPP2011&amp;Coords=%5BLOCATION%5D.%5BHRV%5D&amp;ShowOnWeb=true&amp;Lang=en" TargetMode="External"/><Relationship Id="rId12" Type="http://schemas.openxmlformats.org/officeDocument/2006/relationships/hyperlink" Target="http://localhost/OECDStat_Metadata/ShowMetadata.ashx?Dataset=PPP2011&amp;Coords=%5BLOCATION%5D.%5BCYP%5D&amp;ShowOnWeb=true&amp;Lang=en" TargetMode="External"/><Relationship Id="rId13" Type="http://schemas.openxmlformats.org/officeDocument/2006/relationships/hyperlink" Target="http://localhost/OECDStat_Metadata/ShowMetadata.ashx?Dataset=PPP2011&amp;Coords=%5BLOCATION%5D.%5BLTU%5D&amp;ShowOnWeb=true&amp;Lang=en" TargetMode="External"/><Relationship Id="rId14" Type="http://schemas.openxmlformats.org/officeDocument/2006/relationships/hyperlink" Target="http://localhost/OECDStat_Metadata/ShowMetadata.ashx?Dataset=PPP2011&amp;Coords=%5BLOCATION%5D.%5BMKD%5D&amp;ShowOnWeb=true&amp;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20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5" t="s">
        <v>5</v>
      </c>
      <c r="H3" s="7"/>
    </row>
    <row r="4" customFormat="false" ht="12.75" hidden="false" customHeight="true" outlineLevel="0" collapsed="false">
      <c r="A4" s="4"/>
      <c r="B4" s="8" t="s">
        <v>6</v>
      </c>
      <c r="C4" s="8"/>
      <c r="D4" s="8" t="s">
        <v>7</v>
      </c>
      <c r="E4" s="8"/>
      <c r="F4" s="9" t="s">
        <v>8</v>
      </c>
      <c r="G4" s="8" t="s">
        <v>9</v>
      </c>
      <c r="H4" s="7"/>
    </row>
    <row r="5" customFormat="false" ht="13.5" hidden="false" customHeight="true" outlineLevel="0" collapsed="false">
      <c r="A5" s="4"/>
      <c r="B5" s="10" t="s">
        <v>10</v>
      </c>
      <c r="C5" s="10"/>
      <c r="D5" s="10" t="s">
        <v>11</v>
      </c>
      <c r="E5" s="10"/>
      <c r="F5" s="9" t="s">
        <v>12</v>
      </c>
      <c r="G5" s="8" t="s">
        <v>13</v>
      </c>
      <c r="H5" s="7"/>
    </row>
    <row r="6" customFormat="false" ht="12.75" hidden="false" customHeight="true" outlineLevel="0" collapsed="false">
      <c r="A6" s="4"/>
      <c r="B6" s="11" t="s">
        <v>14</v>
      </c>
      <c r="C6" s="11"/>
      <c r="D6" s="11" t="s">
        <v>15</v>
      </c>
      <c r="E6" s="11"/>
      <c r="F6" s="12" t="s">
        <v>16</v>
      </c>
      <c r="G6" s="13" t="s">
        <v>17</v>
      </c>
      <c r="H6" s="7"/>
    </row>
    <row r="7" customFormat="false" ht="17.25" hidden="false" customHeight="true" outlineLevel="0" collapsed="false">
      <c r="A7" s="4"/>
      <c r="B7" s="14" t="s">
        <v>18</v>
      </c>
      <c r="C7" s="15" t="s">
        <v>19</v>
      </c>
      <c r="D7" s="14" t="s">
        <v>18</v>
      </c>
      <c r="E7" s="15" t="s">
        <v>19</v>
      </c>
      <c r="F7" s="16" t="s">
        <v>20</v>
      </c>
      <c r="G7" s="17" t="s">
        <v>21</v>
      </c>
      <c r="H7" s="7"/>
    </row>
    <row r="8" customFormat="false" ht="12.75" hidden="false" customHeight="false" outlineLevel="0" collapsed="false">
      <c r="A8" s="4"/>
      <c r="B8" s="18" t="s">
        <v>22</v>
      </c>
      <c r="C8" s="19" t="s">
        <v>23</v>
      </c>
      <c r="D8" s="11" t="s">
        <v>22</v>
      </c>
      <c r="E8" s="19" t="s">
        <v>23</v>
      </c>
      <c r="F8" s="20" t="s">
        <v>24</v>
      </c>
      <c r="G8" s="11" t="s">
        <v>25</v>
      </c>
      <c r="H8" s="7"/>
    </row>
    <row r="9" customFormat="false" ht="12.75" hidden="false" customHeight="false" outlineLevel="0" collapsed="false">
      <c r="A9" s="21" t="s">
        <v>26</v>
      </c>
      <c r="B9" s="22"/>
      <c r="C9" s="22"/>
      <c r="D9" s="23"/>
      <c r="E9" s="22"/>
      <c r="F9" s="22"/>
      <c r="G9" s="24"/>
      <c r="H9" s="24" t="s">
        <v>27</v>
      </c>
    </row>
    <row r="10" customFormat="false" ht="12.75" hidden="false" customHeight="false" outlineLevel="0" collapsed="false">
      <c r="A10" s="25" t="s">
        <v>28</v>
      </c>
      <c r="B10" s="26" t="n">
        <v>160.3</v>
      </c>
      <c r="C10" s="26" t="n">
        <v>74.4</v>
      </c>
      <c r="D10" s="27" t="n">
        <v>17022</v>
      </c>
      <c r="E10" s="28" t="n">
        <v>7899</v>
      </c>
      <c r="F10" s="26" t="n">
        <v>31.2</v>
      </c>
      <c r="G10" s="29" t="n">
        <v>0.368</v>
      </c>
      <c r="H10" s="30" t="s">
        <v>29</v>
      </c>
    </row>
    <row r="11" customFormat="false" ht="12.75" hidden="false" customHeight="false" outlineLevel="0" collapsed="false">
      <c r="A11" s="25" t="s">
        <v>30</v>
      </c>
      <c r="B11" s="26" t="n">
        <v>28.9</v>
      </c>
      <c r="C11" s="26" t="n">
        <v>11.6</v>
      </c>
      <c r="D11" s="27" t="n">
        <v>9587</v>
      </c>
      <c r="E11" s="28" t="n">
        <v>3844</v>
      </c>
      <c r="F11" s="26" t="n">
        <v>17.6</v>
      </c>
      <c r="G11" s="29" t="n">
        <v>167.125</v>
      </c>
      <c r="H11" s="30" t="s">
        <v>31</v>
      </c>
    </row>
    <row r="12" customFormat="false" ht="12.75" hidden="false" customHeight="false" outlineLevel="0" collapsed="false">
      <c r="A12" s="25" t="s">
        <v>32</v>
      </c>
      <c r="B12" s="26" t="n">
        <v>177.9</v>
      </c>
      <c r="C12" s="26" t="n">
        <v>79.7</v>
      </c>
      <c r="D12" s="27" t="n">
        <v>18773</v>
      </c>
      <c r="E12" s="28" t="n">
        <v>8412</v>
      </c>
      <c r="F12" s="26" t="n">
        <v>34.5</v>
      </c>
      <c r="G12" s="29" t="n">
        <v>4530.273</v>
      </c>
      <c r="H12" s="30" t="s">
        <v>33</v>
      </c>
    </row>
    <row r="13" customFormat="false" ht="12.75" hidden="false" customHeight="false" outlineLevel="0" collapsed="false">
      <c r="A13" s="25" t="s">
        <v>34</v>
      </c>
      <c r="B13" s="26" t="n">
        <v>424.4</v>
      </c>
      <c r="C13" s="26" t="n">
        <v>219.8</v>
      </c>
      <c r="D13" s="27" t="n">
        <v>24549</v>
      </c>
      <c r="E13" s="28" t="n">
        <v>12711</v>
      </c>
      <c r="F13" s="26" t="n">
        <v>45.1</v>
      </c>
      <c r="G13" s="29" t="n">
        <v>93.481</v>
      </c>
      <c r="H13" s="30" t="s">
        <v>35</v>
      </c>
    </row>
    <row r="14" customFormat="false" ht="12.75" hidden="false" customHeight="false" outlineLevel="0" collapsed="false">
      <c r="A14" s="25" t="s">
        <v>36</v>
      </c>
      <c r="B14" s="26" t="n">
        <v>24.7</v>
      </c>
      <c r="C14" s="26" t="n">
        <v>7.5</v>
      </c>
      <c r="D14" s="27" t="n">
        <v>4421</v>
      </c>
      <c r="E14" s="28" t="n">
        <v>1344</v>
      </c>
      <c r="F14" s="26" t="n">
        <v>8.1</v>
      </c>
      <c r="G14" s="29" t="n">
        <v>16.239</v>
      </c>
      <c r="H14" s="30" t="s">
        <v>37</v>
      </c>
    </row>
    <row r="15" customFormat="false" ht="12.75" hidden="false" customHeight="false" outlineLevel="0" collapsed="false">
      <c r="A15" s="25" t="s">
        <v>38</v>
      </c>
      <c r="B15" s="26" t="n">
        <v>21.8</v>
      </c>
      <c r="C15" s="26" t="n">
        <v>8</v>
      </c>
      <c r="D15" s="27" t="n">
        <v>6130</v>
      </c>
      <c r="E15" s="28" t="n">
        <v>2238</v>
      </c>
      <c r="F15" s="26" t="n">
        <v>11.3</v>
      </c>
      <c r="G15" s="29" t="n">
        <v>5.139</v>
      </c>
      <c r="H15" s="30" t="s">
        <v>39</v>
      </c>
    </row>
    <row r="16" customFormat="false" ht="12.75" hidden="false" customHeight="false" outlineLevel="0" collapsed="false">
      <c r="A16" s="25" t="s">
        <v>40</v>
      </c>
      <c r="B16" s="26" t="n">
        <v>3722</v>
      </c>
      <c r="C16" s="26" t="n">
        <v>2063.7</v>
      </c>
      <c r="D16" s="27" t="n">
        <v>25477</v>
      </c>
      <c r="E16" s="28" t="n">
        <v>14126</v>
      </c>
      <c r="F16" s="26" t="n">
        <v>46.8</v>
      </c>
      <c r="G16" s="29" t="n">
        <v>21.279</v>
      </c>
      <c r="H16" s="30" t="s">
        <v>41</v>
      </c>
    </row>
    <row r="17" customFormat="false" ht="12.75" hidden="false" customHeight="false" outlineLevel="0" collapsed="false">
      <c r="A17" s="25" t="s">
        <v>42</v>
      </c>
      <c r="B17" s="26" t="n">
        <v>27.2</v>
      </c>
      <c r="C17" s="26" t="n">
        <v>9.1</v>
      </c>
      <c r="D17" s="27" t="n">
        <v>3299</v>
      </c>
      <c r="E17" s="28" t="n">
        <v>1105</v>
      </c>
      <c r="F17" s="26" t="n">
        <v>6.1</v>
      </c>
      <c r="G17" s="29" t="n">
        <v>1.674</v>
      </c>
      <c r="H17" s="30" t="s">
        <v>43</v>
      </c>
    </row>
    <row r="18" customFormat="false" ht="12.75" hidden="false" customHeight="false" outlineLevel="0" collapsed="false">
      <c r="A18" s="31"/>
      <c r="B18" s="32"/>
      <c r="C18" s="32"/>
      <c r="D18" s="23"/>
      <c r="E18" s="33"/>
      <c r="F18" s="32"/>
      <c r="G18" s="34"/>
      <c r="H18" s="35"/>
    </row>
    <row r="19" customFormat="false" ht="12.75" hidden="false" customHeight="false" outlineLevel="0" collapsed="false">
      <c r="A19" s="25" t="s">
        <v>44</v>
      </c>
      <c r="B19" s="26" t="n">
        <v>1100.3</v>
      </c>
      <c r="C19" s="26" t="n">
        <v>1447.2</v>
      </c>
      <c r="D19" s="27" t="n">
        <v>46499</v>
      </c>
      <c r="E19" s="28" t="n">
        <v>61159</v>
      </c>
      <c r="F19" s="26" t="n">
        <v>85.3</v>
      </c>
      <c r="G19" s="29" t="n">
        <v>1.459</v>
      </c>
      <c r="H19" s="30" t="s">
        <v>45</v>
      </c>
    </row>
    <row r="20" customFormat="false" ht="12.75" hidden="false" customHeight="false" outlineLevel="0" collapsed="false">
      <c r="A20" s="25" t="s">
        <v>46</v>
      </c>
      <c r="B20" s="26" t="n">
        <v>415.3</v>
      </c>
      <c r="C20" s="26" t="n">
        <v>438.4</v>
      </c>
      <c r="D20" s="27" t="n">
        <v>48603</v>
      </c>
      <c r="E20" s="28" t="n">
        <v>51308</v>
      </c>
      <c r="F20" s="26" t="n">
        <v>89.2</v>
      </c>
      <c r="G20" s="29" t="n">
        <v>0.796</v>
      </c>
      <c r="H20" s="30" t="s">
        <v>47</v>
      </c>
    </row>
    <row r="21" customFormat="false" ht="12.75" hidden="false" customHeight="false" outlineLevel="0" collapsed="false">
      <c r="A21" s="25" t="s">
        <v>48</v>
      </c>
      <c r="B21" s="26" t="n">
        <v>32.7</v>
      </c>
      <c r="C21" s="26" t="n">
        <v>13.2</v>
      </c>
      <c r="D21" s="27" t="n">
        <v>11298</v>
      </c>
      <c r="E21" s="28" t="n">
        <v>4568</v>
      </c>
      <c r="F21" s="26" t="n">
        <v>20.7</v>
      </c>
      <c r="G21" s="29" t="n">
        <v>42.654</v>
      </c>
      <c r="H21" s="30" t="s">
        <v>49</v>
      </c>
    </row>
    <row r="22" customFormat="false" ht="12.75" hidden="false" customHeight="false" outlineLevel="0" collapsed="false">
      <c r="A22" s="25" t="s">
        <v>50</v>
      </c>
      <c r="B22" s="26" t="n">
        <v>502.1</v>
      </c>
      <c r="C22" s="26" t="n">
        <v>531.8</v>
      </c>
      <c r="D22" s="27" t="n">
        <v>45005</v>
      </c>
      <c r="E22" s="28" t="n">
        <v>47662</v>
      </c>
      <c r="F22" s="26" t="n">
        <v>82.6</v>
      </c>
      <c r="G22" s="29" t="n">
        <v>0.798</v>
      </c>
      <c r="H22" s="30" t="s">
        <v>51</v>
      </c>
    </row>
    <row r="23" customFormat="false" ht="12.75" hidden="false" customHeight="false" outlineLevel="0" collapsed="false">
      <c r="A23" s="25" t="s">
        <v>52</v>
      </c>
      <c r="B23" s="26" t="n">
        <v>125.6</v>
      </c>
      <c r="C23" s="26" t="n">
        <v>56.7</v>
      </c>
      <c r="D23" s="27" t="n">
        <v>17391</v>
      </c>
      <c r="E23" s="28" t="n">
        <v>7854</v>
      </c>
      <c r="F23" s="26" t="n">
        <v>31.9</v>
      </c>
      <c r="G23" s="29" t="n">
        <v>0.666</v>
      </c>
      <c r="H23" s="30" t="s">
        <v>53</v>
      </c>
    </row>
    <row r="24" customFormat="false" ht="12.75" hidden="false" customHeight="false" outlineLevel="0" collapsed="false">
      <c r="A24" s="25" t="s">
        <v>54</v>
      </c>
      <c r="B24" s="26" t="n">
        <v>39.9</v>
      </c>
      <c r="C24" s="26" t="n">
        <v>18.5</v>
      </c>
      <c r="D24" s="27" t="n">
        <v>10437</v>
      </c>
      <c r="E24" s="28" t="n">
        <v>4839</v>
      </c>
      <c r="F24" s="26" t="n">
        <v>19.2</v>
      </c>
      <c r="G24" s="29" t="n">
        <v>0.684</v>
      </c>
      <c r="H24" s="30" t="s">
        <v>55</v>
      </c>
    </row>
    <row r="25" customFormat="false" ht="12.75" hidden="false" customHeight="false" outlineLevel="0" collapsed="false">
      <c r="A25" s="25" t="s">
        <v>56</v>
      </c>
      <c r="B25" s="26" t="n">
        <v>251.5</v>
      </c>
      <c r="C25" s="26" t="n">
        <v>139.2</v>
      </c>
      <c r="D25" s="27" t="n">
        <v>25494</v>
      </c>
      <c r="E25" s="28" t="n">
        <v>14113</v>
      </c>
      <c r="F25" s="26" t="n">
        <v>46.8</v>
      </c>
      <c r="G25" s="29" t="n">
        <v>128.808</v>
      </c>
      <c r="H25" s="30" t="s">
        <v>57</v>
      </c>
    </row>
    <row r="26" customFormat="false" ht="12.75" hidden="false" customHeight="false" outlineLevel="0" collapsed="false">
      <c r="A26" s="25" t="s">
        <v>58</v>
      </c>
      <c r="B26" s="26" t="n">
        <v>3810.9</v>
      </c>
      <c r="C26" s="26" t="n">
        <v>3879.3</v>
      </c>
      <c r="D26" s="27" t="n">
        <v>47058</v>
      </c>
      <c r="E26" s="28" t="n">
        <v>47902</v>
      </c>
      <c r="F26" s="26" t="n">
        <v>86.4</v>
      </c>
      <c r="G26" s="29" t="n">
        <v>0.767</v>
      </c>
      <c r="H26" s="36" t="s">
        <v>59</v>
      </c>
    </row>
    <row r="27" customFormat="false" ht="12.75" hidden="false" customHeight="false" outlineLevel="0" collapsed="false">
      <c r="A27" s="25" t="s">
        <v>60</v>
      </c>
      <c r="B27" s="26" t="n">
        <v>287.9</v>
      </c>
      <c r="C27" s="26" t="n">
        <v>236.1</v>
      </c>
      <c r="D27" s="27" t="n">
        <v>26431</v>
      </c>
      <c r="E27" s="28" t="n">
        <v>21674</v>
      </c>
      <c r="F27" s="26" t="n">
        <v>48.5</v>
      </c>
      <c r="G27" s="29" t="n">
        <v>0.618</v>
      </c>
      <c r="H27" s="30" t="s">
        <v>61</v>
      </c>
    </row>
    <row r="28" customFormat="false" ht="12.75" hidden="false" customHeight="false" outlineLevel="0" collapsed="false">
      <c r="A28" s="25" t="s">
        <v>62</v>
      </c>
      <c r="B28" s="26" t="n">
        <v>269.8</v>
      </c>
      <c r="C28" s="26" t="n">
        <v>351.9</v>
      </c>
      <c r="D28" s="27" t="n">
        <v>47810</v>
      </c>
      <c r="E28" s="28" t="n">
        <v>62359</v>
      </c>
      <c r="F28" s="26" t="n">
        <v>87.7</v>
      </c>
      <c r="G28" s="29" t="n">
        <v>7.329</v>
      </c>
      <c r="H28" s="30" t="s">
        <v>63</v>
      </c>
    </row>
    <row r="29" customFormat="false" ht="12.75" hidden="false" customHeight="false" outlineLevel="0" collapsed="false">
      <c r="A29" s="25" t="s">
        <v>64</v>
      </c>
      <c r="B29" s="26" t="n">
        <v>287</v>
      </c>
      <c r="C29" s="26" t="n">
        <v>308.8</v>
      </c>
      <c r="D29" s="27" t="n">
        <v>34945</v>
      </c>
      <c r="E29" s="28" t="n">
        <v>37599</v>
      </c>
      <c r="F29" s="26" t="n">
        <v>64.1</v>
      </c>
      <c r="G29" s="29" t="n">
        <v>3.85</v>
      </c>
      <c r="H29" s="36" t="s">
        <v>65</v>
      </c>
    </row>
    <row r="30" customFormat="false" ht="12.75" hidden="false" customHeight="false" outlineLevel="0" collapsed="false">
      <c r="A30" s="25" t="s">
        <v>66</v>
      </c>
      <c r="B30" s="26" t="n">
        <v>236.7</v>
      </c>
      <c r="C30" s="26" t="n">
        <v>256.3</v>
      </c>
      <c r="D30" s="27" t="n">
        <v>51292</v>
      </c>
      <c r="E30" s="28" t="n">
        <v>55532</v>
      </c>
      <c r="F30" s="26" t="n">
        <v>94.1</v>
      </c>
      <c r="G30" s="29" t="n">
        <v>0.816</v>
      </c>
      <c r="H30" s="30" t="s">
        <v>67</v>
      </c>
    </row>
    <row r="31" customFormat="false" ht="12.75" hidden="false" customHeight="false" outlineLevel="0" collapsed="false">
      <c r="A31" s="25" t="s">
        <v>68</v>
      </c>
      <c r="B31" s="26" t="n">
        <v>14.5</v>
      </c>
      <c r="C31" s="26" t="n">
        <v>17.2</v>
      </c>
      <c r="D31" s="27" t="n">
        <v>44292</v>
      </c>
      <c r="E31" s="28" t="n">
        <v>52495</v>
      </c>
      <c r="F31" s="26" t="n">
        <v>81.3</v>
      </c>
      <c r="G31" s="29" t="n">
        <v>138.34</v>
      </c>
      <c r="H31" s="30" t="s">
        <v>69</v>
      </c>
    </row>
    <row r="32" customFormat="false" ht="12.75" hidden="false" customHeight="false" outlineLevel="0" collapsed="false">
      <c r="A32" s="25" t="s">
        <v>70</v>
      </c>
      <c r="B32" s="26" t="n">
        <v>1564.5</v>
      </c>
      <c r="C32" s="26" t="n">
        <v>1375.9</v>
      </c>
      <c r="D32" s="27" t="n">
        <v>33670</v>
      </c>
      <c r="E32" s="28" t="n">
        <v>29611</v>
      </c>
      <c r="F32" s="26" t="n">
        <v>61.8</v>
      </c>
      <c r="G32" s="29" t="n">
        <v>0.663</v>
      </c>
      <c r="H32" s="30" t="s">
        <v>71</v>
      </c>
    </row>
    <row r="33" customFormat="false" ht="12.75" hidden="false" customHeight="false" outlineLevel="0" collapsed="false">
      <c r="A33" s="25" t="s">
        <v>72</v>
      </c>
      <c r="B33" s="26" t="n">
        <v>2204.3</v>
      </c>
      <c r="C33" s="26" t="n">
        <v>2149.8</v>
      </c>
      <c r="D33" s="27" t="n">
        <v>36262</v>
      </c>
      <c r="E33" s="28" t="n">
        <v>35365</v>
      </c>
      <c r="F33" s="26" t="n">
        <v>66.6</v>
      </c>
      <c r="G33" s="29" t="n">
        <v>0.735</v>
      </c>
      <c r="H33" s="30" t="s">
        <v>73</v>
      </c>
    </row>
    <row r="34" customFormat="false" ht="12.75" hidden="false" customHeight="false" outlineLevel="0" collapsed="false">
      <c r="A34" s="25" t="s">
        <v>74</v>
      </c>
      <c r="B34" s="26" t="n">
        <v>1597.6</v>
      </c>
      <c r="C34" s="26" t="n">
        <v>1787.4</v>
      </c>
      <c r="D34" s="27" t="n">
        <v>44946</v>
      </c>
      <c r="E34" s="28" t="n">
        <v>50288</v>
      </c>
      <c r="F34" s="26" t="n">
        <v>82.5</v>
      </c>
      <c r="G34" s="29" t="n">
        <v>1.238</v>
      </c>
      <c r="H34" s="30" t="s">
        <v>75</v>
      </c>
    </row>
    <row r="35" customFormat="false" ht="12.75" hidden="false" customHeight="false" outlineLevel="0" collapsed="false">
      <c r="A35" s="25" t="s">
        <v>76</v>
      </c>
      <c r="B35" s="26" t="n">
        <v>26</v>
      </c>
      <c r="C35" s="26" t="n">
        <v>23.3</v>
      </c>
      <c r="D35" s="27" t="n">
        <v>30456</v>
      </c>
      <c r="E35" s="28" t="n">
        <v>27340</v>
      </c>
      <c r="F35" s="26" t="n">
        <v>55.9</v>
      </c>
      <c r="G35" s="29" t="n">
        <v>0.677</v>
      </c>
      <c r="H35" s="30" t="s">
        <v>77</v>
      </c>
    </row>
    <row r="36" customFormat="false" ht="12.75" hidden="false" customHeight="false" outlineLevel="0" collapsed="false">
      <c r="A36" s="25" t="s">
        <v>78</v>
      </c>
      <c r="B36" s="26" t="n">
        <v>47.6</v>
      </c>
      <c r="C36" s="26" t="n">
        <v>31.3</v>
      </c>
      <c r="D36" s="27" t="n">
        <v>23852</v>
      </c>
      <c r="E36" s="28" t="n">
        <v>15702</v>
      </c>
      <c r="F36" s="26" t="n">
        <v>43.8</v>
      </c>
      <c r="G36" s="29" t="n">
        <v>0.496</v>
      </c>
      <c r="H36" s="30" t="s">
        <v>79</v>
      </c>
    </row>
    <row r="37" customFormat="false" ht="12.75" hidden="false" customHeight="false" outlineLevel="0" collapsed="false">
      <c r="A37" s="25" t="s">
        <v>80</v>
      </c>
      <c r="B37" s="26" t="n">
        <v>82.6</v>
      </c>
      <c r="C37" s="26" t="n">
        <v>48.5</v>
      </c>
      <c r="D37" s="27" t="n">
        <v>28154</v>
      </c>
      <c r="E37" s="28" t="n">
        <v>16555</v>
      </c>
      <c r="F37" s="26" t="n">
        <v>51.7</v>
      </c>
      <c r="G37" s="29" t="n">
        <v>1.53</v>
      </c>
      <c r="H37" s="30" t="s">
        <v>81</v>
      </c>
    </row>
    <row r="38" customFormat="false" ht="12.75" hidden="false" customHeight="false" outlineLevel="0" collapsed="false">
      <c r="A38" s="25" t="s">
        <v>82</v>
      </c>
      <c r="B38" s="26" t="n">
        <v>55.9</v>
      </c>
      <c r="C38" s="26" t="n">
        <v>65.4</v>
      </c>
      <c r="D38" s="27" t="n">
        <v>100052</v>
      </c>
      <c r="E38" s="28" t="n">
        <v>117090</v>
      </c>
      <c r="F38" s="26" t="n">
        <v>183.6</v>
      </c>
      <c r="G38" s="29" t="n">
        <v>0.882</v>
      </c>
      <c r="H38" s="30" t="s">
        <v>83</v>
      </c>
    </row>
    <row r="39" customFormat="false" ht="12.75" hidden="false" customHeight="false" outlineLevel="0" collapsed="false">
      <c r="A39" s="25" t="s">
        <v>84</v>
      </c>
      <c r="B39" s="26" t="n">
        <v>13.9</v>
      </c>
      <c r="C39" s="26" t="n">
        <v>10.7</v>
      </c>
      <c r="D39" s="27" t="n">
        <v>32456</v>
      </c>
      <c r="E39" s="28" t="n">
        <v>25121</v>
      </c>
      <c r="F39" s="26" t="n">
        <v>59.6</v>
      </c>
      <c r="G39" s="29" t="n">
        <v>0.583</v>
      </c>
      <c r="H39" s="30" t="s">
        <v>85</v>
      </c>
    </row>
    <row r="40" customFormat="false" ht="12.75" hidden="false" customHeight="false" outlineLevel="0" collapsed="false">
      <c r="A40" s="25" t="s">
        <v>86</v>
      </c>
      <c r="B40" s="26" t="n">
        <v>2151.6</v>
      </c>
      <c r="C40" s="26" t="n">
        <v>1295.2</v>
      </c>
      <c r="D40" s="27" t="n">
        <v>17973</v>
      </c>
      <c r="E40" s="28" t="n">
        <v>10820</v>
      </c>
      <c r="F40" s="26" t="n">
        <v>33</v>
      </c>
      <c r="G40" s="29" t="n">
        <v>8.002</v>
      </c>
      <c r="H40" s="30" t="s">
        <v>87</v>
      </c>
    </row>
    <row r="41" customFormat="false" ht="12.75" hidden="false" customHeight="false" outlineLevel="0" collapsed="false">
      <c r="A41" s="25" t="s">
        <v>88</v>
      </c>
      <c r="B41" s="26" t="n">
        <v>826.6</v>
      </c>
      <c r="C41" s="26" t="n">
        <v>879.6</v>
      </c>
      <c r="D41" s="27" t="n">
        <v>49018</v>
      </c>
      <c r="E41" s="28" t="n">
        <v>52164</v>
      </c>
      <c r="F41" s="26" t="n">
        <v>90</v>
      </c>
      <c r="G41" s="29" t="n">
        <v>0.802</v>
      </c>
      <c r="H41" s="30" t="s">
        <v>89</v>
      </c>
    </row>
    <row r="42" customFormat="false" ht="12.75" hidden="false" customHeight="false" outlineLevel="0" collapsed="false">
      <c r="A42" s="25" t="s">
        <v>90</v>
      </c>
      <c r="B42" s="26" t="n">
        <v>166</v>
      </c>
      <c r="C42" s="26" t="n">
        <v>198.7</v>
      </c>
      <c r="D42" s="27" t="n">
        <v>36614</v>
      </c>
      <c r="E42" s="28" t="n">
        <v>43823</v>
      </c>
      <c r="F42" s="26" t="n">
        <v>67.2</v>
      </c>
      <c r="G42" s="29" t="n">
        <v>1.443</v>
      </c>
      <c r="H42" s="30" t="s">
        <v>91</v>
      </c>
    </row>
    <row r="43" customFormat="false" ht="12.75" hidden="false" customHeight="false" outlineLevel="0" collapsed="false">
      <c r="A43" s="25" t="s">
        <v>92</v>
      </c>
      <c r="B43" s="26" t="n">
        <v>337.3</v>
      </c>
      <c r="C43" s="26" t="n">
        <v>498.7</v>
      </c>
      <c r="D43" s="27" t="n">
        <v>65658</v>
      </c>
      <c r="E43" s="28" t="n">
        <v>97082</v>
      </c>
      <c r="F43" s="26" t="n">
        <v>120.5</v>
      </c>
      <c r="G43" s="29" t="n">
        <v>9.311</v>
      </c>
      <c r="H43" s="30" t="s">
        <v>93</v>
      </c>
    </row>
    <row r="44" customFormat="false" ht="12.75" hidden="false" customHeight="false" outlineLevel="0" collapsed="false">
      <c r="A44" s="25" t="s">
        <v>94</v>
      </c>
      <c r="B44" s="26" t="n">
        <v>977.2</v>
      </c>
      <c r="C44" s="26" t="n">
        <v>545.3</v>
      </c>
      <c r="D44" s="27" t="n">
        <v>25392</v>
      </c>
      <c r="E44" s="28" t="n">
        <v>14169</v>
      </c>
      <c r="F44" s="26" t="n">
        <v>46.6</v>
      </c>
      <c r="G44" s="29" t="n">
        <v>1.76</v>
      </c>
      <c r="H44" s="30" t="s">
        <v>95</v>
      </c>
    </row>
    <row r="45" customFormat="false" ht="12.75" hidden="false" customHeight="false" outlineLevel="0" collapsed="false">
      <c r="A45" s="25" t="s">
        <v>96</v>
      </c>
      <c r="B45" s="26" t="n">
        <v>299.6</v>
      </c>
      <c r="C45" s="26" t="n">
        <v>229.6</v>
      </c>
      <c r="D45" s="27" t="n">
        <v>28806</v>
      </c>
      <c r="E45" s="28" t="n">
        <v>22077</v>
      </c>
      <c r="F45" s="26" t="n">
        <v>52.9</v>
      </c>
      <c r="G45" s="29" t="n">
        <v>0.578</v>
      </c>
      <c r="H45" s="30" t="s">
        <v>97</v>
      </c>
    </row>
    <row r="46" customFormat="false" ht="12.75" hidden="false" customHeight="false" outlineLevel="0" collapsed="false">
      <c r="A46" s="25" t="s">
        <v>98</v>
      </c>
      <c r="B46" s="26" t="n">
        <v>1706.7</v>
      </c>
      <c r="C46" s="26" t="n">
        <v>1411.3</v>
      </c>
      <c r="D46" s="27" t="n">
        <v>33847</v>
      </c>
      <c r="E46" s="28" t="n">
        <v>27989</v>
      </c>
      <c r="F46" s="26" t="n">
        <v>62.1</v>
      </c>
      <c r="G46" s="29" t="n">
        <v>870.738</v>
      </c>
      <c r="H46" s="30" t="s">
        <v>99</v>
      </c>
    </row>
    <row r="47" customFormat="false" ht="12.75" hidden="false" customHeight="false" outlineLevel="0" collapsed="false">
      <c r="A47" s="25" t="s">
        <v>100</v>
      </c>
      <c r="B47" s="26" t="n">
        <v>28.1</v>
      </c>
      <c r="C47" s="26" t="n">
        <v>11.4</v>
      </c>
      <c r="D47" s="27" t="n">
        <v>13570</v>
      </c>
      <c r="E47" s="28" t="n">
        <v>5494</v>
      </c>
      <c r="F47" s="26" t="n">
        <v>24.9</v>
      </c>
      <c r="G47" s="29" t="n">
        <v>18.807</v>
      </c>
      <c r="H47" s="30" t="s">
        <v>101</v>
      </c>
    </row>
    <row r="48" customFormat="false" ht="12.75" hidden="false" customHeight="false" outlineLevel="0" collapsed="false">
      <c r="A48" s="25" t="s">
        <v>102</v>
      </c>
      <c r="B48" s="26" t="n">
        <v>413.7</v>
      </c>
      <c r="C48" s="26" t="n">
        <v>199.5</v>
      </c>
      <c r="D48" s="27" t="n">
        <v>20774</v>
      </c>
      <c r="E48" s="28" t="n">
        <v>10018</v>
      </c>
      <c r="F48" s="26" t="n">
        <v>38.1</v>
      </c>
      <c r="G48" s="29" t="n">
        <v>1.615</v>
      </c>
      <c r="H48" s="30" t="s">
        <v>103</v>
      </c>
    </row>
    <row r="49" customFormat="false" ht="12.75" hidden="false" customHeight="false" outlineLevel="0" collapsed="false">
      <c r="A49" s="25" t="s">
        <v>104</v>
      </c>
      <c r="B49" s="26" t="n">
        <v>98.4</v>
      </c>
      <c r="C49" s="26" t="n">
        <v>44.2</v>
      </c>
      <c r="D49" s="27" t="n">
        <v>13791</v>
      </c>
      <c r="E49" s="28" t="n">
        <v>6198</v>
      </c>
      <c r="F49" s="26" t="n">
        <v>25.3</v>
      </c>
      <c r="G49" s="29" t="n">
        <v>39.737</v>
      </c>
      <c r="H49" s="30" t="s">
        <v>105</v>
      </c>
    </row>
    <row r="50" customFormat="false" ht="12.75" hidden="false" customHeight="false" outlineLevel="0" collapsed="false">
      <c r="A50" s="25" t="s">
        <v>106</v>
      </c>
      <c r="B50" s="26" t="n">
        <v>157.2</v>
      </c>
      <c r="C50" s="26" t="n">
        <v>100.8</v>
      </c>
      <c r="D50" s="27" t="n">
        <v>29021</v>
      </c>
      <c r="E50" s="28" t="n">
        <v>18595</v>
      </c>
      <c r="F50" s="26" t="n">
        <v>53.3</v>
      </c>
      <c r="G50" s="29" t="n">
        <v>0.483</v>
      </c>
      <c r="H50" s="30" t="s">
        <v>107</v>
      </c>
    </row>
    <row r="51" customFormat="false" ht="12.75" hidden="false" customHeight="false" outlineLevel="0" collapsed="false">
      <c r="A51" s="25" t="s">
        <v>108</v>
      </c>
      <c r="B51" s="26" t="n">
        <v>63.9</v>
      </c>
      <c r="C51" s="26" t="n">
        <v>49.5</v>
      </c>
      <c r="D51" s="27" t="n">
        <v>30997</v>
      </c>
      <c r="E51" s="28" t="n">
        <v>24023</v>
      </c>
      <c r="F51" s="26" t="n">
        <v>56.9</v>
      </c>
      <c r="G51" s="29" t="n">
        <v>0.584</v>
      </c>
      <c r="H51" s="30" t="s">
        <v>109</v>
      </c>
    </row>
    <row r="52" customFormat="false" ht="12.75" hidden="false" customHeight="false" outlineLevel="0" collapsed="false">
      <c r="A52" s="25" t="s">
        <v>110</v>
      </c>
      <c r="B52" s="26" t="n">
        <v>2630.4</v>
      </c>
      <c r="C52" s="26" t="n">
        <v>2999.5</v>
      </c>
      <c r="D52" s="27" t="n">
        <v>40719</v>
      </c>
      <c r="E52" s="28" t="n">
        <v>46434</v>
      </c>
      <c r="F52" s="26" t="n">
        <v>74.7</v>
      </c>
      <c r="G52" s="29" t="n">
        <v>0.693</v>
      </c>
      <c r="H52" s="30" t="s">
        <v>111</v>
      </c>
    </row>
    <row r="53" customFormat="false" ht="12.75" hidden="false" customHeight="false" outlineLevel="0" collapsed="false">
      <c r="A53" s="25" t="s">
        <v>112</v>
      </c>
      <c r="B53" s="26" t="n">
        <v>17393.1</v>
      </c>
      <c r="C53" s="26" t="n">
        <v>17393.1</v>
      </c>
      <c r="D53" s="27" t="n">
        <v>54484</v>
      </c>
      <c r="E53" s="28" t="n">
        <v>54484</v>
      </c>
      <c r="F53" s="26" t="n">
        <v>100</v>
      </c>
      <c r="G53" s="29" t="n">
        <v>1</v>
      </c>
      <c r="H53" s="30" t="s">
        <v>113</v>
      </c>
    </row>
    <row r="54" customFormat="false" ht="12.75" hidden="false" customHeight="false" outlineLevel="0" collapsed="false">
      <c r="A54" s="25" t="s">
        <v>114</v>
      </c>
      <c r="B54" s="26" t="n">
        <v>1522.3</v>
      </c>
      <c r="C54" s="26" t="n">
        <v>798</v>
      </c>
      <c r="D54" s="27" t="n">
        <v>19868</v>
      </c>
      <c r="E54" s="28" t="n">
        <v>10415</v>
      </c>
      <c r="F54" s="26" t="n">
        <v>36.5</v>
      </c>
      <c r="G54" s="29" t="n">
        <v>1.148</v>
      </c>
      <c r="H54" s="30" t="s">
        <v>115</v>
      </c>
    </row>
    <row r="55" customFormat="false" ht="12.75" hidden="false" customHeight="false" outlineLevel="0" collapsed="false">
      <c r="A55" s="25" t="s">
        <v>116</v>
      </c>
      <c r="B55" s="26" t="n">
        <v>226.6</v>
      </c>
      <c r="C55" s="26" t="n">
        <v>272.5</v>
      </c>
      <c r="D55" s="27" t="n">
        <v>41482</v>
      </c>
      <c r="E55" s="28" t="n">
        <v>49879</v>
      </c>
      <c r="F55" s="26" t="n">
        <v>76.1</v>
      </c>
      <c r="G55" s="29" t="n">
        <v>0.906</v>
      </c>
      <c r="H55" s="30" t="s">
        <v>117</v>
      </c>
    </row>
    <row r="56" customFormat="false" ht="12.75" hidden="false" customHeight="false" outlineLevel="0" collapsed="false">
      <c r="A56" s="25" t="s">
        <v>118</v>
      </c>
      <c r="B56" s="26" t="n">
        <v>2658.5</v>
      </c>
      <c r="C56" s="26" t="n">
        <v>2839.2</v>
      </c>
      <c r="D56" s="27" t="n">
        <v>40142</v>
      </c>
      <c r="E56" s="28" t="n">
        <v>42870</v>
      </c>
      <c r="F56" s="26" t="n">
        <v>73.7</v>
      </c>
      <c r="G56" s="29" t="n">
        <v>0.805</v>
      </c>
      <c r="H56" s="30" t="s">
        <v>119</v>
      </c>
    </row>
    <row r="57" customFormat="false" ht="12.75" hidden="false" customHeight="false" outlineLevel="0" collapsed="false">
      <c r="A57" s="25" t="s">
        <v>120</v>
      </c>
      <c r="B57" s="26" t="n">
        <v>93.1</v>
      </c>
      <c r="C57" s="26" t="n">
        <v>57</v>
      </c>
      <c r="D57" s="27" t="n">
        <v>21990</v>
      </c>
      <c r="E57" s="28" t="n">
        <v>13471</v>
      </c>
      <c r="F57" s="26" t="n">
        <v>40.4</v>
      </c>
      <c r="G57" s="29" t="n">
        <v>3.525</v>
      </c>
      <c r="H57" s="30" t="s">
        <v>121</v>
      </c>
    </row>
    <row r="58" customFormat="false" ht="12.75" hidden="false" customHeight="false" outlineLevel="0" collapsed="false">
      <c r="A58" s="25" t="s">
        <v>122</v>
      </c>
      <c r="B58" s="26" t="n">
        <v>9.6</v>
      </c>
      <c r="C58" s="26" t="n">
        <v>4.6</v>
      </c>
      <c r="D58" s="27" t="n">
        <v>15396</v>
      </c>
      <c r="E58" s="28" t="n">
        <v>7378</v>
      </c>
      <c r="F58" s="26" t="n">
        <v>28.3</v>
      </c>
      <c r="G58" s="29" t="n">
        <v>0.361</v>
      </c>
      <c r="H58" s="30" t="s">
        <v>123</v>
      </c>
    </row>
    <row r="59" customFormat="false" ht="12.75" hidden="false" customHeight="false" outlineLevel="0" collapsed="false">
      <c r="A59" s="25" t="s">
        <v>124</v>
      </c>
      <c r="B59" s="26" t="n">
        <v>340.6</v>
      </c>
      <c r="C59" s="26" t="n">
        <v>207.8</v>
      </c>
      <c r="D59" s="27" t="n">
        <v>32359</v>
      </c>
      <c r="E59" s="28" t="n">
        <v>19748</v>
      </c>
      <c r="F59" s="26" t="n">
        <v>59.4</v>
      </c>
      <c r="G59" s="29" t="n">
        <v>12.666</v>
      </c>
      <c r="H59" s="30" t="s">
        <v>125</v>
      </c>
    </row>
    <row r="60" customFormat="false" ht="12.75" hidden="false" customHeight="false" outlineLevel="0" collapsed="false">
      <c r="A60" s="25" t="s">
        <v>126</v>
      </c>
      <c r="B60" s="26" t="n">
        <v>403.1</v>
      </c>
      <c r="C60" s="26" t="n">
        <v>258.7</v>
      </c>
      <c r="D60" s="27" t="n">
        <v>22597</v>
      </c>
      <c r="E60" s="28" t="n">
        <v>14506</v>
      </c>
      <c r="F60" s="26" t="n">
        <v>41.5</v>
      </c>
      <c r="G60" s="29" t="n">
        <v>366.127</v>
      </c>
      <c r="H60" s="30" t="s">
        <v>127</v>
      </c>
    </row>
    <row r="61" customFormat="false" ht="12.75" hidden="false" customHeight="false" outlineLevel="0" collapsed="false">
      <c r="A61" s="25" t="s">
        <v>128</v>
      </c>
      <c r="B61" s="26" t="n">
        <v>501.4</v>
      </c>
      <c r="C61" s="26" t="n">
        <v>703.2</v>
      </c>
      <c r="D61" s="27" t="n">
        <v>61228</v>
      </c>
      <c r="E61" s="28" t="n">
        <v>85877</v>
      </c>
      <c r="F61" s="26" t="n">
        <v>112.4</v>
      </c>
      <c r="G61" s="29" t="n">
        <v>1.284</v>
      </c>
      <c r="H61" s="30" t="s">
        <v>129</v>
      </c>
    </row>
    <row r="62" customFormat="false" ht="12.75" hidden="false" customHeight="false" outlineLevel="0" collapsed="false">
      <c r="A62" s="25" t="s">
        <v>130</v>
      </c>
      <c r="B62" s="26" t="n">
        <v>449.9</v>
      </c>
      <c r="C62" s="26" t="n">
        <v>574.1</v>
      </c>
      <c r="D62" s="27" t="n">
        <v>46405</v>
      </c>
      <c r="E62" s="28" t="n">
        <v>59206</v>
      </c>
      <c r="F62" s="26" t="n">
        <v>85.2</v>
      </c>
      <c r="G62" s="29" t="n">
        <v>8.75</v>
      </c>
      <c r="H62" s="30" t="s">
        <v>131</v>
      </c>
    </row>
    <row r="63" customFormat="false" ht="12.75" hidden="false" customHeight="false" outlineLevel="0" collapsed="false">
      <c r="A63" s="25" t="s">
        <v>132</v>
      </c>
      <c r="B63" s="26" t="n">
        <v>37.5</v>
      </c>
      <c r="C63" s="26" t="n">
        <v>26.2</v>
      </c>
      <c r="D63" s="27" t="n">
        <v>28516</v>
      </c>
      <c r="E63" s="28" t="n">
        <v>19922</v>
      </c>
      <c r="F63" s="26" t="n">
        <v>52.3</v>
      </c>
      <c r="G63" s="29" t="n">
        <v>0.527</v>
      </c>
      <c r="H63" s="30" t="s">
        <v>133</v>
      </c>
    </row>
    <row r="64" customFormat="false" ht="12.75" hidden="false" customHeight="false" outlineLevel="0" collapsed="false">
      <c r="A64" s="25" t="s">
        <v>134</v>
      </c>
      <c r="B64" s="26" t="n">
        <v>5013</v>
      </c>
      <c r="C64" s="26" t="n">
        <v>4848.7</v>
      </c>
      <c r="D64" s="27" t="n">
        <v>39435</v>
      </c>
      <c r="E64" s="28" t="n">
        <v>38143</v>
      </c>
      <c r="F64" s="26" t="n">
        <v>72.4</v>
      </c>
      <c r="G64" s="29" t="n">
        <v>102.473</v>
      </c>
      <c r="H64" s="30" t="s">
        <v>135</v>
      </c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6" r:id="rId1" display="Germany"/>
    <hyperlink ref="H29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2.42"/>
    <col collapsed="false" customWidth="true" hidden="false" outlineLevel="0" max="3" min="3" style="0" width="11.85"/>
    <col collapsed="false" customWidth="true" hidden="false" outlineLevel="0" max="11" min="11" style="0" width="12.14"/>
    <col collapsed="false" customWidth="true" hidden="false" outlineLevel="0" max="19" min="19" style="0" width="11.99"/>
    <col collapsed="false" customWidth="true" hidden="false" outlineLevel="0" max="29" min="29" style="0" width="12.28"/>
    <col collapsed="false" customWidth="true" hidden="false" outlineLevel="0" max="35" min="35" style="0" width="11.85"/>
    <col collapsed="false" customWidth="true" hidden="false" outlineLevel="0" max="36" min="36" style="0" width="12.85"/>
    <col collapsed="false" customWidth="true" hidden="false" outlineLevel="0" max="37" min="37" style="0" width="12.28"/>
    <col collapsed="false" customWidth="true" hidden="false" outlineLevel="0" max="39" min="38" style="0" width="12.42"/>
    <col collapsed="false" customWidth="true" hidden="false" outlineLevel="0" max="40" min="40" style="0" width="10.13"/>
    <col collapsed="false" customWidth="true" hidden="false" outlineLevel="0" max="51" min="51" style="83" width="10.85"/>
  </cols>
  <sheetData>
    <row r="1" customFormat="false" ht="12.75" hidden="false" customHeight="false" outlineLevel="0" collapsed="false">
      <c r="A1" s="82" t="s">
        <v>253</v>
      </c>
      <c r="B1" s="82"/>
    </row>
    <row r="2" customFormat="false" ht="12.75" hidden="false" customHeight="true" outlineLevel="0" collapsed="false">
      <c r="A2" s="84"/>
      <c r="B2" s="85" t="s">
        <v>25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</row>
    <row r="3" s="89" customFormat="true" ht="67.5" hidden="false" customHeight="false" outlineLevel="0" collapsed="false">
      <c r="A3" s="86" t="s">
        <v>255</v>
      </c>
      <c r="B3" s="87" t="s">
        <v>256</v>
      </c>
      <c r="C3" s="87" t="s">
        <v>257</v>
      </c>
      <c r="D3" s="87" t="s">
        <v>258</v>
      </c>
      <c r="E3" s="87" t="s">
        <v>259</v>
      </c>
      <c r="F3" s="87" t="s">
        <v>260</v>
      </c>
      <c r="G3" s="87" t="s">
        <v>261</v>
      </c>
      <c r="H3" s="87" t="s">
        <v>262</v>
      </c>
      <c r="I3" s="87" t="s">
        <v>263</v>
      </c>
      <c r="J3" s="87" t="s">
        <v>264</v>
      </c>
      <c r="K3" s="87" t="s">
        <v>265</v>
      </c>
      <c r="L3" s="87" t="s">
        <v>266</v>
      </c>
      <c r="M3" s="87" t="s">
        <v>267</v>
      </c>
      <c r="N3" s="87" t="s">
        <v>268</v>
      </c>
      <c r="O3" s="87" t="s">
        <v>269</v>
      </c>
      <c r="P3" s="87" t="s">
        <v>270</v>
      </c>
      <c r="Q3" s="87" t="s">
        <v>271</v>
      </c>
      <c r="R3" s="87" t="s">
        <v>272</v>
      </c>
      <c r="S3" s="87" t="s">
        <v>273</v>
      </c>
      <c r="T3" s="87" t="s">
        <v>274</v>
      </c>
      <c r="U3" s="87" t="s">
        <v>275</v>
      </c>
      <c r="V3" s="87" t="s">
        <v>276</v>
      </c>
      <c r="W3" s="87" t="s">
        <v>277</v>
      </c>
      <c r="X3" s="87" t="s">
        <v>278</v>
      </c>
      <c r="Y3" s="87" t="s">
        <v>279</v>
      </c>
      <c r="Z3" s="87" t="s">
        <v>280</v>
      </c>
      <c r="AA3" s="87" t="s">
        <v>281</v>
      </c>
      <c r="AB3" s="87" t="s">
        <v>282</v>
      </c>
      <c r="AC3" s="87" t="s">
        <v>283</v>
      </c>
      <c r="AD3" s="87" t="s">
        <v>284</v>
      </c>
      <c r="AE3" s="87" t="s">
        <v>285</v>
      </c>
      <c r="AF3" s="87" t="s">
        <v>286</v>
      </c>
      <c r="AG3" s="87" t="s">
        <v>287</v>
      </c>
      <c r="AH3" s="87" t="s">
        <v>288</v>
      </c>
      <c r="AI3" s="87" t="s">
        <v>289</v>
      </c>
      <c r="AJ3" s="87" t="s">
        <v>290</v>
      </c>
      <c r="AK3" s="87" t="s">
        <v>291</v>
      </c>
      <c r="AL3" s="87" t="s">
        <v>292</v>
      </c>
      <c r="AM3" s="87" t="s">
        <v>293</v>
      </c>
      <c r="AN3" s="87" t="s">
        <v>294</v>
      </c>
      <c r="AO3" s="87" t="s">
        <v>295</v>
      </c>
      <c r="AP3" s="87" t="s">
        <v>296</v>
      </c>
      <c r="AQ3" s="87" t="s">
        <v>297</v>
      </c>
      <c r="AR3" s="87" t="s">
        <v>298</v>
      </c>
      <c r="AS3" s="87" t="s">
        <v>299</v>
      </c>
      <c r="AT3" s="87" t="s">
        <v>300</v>
      </c>
      <c r="AU3" s="87" t="s">
        <v>301</v>
      </c>
      <c r="AV3" s="87" t="s">
        <v>302</v>
      </c>
      <c r="AW3" s="87" t="s">
        <v>303</v>
      </c>
      <c r="AX3" s="87" t="s">
        <v>304</v>
      </c>
      <c r="AY3" s="88" t="s">
        <v>305</v>
      </c>
      <c r="AZ3" s="87" t="s">
        <v>288</v>
      </c>
    </row>
    <row r="4" customFormat="false" ht="13.5" hidden="false" customHeight="false" outlineLevel="0" collapsed="false">
      <c r="A4" s="90" t="s">
        <v>30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0"/>
    </row>
    <row r="5" customFormat="false" ht="12.75" hidden="false" customHeight="false" outlineLevel="0" collapsed="false">
      <c r="A5" s="92" t="s">
        <v>45</v>
      </c>
      <c r="B5" s="93" t="e">
        <f aca="false">(B59/B$106)*$AY$106</f>
        <v>#NUM!</v>
      </c>
      <c r="C5" s="93" t="e">
        <f aca="false">(C59/C$106)*$AY$106</f>
        <v>#NUM!</v>
      </c>
      <c r="D5" s="93" t="e">
        <f aca="false">(D59/D$106)*$AY$106</f>
        <v>#NUM!</v>
      </c>
      <c r="E5" s="93" t="e">
        <f aca="false">(E59/E$106)*$AY$106</f>
        <v>#NUM!</v>
      </c>
      <c r="F5" s="93" t="e">
        <f aca="false">(F59/F$106)*$AY$106</f>
        <v>#NUM!</v>
      </c>
      <c r="G5" s="93" t="e">
        <f aca="false">(G59/G$106)*$AY$106</f>
        <v>#NUM!</v>
      </c>
      <c r="H5" s="93" t="e">
        <f aca="false">(H59/H$106)*$AY$106</f>
        <v>#NUM!</v>
      </c>
      <c r="I5" s="93" t="e">
        <f aca="false">(I59/I$106)*$AY$106</f>
        <v>#NUM!</v>
      </c>
      <c r="J5" s="93" t="e">
        <f aca="false">(J59/J$106)*$AY$106</f>
        <v>#NUM!</v>
      </c>
      <c r="K5" s="93" t="e">
        <f aca="false">(K59/K$106)*$AY$106</f>
        <v>#NUM!</v>
      </c>
      <c r="L5" s="93" t="e">
        <f aca="false">(L59/L$106)*$AY$106</f>
        <v>#NUM!</v>
      </c>
      <c r="M5" s="93" t="e">
        <f aca="false">(M59/M$106)*$AY$106</f>
        <v>#NUM!</v>
      </c>
      <c r="N5" s="93" t="e">
        <f aca="false">(N59/N$106)*$AY$106</f>
        <v>#NUM!</v>
      </c>
      <c r="O5" s="93" t="e">
        <f aca="false">(O59/O$106)*$AY$106</f>
        <v>#NUM!</v>
      </c>
      <c r="P5" s="93" t="e">
        <f aca="false">(P59/P$106)*$AY$106</f>
        <v>#NUM!</v>
      </c>
      <c r="Q5" s="93" t="e">
        <f aca="false">(Q59/Q$106)*$AY$106</f>
        <v>#NUM!</v>
      </c>
      <c r="R5" s="93" t="e">
        <f aca="false">(R59/R$106)*$AY$106</f>
        <v>#NUM!</v>
      </c>
      <c r="S5" s="93" t="e">
        <f aca="false">(S59/S$106)*$AY$106</f>
        <v>#NUM!</v>
      </c>
      <c r="T5" s="93" t="e">
        <f aca="false">(T59/T$106)*$AY$106</f>
        <v>#NUM!</v>
      </c>
      <c r="U5" s="93" t="e">
        <f aca="false">(U59/U$106)*$AY$106</f>
        <v>#NUM!</v>
      </c>
      <c r="V5" s="93" t="e">
        <f aca="false">(V59/V$106)*$AY$106</f>
        <v>#NUM!</v>
      </c>
      <c r="W5" s="93" t="e">
        <f aca="false">(W59/W$106)*$AY$106</f>
        <v>#NUM!</v>
      </c>
      <c r="X5" s="93" t="e">
        <f aca="false">(X59/X$106)*$AY$106</f>
        <v>#NUM!</v>
      </c>
      <c r="Y5" s="93" t="e">
        <f aca="false">(Y59/Y$106)*$AY$106</f>
        <v>#NUM!</v>
      </c>
      <c r="Z5" s="93" t="e">
        <f aca="false">(Z59/Z$106)*$AY$106</f>
        <v>#NUM!</v>
      </c>
      <c r="AA5" s="93" t="e">
        <f aca="false">(AA59/AA$106)*$AY$106</f>
        <v>#NUM!</v>
      </c>
      <c r="AB5" s="93" t="e">
        <f aca="false">(AB59/AB$106)*$AY$106</f>
        <v>#NUM!</v>
      </c>
      <c r="AC5" s="93" t="e">
        <f aca="false">(AC59/AC$106)*$AY$106</f>
        <v>#NUM!</v>
      </c>
      <c r="AD5" s="93" t="e">
        <f aca="false">(AD59/AD$106)*$AY$106</f>
        <v>#NUM!</v>
      </c>
      <c r="AE5" s="93" t="e">
        <f aca="false">(AE59/AE$106)*$AY$106</f>
        <v>#NUM!</v>
      </c>
      <c r="AF5" s="93" t="e">
        <f aca="false">(AF59/AF$106)*$AY$106</f>
        <v>#NUM!</v>
      </c>
      <c r="AG5" s="93" t="e">
        <f aca="false">(AG59/AG$106)*$AY$106</f>
        <v>#NUM!</v>
      </c>
      <c r="AH5" s="93" t="e">
        <f aca="false">(AH59/AH$106)*$AY$106</f>
        <v>#NUM!</v>
      </c>
      <c r="AI5" s="93" t="e">
        <f aca="false">(AI59/AI$106)*$AY$106</f>
        <v>#NUM!</v>
      </c>
      <c r="AJ5" s="93" t="e">
        <f aca="false">(AJ59/AJ$106)*$AY$106</f>
        <v>#NUM!</v>
      </c>
      <c r="AK5" s="93" t="e">
        <f aca="false">(AK59/AK$106)*$AY$106</f>
        <v>#NUM!</v>
      </c>
      <c r="AL5" s="93" t="e">
        <f aca="false">(AL59/AL$106)*$AY$106</f>
        <v>#NUM!</v>
      </c>
      <c r="AM5" s="93" t="e">
        <f aca="false">(AM59/AM$106)*$AY$106</f>
        <v>#NUM!</v>
      </c>
      <c r="AN5" s="93" t="e">
        <f aca="false">(AN59/AN$106)*$AY$106</f>
        <v>#NUM!</v>
      </c>
      <c r="AO5" s="93" t="e">
        <f aca="false">(AO59/AO$106)*$AY$106</f>
        <v>#NUM!</v>
      </c>
      <c r="AP5" s="93" t="e">
        <f aca="false">(AP59/AP$106)*$AY$106</f>
        <v>#NUM!</v>
      </c>
      <c r="AQ5" s="93" t="e">
        <f aca="false">(AQ59/AQ$106)*$AY$106</f>
        <v>#NUM!</v>
      </c>
      <c r="AR5" s="93" t="e">
        <f aca="false">(AR59/AR$106)*$AY$106</f>
        <v>#NUM!</v>
      </c>
      <c r="AS5" s="93" t="e">
        <f aca="false">(AS59/AS$106)*$AY$106</f>
        <v>#NUM!</v>
      </c>
      <c r="AT5" s="93" t="e">
        <f aca="false">(AT59/AT$106)*$AY$106</f>
        <v>#NUM!</v>
      </c>
      <c r="AU5" s="93" t="e">
        <f aca="false">(AU59/AU$106)*$AY$106</f>
        <v>#NUM!</v>
      </c>
      <c r="AV5" s="93" t="e">
        <f aca="false">(AV59/AV$106)*$AY$106</f>
        <v>#NUM!</v>
      </c>
      <c r="AW5" s="93" t="e">
        <f aca="false">(AW59/AW$106)*$AY$106</f>
        <v>#NUM!</v>
      </c>
      <c r="AX5" s="93" t="e">
        <f aca="false">(AX59/AX$106)*$AY$106</f>
        <v>#NUM!</v>
      </c>
      <c r="AY5" s="94"/>
      <c r="AZ5" s="93"/>
    </row>
    <row r="6" customFormat="false" ht="12.75" hidden="false" customHeight="false" outlineLevel="0" collapsed="false">
      <c r="A6" s="92" t="s">
        <v>47</v>
      </c>
      <c r="B6" s="95" t="e">
        <f aca="false">(B60/B$106)*$AY$106</f>
        <v>#NUM!</v>
      </c>
      <c r="C6" s="95" t="e">
        <f aca="false">(C60/C$106)*$AY$106</f>
        <v>#NUM!</v>
      </c>
      <c r="D6" s="95" t="e">
        <f aca="false">(D60/D$106)*$AY$106</f>
        <v>#NUM!</v>
      </c>
      <c r="E6" s="95" t="e">
        <f aca="false">(E60/E$106)*$AY$106</f>
        <v>#NUM!</v>
      </c>
      <c r="F6" s="95" t="e">
        <f aca="false">(F60/F$106)*$AY$106</f>
        <v>#NUM!</v>
      </c>
      <c r="G6" s="95" t="e">
        <f aca="false">(G60/G$106)*$AY$106</f>
        <v>#NUM!</v>
      </c>
      <c r="H6" s="95" t="e">
        <f aca="false">(H60/H$106)*$AY$106</f>
        <v>#NUM!</v>
      </c>
      <c r="I6" s="95" t="e">
        <f aca="false">(I60/I$106)*$AY$106</f>
        <v>#NUM!</v>
      </c>
      <c r="J6" s="95" t="e">
        <f aca="false">(J60/J$106)*$AY$106</f>
        <v>#NUM!</v>
      </c>
      <c r="K6" s="95" t="e">
        <f aca="false">(K60/K$106)*$AY$106</f>
        <v>#NUM!</v>
      </c>
      <c r="L6" s="95" t="e">
        <f aca="false">(L60/L$106)*$AY$106</f>
        <v>#NUM!</v>
      </c>
      <c r="M6" s="95" t="e">
        <f aca="false">(M60/M$106)*$AY$106</f>
        <v>#NUM!</v>
      </c>
      <c r="N6" s="95" t="e">
        <f aca="false">(N60/N$106)*$AY$106</f>
        <v>#NUM!</v>
      </c>
      <c r="O6" s="95" t="e">
        <f aca="false">(O60/O$106)*$AY$106</f>
        <v>#NUM!</v>
      </c>
      <c r="P6" s="95" t="e">
        <f aca="false">(P60/P$106)*$AY$106</f>
        <v>#NUM!</v>
      </c>
      <c r="Q6" s="95" t="e">
        <f aca="false">(Q60/Q$106)*$AY$106</f>
        <v>#NUM!</v>
      </c>
      <c r="R6" s="95" t="e">
        <f aca="false">(R60/R$106)*$AY$106</f>
        <v>#NUM!</v>
      </c>
      <c r="S6" s="95" t="e">
        <f aca="false">(S60/S$106)*$AY$106</f>
        <v>#NUM!</v>
      </c>
      <c r="T6" s="95" t="e">
        <f aca="false">(T60/T$106)*$AY$106</f>
        <v>#NUM!</v>
      </c>
      <c r="U6" s="95" t="e">
        <f aca="false">(U60/U$106)*$AY$106</f>
        <v>#NUM!</v>
      </c>
      <c r="V6" s="95" t="e">
        <f aca="false">(V60/V$106)*$AY$106</f>
        <v>#NUM!</v>
      </c>
      <c r="W6" s="95" t="e">
        <f aca="false">(W60/W$106)*$AY$106</f>
        <v>#NUM!</v>
      </c>
      <c r="X6" s="95" t="e">
        <f aca="false">(X60/X$106)*$AY$106</f>
        <v>#NUM!</v>
      </c>
      <c r="Y6" s="95" t="e">
        <f aca="false">(Y60/Y$106)*$AY$106</f>
        <v>#NUM!</v>
      </c>
      <c r="Z6" s="95" t="e">
        <f aca="false">(Z60/Z$106)*$AY$106</f>
        <v>#NUM!</v>
      </c>
      <c r="AA6" s="95" t="e">
        <f aca="false">(AA60/AA$106)*$AY$106</f>
        <v>#NUM!</v>
      </c>
      <c r="AB6" s="95" t="e">
        <f aca="false">(AB60/AB$106)*$AY$106</f>
        <v>#NUM!</v>
      </c>
      <c r="AC6" s="95" t="e">
        <f aca="false">(AC60/AC$106)*$AY$106</f>
        <v>#NUM!</v>
      </c>
      <c r="AD6" s="95" t="e">
        <f aca="false">(AD60/AD$106)*$AY$106</f>
        <v>#NUM!</v>
      </c>
      <c r="AE6" s="95" t="e">
        <f aca="false">(AE60/AE$106)*$AY$106</f>
        <v>#NUM!</v>
      </c>
      <c r="AF6" s="95" t="e">
        <f aca="false">(AF60/AF$106)*$AY$106</f>
        <v>#NUM!</v>
      </c>
      <c r="AG6" s="95" t="e">
        <f aca="false">(AG60/AG$106)*$AY$106</f>
        <v>#NUM!</v>
      </c>
      <c r="AH6" s="95" t="e">
        <f aca="false">(AH60/AH$106)*$AY$106</f>
        <v>#NUM!</v>
      </c>
      <c r="AI6" s="95" t="e">
        <f aca="false">(AI60/AI$106)*$AY$106</f>
        <v>#NUM!</v>
      </c>
      <c r="AJ6" s="95" t="e">
        <f aca="false">(AJ60/AJ$106)*$AY$106</f>
        <v>#NUM!</v>
      </c>
      <c r="AK6" s="95" t="e">
        <f aca="false">(AK60/AK$106)*$AY$106</f>
        <v>#NUM!</v>
      </c>
      <c r="AL6" s="95" t="e">
        <f aca="false">(AL60/AL$106)*$AY$106</f>
        <v>#NUM!</v>
      </c>
      <c r="AM6" s="95" t="e">
        <f aca="false">(AM60/AM$106)*$AY$106</f>
        <v>#NUM!</v>
      </c>
      <c r="AN6" s="95" t="e">
        <f aca="false">(AN60/AN$106)*$AY$106</f>
        <v>#NUM!</v>
      </c>
      <c r="AO6" s="95" t="e">
        <f aca="false">(AO60/AO$106)*$AY$106</f>
        <v>#NUM!</v>
      </c>
      <c r="AP6" s="95" t="e">
        <f aca="false">(AP60/AP$106)*$AY$106</f>
        <v>#NUM!</v>
      </c>
      <c r="AQ6" s="95" t="e">
        <f aca="false">(AQ60/AQ$106)*$AY$106</f>
        <v>#NUM!</v>
      </c>
      <c r="AR6" s="95" t="e">
        <f aca="false">(AR60/AR$106)*$AY$106</f>
        <v>#NUM!</v>
      </c>
      <c r="AS6" s="95" t="e">
        <f aca="false">(AS60/AS$106)*$AY$106</f>
        <v>#NUM!</v>
      </c>
      <c r="AT6" s="95" t="e">
        <f aca="false">(AT60/AT$106)*$AY$106</f>
        <v>#NUM!</v>
      </c>
      <c r="AU6" s="95" t="e">
        <f aca="false">(AU60/AU$106)*$AY$106</f>
        <v>#NUM!</v>
      </c>
      <c r="AV6" s="95" t="e">
        <f aca="false">(AV60/AV$106)*$AY$106</f>
        <v>#NUM!</v>
      </c>
      <c r="AW6" s="95" t="e">
        <f aca="false">(AW60/AW$106)*$AY$106</f>
        <v>#NUM!</v>
      </c>
      <c r="AX6" s="95" t="e">
        <f aca="false">(AX60/AX$106)*$AY$106</f>
        <v>#NUM!</v>
      </c>
      <c r="AY6" s="94"/>
      <c r="AZ6" s="95"/>
    </row>
    <row r="7" customFormat="false" ht="12.75" hidden="false" customHeight="false" outlineLevel="0" collapsed="false">
      <c r="A7" s="92" t="s">
        <v>51</v>
      </c>
      <c r="B7" s="93" t="e">
        <f aca="false">(B61/B$106)*$AY$106</f>
        <v>#NUM!</v>
      </c>
      <c r="C7" s="93" t="e">
        <f aca="false">(C61/C$106)*$AY$106</f>
        <v>#NUM!</v>
      </c>
      <c r="D7" s="93" t="e">
        <f aca="false">(D61/D$106)*$AY$106</f>
        <v>#NUM!</v>
      </c>
      <c r="E7" s="93" t="e">
        <f aca="false">(E61/E$106)*$AY$106</f>
        <v>#NUM!</v>
      </c>
      <c r="F7" s="93" t="e">
        <f aca="false">(F61/F$106)*$AY$106</f>
        <v>#NUM!</v>
      </c>
      <c r="G7" s="93" t="e">
        <f aca="false">(G61/G$106)*$AY$106</f>
        <v>#NUM!</v>
      </c>
      <c r="H7" s="93" t="e">
        <f aca="false">(H61/H$106)*$AY$106</f>
        <v>#NUM!</v>
      </c>
      <c r="I7" s="93" t="e">
        <f aca="false">(I61/I$106)*$AY$106</f>
        <v>#NUM!</v>
      </c>
      <c r="J7" s="93" t="e">
        <f aca="false">(J61/J$106)*$AY$106</f>
        <v>#NUM!</v>
      </c>
      <c r="K7" s="93" t="e">
        <f aca="false">(K61/K$106)*$AY$106</f>
        <v>#NUM!</v>
      </c>
      <c r="L7" s="93" t="e">
        <f aca="false">(L61/L$106)*$AY$106</f>
        <v>#NUM!</v>
      </c>
      <c r="M7" s="93" t="e">
        <f aca="false">(M61/M$106)*$AY$106</f>
        <v>#NUM!</v>
      </c>
      <c r="N7" s="93" t="e">
        <f aca="false">(N61/N$106)*$AY$106</f>
        <v>#NUM!</v>
      </c>
      <c r="O7" s="93" t="e">
        <f aca="false">(O61/O$106)*$AY$106</f>
        <v>#NUM!</v>
      </c>
      <c r="P7" s="93" t="e">
        <f aca="false">(P61/P$106)*$AY$106</f>
        <v>#NUM!</v>
      </c>
      <c r="Q7" s="93" t="e">
        <f aca="false">(Q61/Q$106)*$AY$106</f>
        <v>#NUM!</v>
      </c>
      <c r="R7" s="93" t="e">
        <f aca="false">(R61/R$106)*$AY$106</f>
        <v>#NUM!</v>
      </c>
      <c r="S7" s="93" t="e">
        <f aca="false">(S61/S$106)*$AY$106</f>
        <v>#NUM!</v>
      </c>
      <c r="T7" s="93" t="e">
        <f aca="false">(T61/T$106)*$AY$106</f>
        <v>#NUM!</v>
      </c>
      <c r="U7" s="93" t="e">
        <f aca="false">(U61/U$106)*$AY$106</f>
        <v>#NUM!</v>
      </c>
      <c r="V7" s="93" t="e">
        <f aca="false">(V61/V$106)*$AY$106</f>
        <v>#NUM!</v>
      </c>
      <c r="W7" s="93" t="e">
        <f aca="false">(W61/W$106)*$AY$106</f>
        <v>#NUM!</v>
      </c>
      <c r="X7" s="93" t="e">
        <f aca="false">(X61/X$106)*$AY$106</f>
        <v>#NUM!</v>
      </c>
      <c r="Y7" s="93" t="e">
        <f aca="false">(Y61/Y$106)*$AY$106</f>
        <v>#NUM!</v>
      </c>
      <c r="Z7" s="93" t="e">
        <f aca="false">(Z61/Z$106)*$AY$106</f>
        <v>#NUM!</v>
      </c>
      <c r="AA7" s="93" t="e">
        <f aca="false">(AA61/AA$106)*$AY$106</f>
        <v>#NUM!</v>
      </c>
      <c r="AB7" s="93" t="e">
        <f aca="false">(AB61/AB$106)*$AY$106</f>
        <v>#NUM!</v>
      </c>
      <c r="AC7" s="93" t="e">
        <f aca="false">(AC61/AC$106)*$AY$106</f>
        <v>#NUM!</v>
      </c>
      <c r="AD7" s="93" t="e">
        <f aca="false">(AD61/AD$106)*$AY$106</f>
        <v>#NUM!</v>
      </c>
      <c r="AE7" s="93" t="e">
        <f aca="false">(AE61/AE$106)*$AY$106</f>
        <v>#NUM!</v>
      </c>
      <c r="AF7" s="93" t="e">
        <f aca="false">(AF61/AF$106)*$AY$106</f>
        <v>#NUM!</v>
      </c>
      <c r="AG7" s="93" t="e">
        <f aca="false">(AG61/AG$106)*$AY$106</f>
        <v>#NUM!</v>
      </c>
      <c r="AH7" s="93" t="e">
        <f aca="false">(AH61/AH$106)*$AY$106</f>
        <v>#NUM!</v>
      </c>
      <c r="AI7" s="93" t="e">
        <f aca="false">(AI61/AI$106)*$AY$106</f>
        <v>#NUM!</v>
      </c>
      <c r="AJ7" s="93" t="e">
        <f aca="false">(AJ61/AJ$106)*$AY$106</f>
        <v>#NUM!</v>
      </c>
      <c r="AK7" s="93" t="e">
        <f aca="false">(AK61/AK$106)*$AY$106</f>
        <v>#NUM!</v>
      </c>
      <c r="AL7" s="93" t="e">
        <f aca="false">(AL61/AL$106)*$AY$106</f>
        <v>#NUM!</v>
      </c>
      <c r="AM7" s="93" t="e">
        <f aca="false">(AM61/AM$106)*$AY$106</f>
        <v>#NUM!</v>
      </c>
      <c r="AN7" s="93" t="e">
        <f aca="false">(AN61/AN$106)*$AY$106</f>
        <v>#NUM!</v>
      </c>
      <c r="AO7" s="93" t="e">
        <f aca="false">(AO61/AO$106)*$AY$106</f>
        <v>#NUM!</v>
      </c>
      <c r="AP7" s="93" t="e">
        <f aca="false">(AP61/AP$106)*$AY$106</f>
        <v>#NUM!</v>
      </c>
      <c r="AQ7" s="93" t="e">
        <f aca="false">(AQ61/AQ$106)*$AY$106</f>
        <v>#NUM!</v>
      </c>
      <c r="AR7" s="93" t="e">
        <f aca="false">(AR61/AR$106)*$AY$106</f>
        <v>#NUM!</v>
      </c>
      <c r="AS7" s="93" t="e">
        <f aca="false">(AS61/AS$106)*$AY$106</f>
        <v>#NUM!</v>
      </c>
      <c r="AT7" s="93" t="e">
        <f aca="false">(AT61/AT$106)*$AY$106</f>
        <v>#NUM!</v>
      </c>
      <c r="AU7" s="93" t="e">
        <f aca="false">(AU61/AU$106)*$AY$106</f>
        <v>#NUM!</v>
      </c>
      <c r="AV7" s="93" t="e">
        <f aca="false">(AV61/AV$106)*$AY$106</f>
        <v>#NUM!</v>
      </c>
      <c r="AW7" s="93" t="e">
        <f aca="false">(AW61/AW$106)*$AY$106</f>
        <v>#NUM!</v>
      </c>
      <c r="AX7" s="93" t="e">
        <f aca="false">(AX61/AX$106)*$AY$106</f>
        <v>#NUM!</v>
      </c>
      <c r="AY7" s="94"/>
      <c r="AZ7" s="93"/>
    </row>
    <row r="8" customFormat="false" ht="12.75" hidden="false" customHeight="false" outlineLevel="0" collapsed="false">
      <c r="A8" s="92" t="s">
        <v>75</v>
      </c>
      <c r="B8" s="95" t="e">
        <f aca="false">(B62/B$106)*$AY$106</f>
        <v>#NUM!</v>
      </c>
      <c r="C8" s="95" t="e">
        <f aca="false">(C62/C$106)*$AY$106</f>
        <v>#NUM!</v>
      </c>
      <c r="D8" s="95" t="e">
        <f aca="false">(D62/D$106)*$AY$106</f>
        <v>#NUM!</v>
      </c>
      <c r="E8" s="95" t="e">
        <f aca="false">(E62/E$106)*$AY$106</f>
        <v>#NUM!</v>
      </c>
      <c r="F8" s="95" t="e">
        <f aca="false">(F62/F$106)*$AY$106</f>
        <v>#NUM!</v>
      </c>
      <c r="G8" s="95" t="e">
        <f aca="false">(G62/G$106)*$AY$106</f>
        <v>#NUM!</v>
      </c>
      <c r="H8" s="95" t="e">
        <f aca="false">(H62/H$106)*$AY$106</f>
        <v>#NUM!</v>
      </c>
      <c r="I8" s="95" t="e">
        <f aca="false">(I62/I$106)*$AY$106</f>
        <v>#NUM!</v>
      </c>
      <c r="J8" s="95" t="e">
        <f aca="false">(J62/J$106)*$AY$106</f>
        <v>#NUM!</v>
      </c>
      <c r="K8" s="95" t="e">
        <f aca="false">(K62/K$106)*$AY$106</f>
        <v>#NUM!</v>
      </c>
      <c r="L8" s="95" t="e">
        <f aca="false">(L62/L$106)*$AY$106</f>
        <v>#NUM!</v>
      </c>
      <c r="M8" s="95" t="e">
        <f aca="false">(M62/M$106)*$AY$106</f>
        <v>#NUM!</v>
      </c>
      <c r="N8" s="95" t="e">
        <f aca="false">(N62/N$106)*$AY$106</f>
        <v>#NUM!</v>
      </c>
      <c r="O8" s="95" t="e">
        <f aca="false">(O62/O$106)*$AY$106</f>
        <v>#NUM!</v>
      </c>
      <c r="P8" s="95" t="e">
        <f aca="false">(P62/P$106)*$AY$106</f>
        <v>#NUM!</v>
      </c>
      <c r="Q8" s="95" t="e">
        <f aca="false">(Q62/Q$106)*$AY$106</f>
        <v>#NUM!</v>
      </c>
      <c r="R8" s="95" t="e">
        <f aca="false">(R62/R$106)*$AY$106</f>
        <v>#NUM!</v>
      </c>
      <c r="S8" s="95" t="e">
        <f aca="false">(S62/S$106)*$AY$106</f>
        <v>#NUM!</v>
      </c>
      <c r="T8" s="95" t="e">
        <f aca="false">(T62/T$106)*$AY$106</f>
        <v>#NUM!</v>
      </c>
      <c r="U8" s="95" t="e">
        <f aca="false">(U62/U$106)*$AY$106</f>
        <v>#NUM!</v>
      </c>
      <c r="V8" s="95" t="e">
        <f aca="false">(V62/V$106)*$AY$106</f>
        <v>#NUM!</v>
      </c>
      <c r="W8" s="95" t="e">
        <f aca="false">(W62/W$106)*$AY$106</f>
        <v>#NUM!</v>
      </c>
      <c r="X8" s="95" t="e">
        <f aca="false">(X62/X$106)*$AY$106</f>
        <v>#NUM!</v>
      </c>
      <c r="Y8" s="95" t="e">
        <f aca="false">(Y62/Y$106)*$AY$106</f>
        <v>#NUM!</v>
      </c>
      <c r="Z8" s="95" t="e">
        <f aca="false">(Z62/Z$106)*$AY$106</f>
        <v>#NUM!</v>
      </c>
      <c r="AA8" s="95" t="e">
        <f aca="false">(AA62/AA$106)*$AY$106</f>
        <v>#NUM!</v>
      </c>
      <c r="AB8" s="95" t="e">
        <f aca="false">(AB62/AB$106)*$AY$106</f>
        <v>#NUM!</v>
      </c>
      <c r="AC8" s="95" t="e">
        <f aca="false">(AC62/AC$106)*$AY$106</f>
        <v>#NUM!</v>
      </c>
      <c r="AD8" s="95" t="e">
        <f aca="false">(AD62/AD$106)*$AY$106</f>
        <v>#NUM!</v>
      </c>
      <c r="AE8" s="95" t="e">
        <f aca="false">(AE62/AE$106)*$AY$106</f>
        <v>#NUM!</v>
      </c>
      <c r="AF8" s="95" t="e">
        <f aca="false">(AF62/AF$106)*$AY$106</f>
        <v>#NUM!</v>
      </c>
      <c r="AG8" s="95" t="e">
        <f aca="false">(AG62/AG$106)*$AY$106</f>
        <v>#NUM!</v>
      </c>
      <c r="AH8" s="95" t="e">
        <f aca="false">(AH62/AH$106)*$AY$106</f>
        <v>#NUM!</v>
      </c>
      <c r="AI8" s="95" t="e">
        <f aca="false">(AI62/AI$106)*$AY$106</f>
        <v>#NUM!</v>
      </c>
      <c r="AJ8" s="95" t="e">
        <f aca="false">(AJ62/AJ$106)*$AY$106</f>
        <v>#NUM!</v>
      </c>
      <c r="AK8" s="95" t="e">
        <f aca="false">(AK62/AK$106)*$AY$106</f>
        <v>#NUM!</v>
      </c>
      <c r="AL8" s="95" t="e">
        <f aca="false">(AL62/AL$106)*$AY$106</f>
        <v>#NUM!</v>
      </c>
      <c r="AM8" s="95" t="e">
        <f aca="false">(AM62/AM$106)*$AY$106</f>
        <v>#NUM!</v>
      </c>
      <c r="AN8" s="95" t="e">
        <f aca="false">(AN62/AN$106)*$AY$106</f>
        <v>#NUM!</v>
      </c>
      <c r="AO8" s="95" t="e">
        <f aca="false">(AO62/AO$106)*$AY$106</f>
        <v>#NUM!</v>
      </c>
      <c r="AP8" s="95" t="e">
        <f aca="false">(AP62/AP$106)*$AY$106</f>
        <v>#NUM!</v>
      </c>
      <c r="AQ8" s="95" t="e">
        <f aca="false">(AQ62/AQ$106)*$AY$106</f>
        <v>#NUM!</v>
      </c>
      <c r="AR8" s="95" t="e">
        <f aca="false">(AR62/AR$106)*$AY$106</f>
        <v>#NUM!</v>
      </c>
      <c r="AS8" s="95" t="e">
        <f aca="false">(AS62/AS$106)*$AY$106</f>
        <v>#NUM!</v>
      </c>
      <c r="AT8" s="95" t="e">
        <f aca="false">(AT62/AT$106)*$AY$106</f>
        <v>#NUM!</v>
      </c>
      <c r="AU8" s="95" t="e">
        <f aca="false">(AU62/AU$106)*$AY$106</f>
        <v>#NUM!</v>
      </c>
      <c r="AV8" s="95" t="e">
        <f aca="false">(AV62/AV$106)*$AY$106</f>
        <v>#NUM!</v>
      </c>
      <c r="AW8" s="95" t="e">
        <f aca="false">(AW62/AW$106)*$AY$106</f>
        <v>#NUM!</v>
      </c>
      <c r="AX8" s="95" t="e">
        <f aca="false">(AX62/AX$106)*$AY$106</f>
        <v>#NUM!</v>
      </c>
      <c r="AY8" s="94"/>
      <c r="AZ8" s="95"/>
    </row>
    <row r="9" customFormat="false" ht="12.75" hidden="false" customHeight="false" outlineLevel="0" collapsed="false">
      <c r="A9" s="92" t="s">
        <v>127</v>
      </c>
      <c r="B9" s="93" t="e">
        <f aca="false">(B63/B$106)*$AY$106</f>
        <v>#NUM!</v>
      </c>
      <c r="C9" s="93" t="e">
        <f aca="false">(C63/C$106)*$AY$106</f>
        <v>#NUM!</v>
      </c>
      <c r="D9" s="93" t="e">
        <f aca="false">(D63/D$106)*$AY$106</f>
        <v>#NUM!</v>
      </c>
      <c r="E9" s="93" t="e">
        <f aca="false">(E63/E$106)*$AY$106</f>
        <v>#NUM!</v>
      </c>
      <c r="F9" s="93" t="e">
        <f aca="false">(F63/F$106)*$AY$106</f>
        <v>#NUM!</v>
      </c>
      <c r="G9" s="93" t="e">
        <f aca="false">(G63/G$106)*$AY$106</f>
        <v>#NUM!</v>
      </c>
      <c r="H9" s="93" t="e">
        <f aca="false">(H63/H$106)*$AY$106</f>
        <v>#NUM!</v>
      </c>
      <c r="I9" s="93" t="e">
        <f aca="false">(I63/I$106)*$AY$106</f>
        <v>#NUM!</v>
      </c>
      <c r="J9" s="93" t="e">
        <f aca="false">(J63/J$106)*$AY$106</f>
        <v>#NUM!</v>
      </c>
      <c r="K9" s="93" t="e">
        <f aca="false">(K63/K$106)*$AY$106</f>
        <v>#NUM!</v>
      </c>
      <c r="L9" s="93" t="e">
        <f aca="false">(L63/L$106)*$AY$106</f>
        <v>#NUM!</v>
      </c>
      <c r="M9" s="93" t="e">
        <f aca="false">(M63/M$106)*$AY$106</f>
        <v>#NUM!</v>
      </c>
      <c r="N9" s="93" t="e">
        <f aca="false">(N63/N$106)*$AY$106</f>
        <v>#NUM!</v>
      </c>
      <c r="O9" s="93" t="e">
        <f aca="false">(O63/O$106)*$AY$106</f>
        <v>#NUM!</v>
      </c>
      <c r="P9" s="93" t="e">
        <f aca="false">(P63/P$106)*$AY$106</f>
        <v>#NUM!</v>
      </c>
      <c r="Q9" s="93" t="e">
        <f aca="false">(Q63/Q$106)*$AY$106</f>
        <v>#NUM!</v>
      </c>
      <c r="R9" s="93" t="e">
        <f aca="false">(R63/R$106)*$AY$106</f>
        <v>#NUM!</v>
      </c>
      <c r="S9" s="93" t="e">
        <f aca="false">(S63/S$106)*$AY$106</f>
        <v>#NUM!</v>
      </c>
      <c r="T9" s="93" t="e">
        <f aca="false">(T63/T$106)*$AY$106</f>
        <v>#NUM!</v>
      </c>
      <c r="U9" s="93" t="e">
        <f aca="false">(U63/U$106)*$AY$106</f>
        <v>#NUM!</v>
      </c>
      <c r="V9" s="93" t="e">
        <f aca="false">(V63/V$106)*$AY$106</f>
        <v>#NUM!</v>
      </c>
      <c r="W9" s="93" t="e">
        <f aca="false">(W63/W$106)*$AY$106</f>
        <v>#NUM!</v>
      </c>
      <c r="X9" s="93" t="e">
        <f aca="false">(X63/X$106)*$AY$106</f>
        <v>#NUM!</v>
      </c>
      <c r="Y9" s="93" t="e">
        <f aca="false">(Y63/Y$106)*$AY$106</f>
        <v>#NUM!</v>
      </c>
      <c r="Z9" s="93" t="e">
        <f aca="false">(Z63/Z$106)*$AY$106</f>
        <v>#NUM!</v>
      </c>
      <c r="AA9" s="93" t="e">
        <f aca="false">(AA63/AA$106)*$AY$106</f>
        <v>#NUM!</v>
      </c>
      <c r="AB9" s="93" t="e">
        <f aca="false">(AB63/AB$106)*$AY$106</f>
        <v>#NUM!</v>
      </c>
      <c r="AC9" s="93" t="e">
        <f aca="false">(AC63/AC$106)*$AY$106</f>
        <v>#NUM!</v>
      </c>
      <c r="AD9" s="93" t="e">
        <f aca="false">(AD63/AD$106)*$AY$106</f>
        <v>#NUM!</v>
      </c>
      <c r="AE9" s="93" t="e">
        <f aca="false">(AE63/AE$106)*$AY$106</f>
        <v>#NUM!</v>
      </c>
      <c r="AF9" s="93" t="e">
        <f aca="false">(AF63/AF$106)*$AY$106</f>
        <v>#NUM!</v>
      </c>
      <c r="AG9" s="93" t="e">
        <f aca="false">(AG63/AG$106)*$AY$106</f>
        <v>#NUM!</v>
      </c>
      <c r="AH9" s="93" t="e">
        <f aca="false">(AH63/AH$106)*$AY$106</f>
        <v>#NUM!</v>
      </c>
      <c r="AI9" s="93" t="e">
        <f aca="false">(AI63/AI$106)*$AY$106</f>
        <v>#NUM!</v>
      </c>
      <c r="AJ9" s="93" t="e">
        <f aca="false">(AJ63/AJ$106)*$AY$106</f>
        <v>#NUM!</v>
      </c>
      <c r="AK9" s="93" t="e">
        <f aca="false">(AK63/AK$106)*$AY$106</f>
        <v>#NUM!</v>
      </c>
      <c r="AL9" s="93" t="e">
        <f aca="false">(AL63/AL$106)*$AY$106</f>
        <v>#NUM!</v>
      </c>
      <c r="AM9" s="93" t="e">
        <f aca="false">(AM63/AM$106)*$AY$106</f>
        <v>#NUM!</v>
      </c>
      <c r="AN9" s="93" t="e">
        <f aca="false">(AN63/AN$106)*$AY$106</f>
        <v>#NUM!</v>
      </c>
      <c r="AO9" s="93" t="e">
        <f aca="false">(AO63/AO$106)*$AY$106</f>
        <v>#NUM!</v>
      </c>
      <c r="AP9" s="93" t="e">
        <f aca="false">(AP63/AP$106)*$AY$106</f>
        <v>#NUM!</v>
      </c>
      <c r="AQ9" s="93" t="e">
        <f aca="false">(AQ63/AQ$106)*$AY$106</f>
        <v>#NUM!</v>
      </c>
      <c r="AR9" s="93" t="e">
        <f aca="false">(AR63/AR$106)*$AY$106</f>
        <v>#NUM!</v>
      </c>
      <c r="AS9" s="93" t="e">
        <f aca="false">(AS63/AS$106)*$AY$106</f>
        <v>#NUM!</v>
      </c>
      <c r="AT9" s="93" t="e">
        <f aca="false">(AT63/AT$106)*$AY$106</f>
        <v>#NUM!</v>
      </c>
      <c r="AU9" s="93" t="e">
        <f aca="false">(AU63/AU$106)*$AY$106</f>
        <v>#NUM!</v>
      </c>
      <c r="AV9" s="93" t="e">
        <f aca="false">(AV63/AV$106)*$AY$106</f>
        <v>#NUM!</v>
      </c>
      <c r="AW9" s="93" t="e">
        <f aca="false">(AW63/AW$106)*$AY$106</f>
        <v>#NUM!</v>
      </c>
      <c r="AX9" s="93" t="e">
        <f aca="false">(AX63/AX$106)*$AY$106</f>
        <v>#NUM!</v>
      </c>
      <c r="AY9" s="94"/>
      <c r="AZ9" s="93"/>
    </row>
    <row r="10" customFormat="false" ht="12.75" hidden="false" customHeight="false" outlineLevel="0" collapsed="false">
      <c r="A10" s="92" t="s">
        <v>125</v>
      </c>
      <c r="B10" s="95" t="e">
        <f aca="false">(B64/B$106)*$AY$106</f>
        <v>#NUM!</v>
      </c>
      <c r="C10" s="95" t="e">
        <f aca="false">(C64/C$106)*$AY$106</f>
        <v>#NUM!</v>
      </c>
      <c r="D10" s="95" t="e">
        <f aca="false">(D64/D$106)*$AY$106</f>
        <v>#NUM!</v>
      </c>
      <c r="E10" s="95" t="e">
        <f aca="false">(E64/E$106)*$AY$106</f>
        <v>#NUM!</v>
      </c>
      <c r="F10" s="95" t="e">
        <f aca="false">(F64/F$106)*$AY$106</f>
        <v>#NUM!</v>
      </c>
      <c r="G10" s="95" t="e">
        <f aca="false">(G64/G$106)*$AY$106</f>
        <v>#NUM!</v>
      </c>
      <c r="H10" s="95" t="e">
        <f aca="false">(H64/H$106)*$AY$106</f>
        <v>#NUM!</v>
      </c>
      <c r="I10" s="95" t="e">
        <f aca="false">(I64/I$106)*$AY$106</f>
        <v>#NUM!</v>
      </c>
      <c r="J10" s="95" t="e">
        <f aca="false">(J64/J$106)*$AY$106</f>
        <v>#NUM!</v>
      </c>
      <c r="K10" s="95" t="e">
        <f aca="false">(K64/K$106)*$AY$106</f>
        <v>#NUM!</v>
      </c>
      <c r="L10" s="95" t="e">
        <f aca="false">(L64/L$106)*$AY$106</f>
        <v>#NUM!</v>
      </c>
      <c r="M10" s="95" t="e">
        <f aca="false">(M64/M$106)*$AY$106</f>
        <v>#NUM!</v>
      </c>
      <c r="N10" s="95" t="e">
        <f aca="false">(N64/N$106)*$AY$106</f>
        <v>#NUM!</v>
      </c>
      <c r="O10" s="95" t="e">
        <f aca="false">(O64/O$106)*$AY$106</f>
        <v>#NUM!</v>
      </c>
      <c r="P10" s="95" t="e">
        <f aca="false">(P64/P$106)*$AY$106</f>
        <v>#NUM!</v>
      </c>
      <c r="Q10" s="95" t="e">
        <f aca="false">(Q64/Q$106)*$AY$106</f>
        <v>#NUM!</v>
      </c>
      <c r="R10" s="95" t="e">
        <f aca="false">(R64/R$106)*$AY$106</f>
        <v>#NUM!</v>
      </c>
      <c r="S10" s="95" t="e">
        <f aca="false">(S64/S$106)*$AY$106</f>
        <v>#NUM!</v>
      </c>
      <c r="T10" s="95" t="e">
        <f aca="false">(T64/T$106)*$AY$106</f>
        <v>#NUM!</v>
      </c>
      <c r="U10" s="95" t="e">
        <f aca="false">(U64/U$106)*$AY$106</f>
        <v>#NUM!</v>
      </c>
      <c r="V10" s="95" t="e">
        <f aca="false">(V64/V$106)*$AY$106</f>
        <v>#NUM!</v>
      </c>
      <c r="W10" s="95" t="e">
        <f aca="false">(W64/W$106)*$AY$106</f>
        <v>#NUM!</v>
      </c>
      <c r="X10" s="95" t="e">
        <f aca="false">(X64/X$106)*$AY$106</f>
        <v>#NUM!</v>
      </c>
      <c r="Y10" s="95" t="e">
        <f aca="false">(Y64/Y$106)*$AY$106</f>
        <v>#NUM!</v>
      </c>
      <c r="Z10" s="95" t="e">
        <f aca="false">(Z64/Z$106)*$AY$106</f>
        <v>#NUM!</v>
      </c>
      <c r="AA10" s="95" t="e">
        <f aca="false">(AA64/AA$106)*$AY$106</f>
        <v>#NUM!</v>
      </c>
      <c r="AB10" s="95" t="e">
        <f aca="false">(AB64/AB$106)*$AY$106</f>
        <v>#NUM!</v>
      </c>
      <c r="AC10" s="95" t="e">
        <f aca="false">(AC64/AC$106)*$AY$106</f>
        <v>#NUM!</v>
      </c>
      <c r="AD10" s="95" t="e">
        <f aca="false">(AD64/AD$106)*$AY$106</f>
        <v>#NUM!</v>
      </c>
      <c r="AE10" s="95" t="e">
        <f aca="false">(AE64/AE$106)*$AY$106</f>
        <v>#NUM!</v>
      </c>
      <c r="AF10" s="95" t="e">
        <f aca="false">(AF64/AF$106)*$AY$106</f>
        <v>#NUM!</v>
      </c>
      <c r="AG10" s="95" t="e">
        <f aca="false">(AG64/AG$106)*$AY$106</f>
        <v>#NUM!</v>
      </c>
      <c r="AH10" s="95" t="e">
        <f aca="false">(AH64/AH$106)*$AY$106</f>
        <v>#NUM!</v>
      </c>
      <c r="AI10" s="95" t="e">
        <f aca="false">(AI64/AI$106)*$AY$106</f>
        <v>#NUM!</v>
      </c>
      <c r="AJ10" s="95" t="e">
        <f aca="false">(AJ64/AJ$106)*$AY$106</f>
        <v>#NUM!</v>
      </c>
      <c r="AK10" s="95" t="e">
        <f aca="false">(AK64/AK$106)*$AY$106</f>
        <v>#NUM!</v>
      </c>
      <c r="AL10" s="95" t="e">
        <f aca="false">(AL64/AL$106)*$AY$106</f>
        <v>#NUM!</v>
      </c>
      <c r="AM10" s="95" t="e">
        <f aca="false">(AM64/AM$106)*$AY$106</f>
        <v>#NUM!</v>
      </c>
      <c r="AN10" s="95" t="e">
        <f aca="false">(AN64/AN$106)*$AY$106</f>
        <v>#NUM!</v>
      </c>
      <c r="AO10" s="95" t="e">
        <f aca="false">(AO64/AO$106)*$AY$106</f>
        <v>#NUM!</v>
      </c>
      <c r="AP10" s="95" t="e">
        <f aca="false">(AP64/AP$106)*$AY$106</f>
        <v>#NUM!</v>
      </c>
      <c r="AQ10" s="95" t="e">
        <f aca="false">(AQ64/AQ$106)*$AY$106</f>
        <v>#NUM!</v>
      </c>
      <c r="AR10" s="95" t="e">
        <f aca="false">(AR64/AR$106)*$AY$106</f>
        <v>#NUM!</v>
      </c>
      <c r="AS10" s="95" t="e">
        <f aca="false">(AS64/AS$106)*$AY$106</f>
        <v>#NUM!</v>
      </c>
      <c r="AT10" s="95" t="e">
        <f aca="false">(AT64/AT$106)*$AY$106</f>
        <v>#NUM!</v>
      </c>
      <c r="AU10" s="95" t="e">
        <f aca="false">(AU64/AU$106)*$AY$106</f>
        <v>#NUM!</v>
      </c>
      <c r="AV10" s="95" t="e">
        <f aca="false">(AV64/AV$106)*$AY$106</f>
        <v>#NUM!</v>
      </c>
      <c r="AW10" s="95" t="e">
        <f aca="false">(AW64/AW$106)*$AY$106</f>
        <v>#NUM!</v>
      </c>
      <c r="AX10" s="95" t="e">
        <f aca="false">(AX64/AX$106)*$AY$106</f>
        <v>#NUM!</v>
      </c>
      <c r="AY10" s="94"/>
      <c r="AZ10" s="95"/>
    </row>
    <row r="11" customFormat="false" ht="12.75" hidden="false" customHeight="false" outlineLevel="0" collapsed="false">
      <c r="A11" s="92" t="s">
        <v>63</v>
      </c>
      <c r="B11" s="93" t="e">
        <f aca="false">(B65/B$106)*$AY$106</f>
        <v>#NUM!</v>
      </c>
      <c r="C11" s="93" t="e">
        <f aca="false">(C65/C$106)*$AY$106</f>
        <v>#NUM!</v>
      </c>
      <c r="D11" s="93" t="e">
        <f aca="false">(D65/D$106)*$AY$106</f>
        <v>#NUM!</v>
      </c>
      <c r="E11" s="93" t="e">
        <f aca="false">(E65/E$106)*$AY$106</f>
        <v>#NUM!</v>
      </c>
      <c r="F11" s="93" t="e">
        <f aca="false">(F65/F$106)*$AY$106</f>
        <v>#NUM!</v>
      </c>
      <c r="G11" s="93" t="e">
        <f aca="false">(G65/G$106)*$AY$106</f>
        <v>#NUM!</v>
      </c>
      <c r="H11" s="93" t="e">
        <f aca="false">(H65/H$106)*$AY$106</f>
        <v>#NUM!</v>
      </c>
      <c r="I11" s="93" t="e">
        <f aca="false">(I65/I$106)*$AY$106</f>
        <v>#NUM!</v>
      </c>
      <c r="J11" s="93" t="e">
        <f aca="false">(J65/J$106)*$AY$106</f>
        <v>#NUM!</v>
      </c>
      <c r="K11" s="93" t="e">
        <f aca="false">(K65/K$106)*$AY$106</f>
        <v>#NUM!</v>
      </c>
      <c r="L11" s="93" t="e">
        <f aca="false">(L65/L$106)*$AY$106</f>
        <v>#NUM!</v>
      </c>
      <c r="M11" s="93" t="e">
        <f aca="false">(M65/M$106)*$AY$106</f>
        <v>#NUM!</v>
      </c>
      <c r="N11" s="93" t="e">
        <f aca="false">(N65/N$106)*$AY$106</f>
        <v>#NUM!</v>
      </c>
      <c r="O11" s="93" t="e">
        <f aca="false">(O65/O$106)*$AY$106</f>
        <v>#NUM!</v>
      </c>
      <c r="P11" s="93" t="e">
        <f aca="false">(P65/P$106)*$AY$106</f>
        <v>#NUM!</v>
      </c>
      <c r="Q11" s="93" t="e">
        <f aca="false">(Q65/Q$106)*$AY$106</f>
        <v>#NUM!</v>
      </c>
      <c r="R11" s="93" t="e">
        <f aca="false">(R65/R$106)*$AY$106</f>
        <v>#NUM!</v>
      </c>
      <c r="S11" s="93" t="e">
        <f aca="false">(S65/S$106)*$AY$106</f>
        <v>#NUM!</v>
      </c>
      <c r="T11" s="93" t="e">
        <f aca="false">(T65/T$106)*$AY$106</f>
        <v>#NUM!</v>
      </c>
      <c r="U11" s="93" t="e">
        <f aca="false">(U65/U$106)*$AY$106</f>
        <v>#NUM!</v>
      </c>
      <c r="V11" s="93" t="e">
        <f aca="false">(V65/V$106)*$AY$106</f>
        <v>#NUM!</v>
      </c>
      <c r="W11" s="93" t="e">
        <f aca="false">(W65/W$106)*$AY$106</f>
        <v>#NUM!</v>
      </c>
      <c r="X11" s="93" t="e">
        <f aca="false">(X65/X$106)*$AY$106</f>
        <v>#NUM!</v>
      </c>
      <c r="Y11" s="93" t="e">
        <f aca="false">(Y65/Y$106)*$AY$106</f>
        <v>#NUM!</v>
      </c>
      <c r="Z11" s="93" t="e">
        <f aca="false">(Z65/Z$106)*$AY$106</f>
        <v>#NUM!</v>
      </c>
      <c r="AA11" s="93" t="e">
        <f aca="false">(AA65/AA$106)*$AY$106</f>
        <v>#NUM!</v>
      </c>
      <c r="AB11" s="93" t="e">
        <f aca="false">(AB65/AB$106)*$AY$106</f>
        <v>#NUM!</v>
      </c>
      <c r="AC11" s="93" t="e">
        <f aca="false">(AC65/AC$106)*$AY$106</f>
        <v>#NUM!</v>
      </c>
      <c r="AD11" s="93" t="e">
        <f aca="false">(AD65/AD$106)*$AY$106</f>
        <v>#NUM!</v>
      </c>
      <c r="AE11" s="93" t="e">
        <f aca="false">(AE65/AE$106)*$AY$106</f>
        <v>#NUM!</v>
      </c>
      <c r="AF11" s="93" t="e">
        <f aca="false">(AF65/AF$106)*$AY$106</f>
        <v>#NUM!</v>
      </c>
      <c r="AG11" s="93" t="e">
        <f aca="false">(AG65/AG$106)*$AY$106</f>
        <v>#NUM!</v>
      </c>
      <c r="AH11" s="93" t="e">
        <f aca="false">(AH65/AH$106)*$AY$106</f>
        <v>#NUM!</v>
      </c>
      <c r="AI11" s="93" t="e">
        <f aca="false">(AI65/AI$106)*$AY$106</f>
        <v>#NUM!</v>
      </c>
      <c r="AJ11" s="93" t="e">
        <f aca="false">(AJ65/AJ$106)*$AY$106</f>
        <v>#NUM!</v>
      </c>
      <c r="AK11" s="93" t="e">
        <f aca="false">(AK65/AK$106)*$AY$106</f>
        <v>#NUM!</v>
      </c>
      <c r="AL11" s="93" t="e">
        <f aca="false">(AL65/AL$106)*$AY$106</f>
        <v>#NUM!</v>
      </c>
      <c r="AM11" s="93" t="e">
        <f aca="false">(AM65/AM$106)*$AY$106</f>
        <v>#NUM!</v>
      </c>
      <c r="AN11" s="93" t="e">
        <f aca="false">(AN65/AN$106)*$AY$106</f>
        <v>#NUM!</v>
      </c>
      <c r="AO11" s="93" t="e">
        <f aca="false">(AO65/AO$106)*$AY$106</f>
        <v>#NUM!</v>
      </c>
      <c r="AP11" s="93" t="e">
        <f aca="false">(AP65/AP$106)*$AY$106</f>
        <v>#NUM!</v>
      </c>
      <c r="AQ11" s="93" t="e">
        <f aca="false">(AQ65/AQ$106)*$AY$106</f>
        <v>#NUM!</v>
      </c>
      <c r="AR11" s="93" t="e">
        <f aca="false">(AR65/AR$106)*$AY$106</f>
        <v>#NUM!</v>
      </c>
      <c r="AS11" s="93" t="e">
        <f aca="false">(AS65/AS$106)*$AY$106</f>
        <v>#NUM!</v>
      </c>
      <c r="AT11" s="93" t="e">
        <f aca="false">(AT65/AT$106)*$AY$106</f>
        <v>#NUM!</v>
      </c>
      <c r="AU11" s="93" t="e">
        <f aca="false">(AU65/AU$106)*$AY$106</f>
        <v>#NUM!</v>
      </c>
      <c r="AV11" s="93" t="e">
        <f aca="false">(AV65/AV$106)*$AY$106</f>
        <v>#NUM!</v>
      </c>
      <c r="AW11" s="93" t="e">
        <f aca="false">(AW65/AW$106)*$AY$106</f>
        <v>#NUM!</v>
      </c>
      <c r="AX11" s="93" t="e">
        <f aca="false">(AX65/AX$106)*$AY$106</f>
        <v>#NUM!</v>
      </c>
      <c r="AY11" s="94"/>
      <c r="AZ11" s="93"/>
    </row>
    <row r="12" customFormat="false" ht="12.75" hidden="false" customHeight="false" outlineLevel="0" collapsed="false">
      <c r="A12" s="92" t="s">
        <v>133</v>
      </c>
      <c r="B12" s="95" t="e">
        <f aca="false">(B66/B$106)*$AY$106</f>
        <v>#NUM!</v>
      </c>
      <c r="C12" s="95" t="e">
        <f aca="false">(C66/C$106)*$AY$106</f>
        <v>#NUM!</v>
      </c>
      <c r="D12" s="95" t="e">
        <f aca="false">(D66/D$106)*$AY$106</f>
        <v>#NUM!</v>
      </c>
      <c r="E12" s="95" t="e">
        <f aca="false">(E66/E$106)*$AY$106</f>
        <v>#NUM!</v>
      </c>
      <c r="F12" s="95" t="e">
        <f aca="false">(F66/F$106)*$AY$106</f>
        <v>#NUM!</v>
      </c>
      <c r="G12" s="95" t="e">
        <f aca="false">(G66/G$106)*$AY$106</f>
        <v>#NUM!</v>
      </c>
      <c r="H12" s="95" t="e">
        <f aca="false">(H66/H$106)*$AY$106</f>
        <v>#NUM!</v>
      </c>
      <c r="I12" s="95" t="e">
        <f aca="false">(I66/I$106)*$AY$106</f>
        <v>#NUM!</v>
      </c>
      <c r="J12" s="95" t="e">
        <f aca="false">(J66/J$106)*$AY$106</f>
        <v>#NUM!</v>
      </c>
      <c r="K12" s="95" t="e">
        <f aca="false">(K66/K$106)*$AY$106</f>
        <v>#NUM!</v>
      </c>
      <c r="L12" s="95" t="e">
        <f aca="false">(L66/L$106)*$AY$106</f>
        <v>#NUM!</v>
      </c>
      <c r="M12" s="95" t="e">
        <f aca="false">(M66/M$106)*$AY$106</f>
        <v>#NUM!</v>
      </c>
      <c r="N12" s="95" t="e">
        <f aca="false">(N66/N$106)*$AY$106</f>
        <v>#NUM!</v>
      </c>
      <c r="O12" s="95" t="e">
        <f aca="false">(O66/O$106)*$AY$106</f>
        <v>#NUM!</v>
      </c>
      <c r="P12" s="95" t="e">
        <f aca="false">(P66/P$106)*$AY$106</f>
        <v>#NUM!</v>
      </c>
      <c r="Q12" s="95" t="e">
        <f aca="false">(Q66/Q$106)*$AY$106</f>
        <v>#NUM!</v>
      </c>
      <c r="R12" s="95" t="e">
        <f aca="false">(R66/R$106)*$AY$106</f>
        <v>#NUM!</v>
      </c>
      <c r="S12" s="95" t="e">
        <f aca="false">(S66/S$106)*$AY$106</f>
        <v>#NUM!</v>
      </c>
      <c r="T12" s="95" t="e">
        <f aca="false">(T66/T$106)*$AY$106</f>
        <v>#NUM!</v>
      </c>
      <c r="U12" s="95" t="e">
        <f aca="false">(U66/U$106)*$AY$106</f>
        <v>#NUM!</v>
      </c>
      <c r="V12" s="95" t="e">
        <f aca="false">(V66/V$106)*$AY$106</f>
        <v>#NUM!</v>
      </c>
      <c r="W12" s="95" t="e">
        <f aca="false">(W66/W$106)*$AY$106</f>
        <v>#NUM!</v>
      </c>
      <c r="X12" s="95" t="e">
        <f aca="false">(X66/X$106)*$AY$106</f>
        <v>#NUM!</v>
      </c>
      <c r="Y12" s="95" t="e">
        <f aca="false">(Y66/Y$106)*$AY$106</f>
        <v>#NUM!</v>
      </c>
      <c r="Z12" s="95" t="e">
        <f aca="false">(Z66/Z$106)*$AY$106</f>
        <v>#NUM!</v>
      </c>
      <c r="AA12" s="95" t="e">
        <f aca="false">(AA66/AA$106)*$AY$106</f>
        <v>#NUM!</v>
      </c>
      <c r="AB12" s="95" t="e">
        <f aca="false">(AB66/AB$106)*$AY$106</f>
        <v>#NUM!</v>
      </c>
      <c r="AC12" s="95" t="e">
        <f aca="false">(AC66/AC$106)*$AY$106</f>
        <v>#NUM!</v>
      </c>
      <c r="AD12" s="95" t="e">
        <f aca="false">(AD66/AD$106)*$AY$106</f>
        <v>#NUM!</v>
      </c>
      <c r="AE12" s="95" t="e">
        <f aca="false">(AE66/AE$106)*$AY$106</f>
        <v>#NUM!</v>
      </c>
      <c r="AF12" s="95" t="e">
        <f aca="false">(AF66/AF$106)*$AY$106</f>
        <v>#NUM!</v>
      </c>
      <c r="AG12" s="95" t="e">
        <f aca="false">(AG66/AG$106)*$AY$106</f>
        <v>#NUM!</v>
      </c>
      <c r="AH12" s="95" t="e">
        <f aca="false">(AH66/AH$106)*$AY$106</f>
        <v>#NUM!</v>
      </c>
      <c r="AI12" s="95" t="e">
        <f aca="false">(AI66/AI$106)*$AY$106</f>
        <v>#NUM!</v>
      </c>
      <c r="AJ12" s="95" t="e">
        <f aca="false">(AJ66/AJ$106)*$AY$106</f>
        <v>#NUM!</v>
      </c>
      <c r="AK12" s="95" t="e">
        <f aca="false">(AK66/AK$106)*$AY$106</f>
        <v>#NUM!</v>
      </c>
      <c r="AL12" s="95" t="e">
        <f aca="false">(AL66/AL$106)*$AY$106</f>
        <v>#NUM!</v>
      </c>
      <c r="AM12" s="95" t="e">
        <f aca="false">(AM66/AM$106)*$AY$106</f>
        <v>#NUM!</v>
      </c>
      <c r="AN12" s="95" t="e">
        <f aca="false">(AN66/AN$106)*$AY$106</f>
        <v>#NUM!</v>
      </c>
      <c r="AO12" s="95" t="e">
        <f aca="false">(AO66/AO$106)*$AY$106</f>
        <v>#NUM!</v>
      </c>
      <c r="AP12" s="95" t="e">
        <f aca="false">(AP66/AP$106)*$AY$106</f>
        <v>#NUM!</v>
      </c>
      <c r="AQ12" s="95" t="e">
        <f aca="false">(AQ66/AQ$106)*$AY$106</f>
        <v>#NUM!</v>
      </c>
      <c r="AR12" s="95" t="e">
        <f aca="false">(AR66/AR$106)*$AY$106</f>
        <v>#NUM!</v>
      </c>
      <c r="AS12" s="95" t="e">
        <f aca="false">(AS66/AS$106)*$AY$106</f>
        <v>#NUM!</v>
      </c>
      <c r="AT12" s="95" t="e">
        <f aca="false">(AT66/AT$106)*$AY$106</f>
        <v>#NUM!</v>
      </c>
      <c r="AU12" s="95" t="e">
        <f aca="false">(AU66/AU$106)*$AY$106</f>
        <v>#NUM!</v>
      </c>
      <c r="AV12" s="95" t="e">
        <f aca="false">(AV66/AV$106)*$AY$106</f>
        <v>#NUM!</v>
      </c>
      <c r="AW12" s="95" t="e">
        <f aca="false">(AW66/AW$106)*$AY$106</f>
        <v>#NUM!</v>
      </c>
      <c r="AX12" s="95" t="e">
        <f aca="false">(AX66/AX$106)*$AY$106</f>
        <v>#NUM!</v>
      </c>
      <c r="AY12" s="94"/>
      <c r="AZ12" s="95"/>
    </row>
    <row r="13" customFormat="false" ht="12.75" hidden="false" customHeight="false" outlineLevel="0" collapsed="false">
      <c r="A13" s="92" t="s">
        <v>117</v>
      </c>
      <c r="B13" s="93" t="e">
        <f aca="false">(B67/B$106)*$AY$106</f>
        <v>#NUM!</v>
      </c>
      <c r="C13" s="93" t="e">
        <f aca="false">(C67/C$106)*$AY$106</f>
        <v>#NUM!</v>
      </c>
      <c r="D13" s="93" t="e">
        <f aca="false">(D67/D$106)*$AY$106</f>
        <v>#NUM!</v>
      </c>
      <c r="E13" s="93" t="e">
        <f aca="false">(E67/E$106)*$AY$106</f>
        <v>#NUM!</v>
      </c>
      <c r="F13" s="93" t="e">
        <f aca="false">(F67/F$106)*$AY$106</f>
        <v>#NUM!</v>
      </c>
      <c r="G13" s="93" t="e">
        <f aca="false">(G67/G$106)*$AY$106</f>
        <v>#NUM!</v>
      </c>
      <c r="H13" s="93" t="e">
        <f aca="false">(H67/H$106)*$AY$106</f>
        <v>#NUM!</v>
      </c>
      <c r="I13" s="93" t="e">
        <f aca="false">(I67/I$106)*$AY$106</f>
        <v>#NUM!</v>
      </c>
      <c r="J13" s="93" t="e">
        <f aca="false">(J67/J$106)*$AY$106</f>
        <v>#NUM!</v>
      </c>
      <c r="K13" s="93" t="e">
        <f aca="false">(K67/K$106)*$AY$106</f>
        <v>#NUM!</v>
      </c>
      <c r="L13" s="93" t="e">
        <f aca="false">(L67/L$106)*$AY$106</f>
        <v>#NUM!</v>
      </c>
      <c r="M13" s="93" t="e">
        <f aca="false">(M67/M$106)*$AY$106</f>
        <v>#NUM!</v>
      </c>
      <c r="N13" s="93" t="e">
        <f aca="false">(N67/N$106)*$AY$106</f>
        <v>#NUM!</v>
      </c>
      <c r="O13" s="93" t="e">
        <f aca="false">(O67/O$106)*$AY$106</f>
        <v>#NUM!</v>
      </c>
      <c r="P13" s="93" t="e">
        <f aca="false">(P67/P$106)*$AY$106</f>
        <v>#NUM!</v>
      </c>
      <c r="Q13" s="93" t="e">
        <f aca="false">(Q67/Q$106)*$AY$106</f>
        <v>#NUM!</v>
      </c>
      <c r="R13" s="93" t="e">
        <f aca="false">(R67/R$106)*$AY$106</f>
        <v>#NUM!</v>
      </c>
      <c r="S13" s="93" t="e">
        <f aca="false">(S67/S$106)*$AY$106</f>
        <v>#NUM!</v>
      </c>
      <c r="T13" s="93" t="e">
        <f aca="false">(T67/T$106)*$AY$106</f>
        <v>#NUM!</v>
      </c>
      <c r="U13" s="93" t="e">
        <f aca="false">(U67/U$106)*$AY$106</f>
        <v>#NUM!</v>
      </c>
      <c r="V13" s="93" t="e">
        <f aca="false">(V67/V$106)*$AY$106</f>
        <v>#NUM!</v>
      </c>
      <c r="W13" s="93" t="e">
        <f aca="false">(W67/W$106)*$AY$106</f>
        <v>#NUM!</v>
      </c>
      <c r="X13" s="93" t="e">
        <f aca="false">(X67/X$106)*$AY$106</f>
        <v>#NUM!</v>
      </c>
      <c r="Y13" s="93" t="e">
        <f aca="false">(Y67/Y$106)*$AY$106</f>
        <v>#NUM!</v>
      </c>
      <c r="Z13" s="93" t="e">
        <f aca="false">(Z67/Z$106)*$AY$106</f>
        <v>#NUM!</v>
      </c>
      <c r="AA13" s="93" t="e">
        <f aca="false">(AA67/AA$106)*$AY$106</f>
        <v>#NUM!</v>
      </c>
      <c r="AB13" s="93" t="e">
        <f aca="false">(AB67/AB$106)*$AY$106</f>
        <v>#NUM!</v>
      </c>
      <c r="AC13" s="93" t="e">
        <f aca="false">(AC67/AC$106)*$AY$106</f>
        <v>#NUM!</v>
      </c>
      <c r="AD13" s="93" t="e">
        <f aca="false">(AD67/AD$106)*$AY$106</f>
        <v>#NUM!</v>
      </c>
      <c r="AE13" s="93" t="e">
        <f aca="false">(AE67/AE$106)*$AY$106</f>
        <v>#NUM!</v>
      </c>
      <c r="AF13" s="93" t="e">
        <f aca="false">(AF67/AF$106)*$AY$106</f>
        <v>#NUM!</v>
      </c>
      <c r="AG13" s="93" t="e">
        <f aca="false">(AG67/AG$106)*$AY$106</f>
        <v>#NUM!</v>
      </c>
      <c r="AH13" s="93" t="e">
        <f aca="false">(AH67/AH$106)*$AY$106</f>
        <v>#NUM!</v>
      </c>
      <c r="AI13" s="93" t="e">
        <f aca="false">(AI67/AI$106)*$AY$106</f>
        <v>#NUM!</v>
      </c>
      <c r="AJ13" s="93" t="e">
        <f aca="false">(AJ67/AJ$106)*$AY$106</f>
        <v>#NUM!</v>
      </c>
      <c r="AK13" s="93" t="e">
        <f aca="false">(AK67/AK$106)*$AY$106</f>
        <v>#NUM!</v>
      </c>
      <c r="AL13" s="93" t="e">
        <f aca="false">(AL67/AL$106)*$AY$106</f>
        <v>#NUM!</v>
      </c>
      <c r="AM13" s="93" t="e">
        <f aca="false">(AM67/AM$106)*$AY$106</f>
        <v>#NUM!</v>
      </c>
      <c r="AN13" s="93" t="e">
        <f aca="false">(AN67/AN$106)*$AY$106</f>
        <v>#NUM!</v>
      </c>
      <c r="AO13" s="93" t="e">
        <f aca="false">(AO67/AO$106)*$AY$106</f>
        <v>#NUM!</v>
      </c>
      <c r="AP13" s="93" t="e">
        <f aca="false">(AP67/AP$106)*$AY$106</f>
        <v>#NUM!</v>
      </c>
      <c r="AQ13" s="93" t="e">
        <f aca="false">(AQ67/AQ$106)*$AY$106</f>
        <v>#NUM!</v>
      </c>
      <c r="AR13" s="93" t="e">
        <f aca="false">(AR67/AR$106)*$AY$106</f>
        <v>#NUM!</v>
      </c>
      <c r="AS13" s="93" t="e">
        <f aca="false">(AS67/AS$106)*$AY$106</f>
        <v>#NUM!</v>
      </c>
      <c r="AT13" s="93" t="e">
        <f aca="false">(AT67/AT$106)*$AY$106</f>
        <v>#NUM!</v>
      </c>
      <c r="AU13" s="93" t="e">
        <f aca="false">(AU67/AU$106)*$AY$106</f>
        <v>#NUM!</v>
      </c>
      <c r="AV13" s="93" t="e">
        <f aca="false">(AV67/AV$106)*$AY$106</f>
        <v>#NUM!</v>
      </c>
      <c r="AW13" s="93" t="e">
        <f aca="false">(AW67/AW$106)*$AY$106</f>
        <v>#NUM!</v>
      </c>
      <c r="AX13" s="93" t="e">
        <f aca="false">(AX67/AX$106)*$AY$106</f>
        <v>#NUM!</v>
      </c>
      <c r="AY13" s="94"/>
      <c r="AZ13" s="93"/>
    </row>
    <row r="14" customFormat="false" ht="12.75" hidden="false" customHeight="false" outlineLevel="0" collapsed="false">
      <c r="A14" s="92" t="s">
        <v>119</v>
      </c>
      <c r="B14" s="95" t="e">
        <f aca="false">(B68/B$106)*$AY$106</f>
        <v>#NUM!</v>
      </c>
      <c r="C14" s="95" t="e">
        <f aca="false">(C68/C$106)*$AY$106</f>
        <v>#NUM!</v>
      </c>
      <c r="D14" s="95" t="e">
        <f aca="false">(D68/D$106)*$AY$106</f>
        <v>#NUM!</v>
      </c>
      <c r="E14" s="95" t="e">
        <f aca="false">(E68/E$106)*$AY$106</f>
        <v>#NUM!</v>
      </c>
      <c r="F14" s="95" t="e">
        <f aca="false">(F68/F$106)*$AY$106</f>
        <v>#NUM!</v>
      </c>
      <c r="G14" s="95" t="e">
        <f aca="false">(G68/G$106)*$AY$106</f>
        <v>#NUM!</v>
      </c>
      <c r="H14" s="95" t="e">
        <f aca="false">(H68/H$106)*$AY$106</f>
        <v>#NUM!</v>
      </c>
      <c r="I14" s="95" t="e">
        <f aca="false">(I68/I$106)*$AY$106</f>
        <v>#NUM!</v>
      </c>
      <c r="J14" s="95" t="e">
        <f aca="false">(J68/J$106)*$AY$106</f>
        <v>#NUM!</v>
      </c>
      <c r="K14" s="95" t="e">
        <f aca="false">(K68/K$106)*$AY$106</f>
        <v>#NUM!</v>
      </c>
      <c r="L14" s="95" t="e">
        <f aca="false">(L68/L$106)*$AY$106</f>
        <v>#NUM!</v>
      </c>
      <c r="M14" s="95" t="e">
        <f aca="false">(M68/M$106)*$AY$106</f>
        <v>#NUM!</v>
      </c>
      <c r="N14" s="95" t="e">
        <f aca="false">(N68/N$106)*$AY$106</f>
        <v>#NUM!</v>
      </c>
      <c r="O14" s="95" t="e">
        <f aca="false">(O68/O$106)*$AY$106</f>
        <v>#NUM!</v>
      </c>
      <c r="P14" s="95" t="e">
        <f aca="false">(P68/P$106)*$AY$106</f>
        <v>#NUM!</v>
      </c>
      <c r="Q14" s="95" t="e">
        <f aca="false">(Q68/Q$106)*$AY$106</f>
        <v>#NUM!</v>
      </c>
      <c r="R14" s="95" t="e">
        <f aca="false">(R68/R$106)*$AY$106</f>
        <v>#NUM!</v>
      </c>
      <c r="S14" s="95" t="e">
        <f aca="false">(S68/S$106)*$AY$106</f>
        <v>#NUM!</v>
      </c>
      <c r="T14" s="95" t="e">
        <f aca="false">(T68/T$106)*$AY$106</f>
        <v>#NUM!</v>
      </c>
      <c r="U14" s="95" t="e">
        <f aca="false">(U68/U$106)*$AY$106</f>
        <v>#NUM!</v>
      </c>
      <c r="V14" s="95" t="e">
        <f aca="false">(V68/V$106)*$AY$106</f>
        <v>#NUM!</v>
      </c>
      <c r="W14" s="95" t="e">
        <f aca="false">(W68/W$106)*$AY$106</f>
        <v>#NUM!</v>
      </c>
      <c r="X14" s="95" t="e">
        <f aca="false">(X68/X$106)*$AY$106</f>
        <v>#NUM!</v>
      </c>
      <c r="Y14" s="95" t="e">
        <f aca="false">(Y68/Y$106)*$AY$106</f>
        <v>#NUM!</v>
      </c>
      <c r="Z14" s="95" t="e">
        <f aca="false">(Z68/Z$106)*$AY$106</f>
        <v>#NUM!</v>
      </c>
      <c r="AA14" s="95" t="e">
        <f aca="false">(AA68/AA$106)*$AY$106</f>
        <v>#NUM!</v>
      </c>
      <c r="AB14" s="95" t="e">
        <f aca="false">(AB68/AB$106)*$AY$106</f>
        <v>#NUM!</v>
      </c>
      <c r="AC14" s="95" t="e">
        <f aca="false">(AC68/AC$106)*$AY$106</f>
        <v>#NUM!</v>
      </c>
      <c r="AD14" s="95" t="e">
        <f aca="false">(AD68/AD$106)*$AY$106</f>
        <v>#NUM!</v>
      </c>
      <c r="AE14" s="95" t="e">
        <f aca="false">(AE68/AE$106)*$AY$106</f>
        <v>#NUM!</v>
      </c>
      <c r="AF14" s="95" t="e">
        <f aca="false">(AF68/AF$106)*$AY$106</f>
        <v>#NUM!</v>
      </c>
      <c r="AG14" s="95" t="e">
        <f aca="false">(AG68/AG$106)*$AY$106</f>
        <v>#NUM!</v>
      </c>
      <c r="AH14" s="95" t="e">
        <f aca="false">(AH68/AH$106)*$AY$106</f>
        <v>#NUM!</v>
      </c>
      <c r="AI14" s="95" t="e">
        <f aca="false">(AI68/AI$106)*$AY$106</f>
        <v>#NUM!</v>
      </c>
      <c r="AJ14" s="95" t="e">
        <f aca="false">(AJ68/AJ$106)*$AY$106</f>
        <v>#NUM!</v>
      </c>
      <c r="AK14" s="95" t="e">
        <f aca="false">(AK68/AK$106)*$AY$106</f>
        <v>#NUM!</v>
      </c>
      <c r="AL14" s="95" t="e">
        <f aca="false">(AL68/AL$106)*$AY$106</f>
        <v>#NUM!</v>
      </c>
      <c r="AM14" s="95" t="e">
        <f aca="false">(AM68/AM$106)*$AY$106</f>
        <v>#NUM!</v>
      </c>
      <c r="AN14" s="95" t="e">
        <f aca="false">(AN68/AN$106)*$AY$106</f>
        <v>#NUM!</v>
      </c>
      <c r="AO14" s="95" t="e">
        <f aca="false">(AO68/AO$106)*$AY$106</f>
        <v>#NUM!</v>
      </c>
      <c r="AP14" s="95" t="e">
        <f aca="false">(AP68/AP$106)*$AY$106</f>
        <v>#NUM!</v>
      </c>
      <c r="AQ14" s="95" t="e">
        <f aca="false">(AQ68/AQ$106)*$AY$106</f>
        <v>#NUM!</v>
      </c>
      <c r="AR14" s="95" t="e">
        <f aca="false">(AR68/AR$106)*$AY$106</f>
        <v>#NUM!</v>
      </c>
      <c r="AS14" s="95" t="e">
        <f aca="false">(AS68/AS$106)*$AY$106</f>
        <v>#NUM!</v>
      </c>
      <c r="AT14" s="95" t="e">
        <f aca="false">(AT68/AT$106)*$AY$106</f>
        <v>#NUM!</v>
      </c>
      <c r="AU14" s="95" t="e">
        <f aca="false">(AU68/AU$106)*$AY$106</f>
        <v>#NUM!</v>
      </c>
      <c r="AV14" s="95" t="e">
        <f aca="false">(AV68/AV$106)*$AY$106</f>
        <v>#NUM!</v>
      </c>
      <c r="AW14" s="95" t="e">
        <f aca="false">(AW68/AW$106)*$AY$106</f>
        <v>#NUM!</v>
      </c>
      <c r="AX14" s="95" t="e">
        <f aca="false">(AX68/AX$106)*$AY$106</f>
        <v>#NUM!</v>
      </c>
      <c r="AY14" s="94"/>
      <c r="AZ14" s="95"/>
    </row>
    <row r="15" customFormat="false" ht="12.75" hidden="false" customHeight="false" outlineLevel="0" collapsed="false">
      <c r="A15" s="96" t="s">
        <v>59</v>
      </c>
      <c r="B15" s="93" t="e">
        <f aca="false">(B69/B$106)*$AY$106</f>
        <v>#NUM!</v>
      </c>
      <c r="C15" s="93" t="e">
        <f aca="false">(C69/C$106)*$AY$106</f>
        <v>#NUM!</v>
      </c>
      <c r="D15" s="93" t="e">
        <f aca="false">(D69/D$106)*$AY$106</f>
        <v>#NUM!</v>
      </c>
      <c r="E15" s="93" t="e">
        <f aca="false">(E69/E$106)*$AY$106</f>
        <v>#NUM!</v>
      </c>
      <c r="F15" s="93" t="e">
        <f aca="false">(F69/F$106)*$AY$106</f>
        <v>#NUM!</v>
      </c>
      <c r="G15" s="93" t="e">
        <f aca="false">(G69/G$106)*$AY$106</f>
        <v>#NUM!</v>
      </c>
      <c r="H15" s="93" t="e">
        <f aca="false">(H69/H$106)*$AY$106</f>
        <v>#NUM!</v>
      </c>
      <c r="I15" s="93" t="e">
        <f aca="false">(I69/I$106)*$AY$106</f>
        <v>#NUM!</v>
      </c>
      <c r="J15" s="93" t="e">
        <f aca="false">(J69/J$106)*$AY$106</f>
        <v>#NUM!</v>
      </c>
      <c r="K15" s="93" t="e">
        <f aca="false">(K69/K$106)*$AY$106</f>
        <v>#NUM!</v>
      </c>
      <c r="L15" s="93" t="e">
        <f aca="false">(L69/L$106)*$AY$106</f>
        <v>#NUM!</v>
      </c>
      <c r="M15" s="93" t="e">
        <f aca="false">(M69/M$106)*$AY$106</f>
        <v>#NUM!</v>
      </c>
      <c r="N15" s="93" t="e">
        <f aca="false">(N69/N$106)*$AY$106</f>
        <v>#NUM!</v>
      </c>
      <c r="O15" s="93" t="e">
        <f aca="false">(O69/O$106)*$AY$106</f>
        <v>#NUM!</v>
      </c>
      <c r="P15" s="93" t="e">
        <f aca="false">(P69/P$106)*$AY$106</f>
        <v>#NUM!</v>
      </c>
      <c r="Q15" s="93" t="e">
        <f aca="false">(Q69/Q$106)*$AY$106</f>
        <v>#NUM!</v>
      </c>
      <c r="R15" s="93" t="e">
        <f aca="false">(R69/R$106)*$AY$106</f>
        <v>#NUM!</v>
      </c>
      <c r="S15" s="93" t="e">
        <f aca="false">(S69/S$106)*$AY$106</f>
        <v>#NUM!</v>
      </c>
      <c r="T15" s="93" t="e">
        <f aca="false">(T69/T$106)*$AY$106</f>
        <v>#NUM!</v>
      </c>
      <c r="U15" s="93" t="e">
        <f aca="false">(U69/U$106)*$AY$106</f>
        <v>#NUM!</v>
      </c>
      <c r="V15" s="93" t="e">
        <f aca="false">(V69/V$106)*$AY$106</f>
        <v>#NUM!</v>
      </c>
      <c r="W15" s="93" t="e">
        <f aca="false">(W69/W$106)*$AY$106</f>
        <v>#NUM!</v>
      </c>
      <c r="X15" s="93" t="e">
        <f aca="false">(X69/X$106)*$AY$106</f>
        <v>#NUM!</v>
      </c>
      <c r="Y15" s="93" t="e">
        <f aca="false">(Y69/Y$106)*$AY$106</f>
        <v>#NUM!</v>
      </c>
      <c r="Z15" s="93" t="e">
        <f aca="false">(Z69/Z$106)*$AY$106</f>
        <v>#NUM!</v>
      </c>
      <c r="AA15" s="93" t="e">
        <f aca="false">(AA69/AA$106)*$AY$106</f>
        <v>#NUM!</v>
      </c>
      <c r="AB15" s="93" t="e">
        <f aca="false">(AB69/AB$106)*$AY$106</f>
        <v>#NUM!</v>
      </c>
      <c r="AC15" s="93" t="e">
        <f aca="false">(AC69/AC$106)*$AY$106</f>
        <v>#NUM!</v>
      </c>
      <c r="AD15" s="93" t="e">
        <f aca="false">(AD69/AD$106)*$AY$106</f>
        <v>#NUM!</v>
      </c>
      <c r="AE15" s="93" t="e">
        <f aca="false">(AE69/AE$106)*$AY$106</f>
        <v>#NUM!</v>
      </c>
      <c r="AF15" s="93" t="e">
        <f aca="false">(AF69/AF$106)*$AY$106</f>
        <v>#NUM!</v>
      </c>
      <c r="AG15" s="93" t="e">
        <f aca="false">(AG69/AG$106)*$AY$106</f>
        <v>#NUM!</v>
      </c>
      <c r="AH15" s="93" t="e">
        <f aca="false">(AH69/AH$106)*$AY$106</f>
        <v>#NUM!</v>
      </c>
      <c r="AI15" s="93" t="e">
        <f aca="false">(AI69/AI$106)*$AY$106</f>
        <v>#NUM!</v>
      </c>
      <c r="AJ15" s="93" t="e">
        <f aca="false">(AJ69/AJ$106)*$AY$106</f>
        <v>#NUM!</v>
      </c>
      <c r="AK15" s="93" t="e">
        <f aca="false">(AK69/AK$106)*$AY$106</f>
        <v>#NUM!</v>
      </c>
      <c r="AL15" s="93" t="e">
        <f aca="false">(AL69/AL$106)*$AY$106</f>
        <v>#NUM!</v>
      </c>
      <c r="AM15" s="93" t="e">
        <f aca="false">(AM69/AM$106)*$AY$106</f>
        <v>#NUM!</v>
      </c>
      <c r="AN15" s="93" t="e">
        <f aca="false">(AN69/AN$106)*$AY$106</f>
        <v>#NUM!</v>
      </c>
      <c r="AO15" s="93" t="e">
        <f aca="false">(AO69/AO$106)*$AY$106</f>
        <v>#NUM!</v>
      </c>
      <c r="AP15" s="93" t="e">
        <f aca="false">(AP69/AP$106)*$AY$106</f>
        <v>#NUM!</v>
      </c>
      <c r="AQ15" s="93" t="e">
        <f aca="false">(AQ69/AQ$106)*$AY$106</f>
        <v>#NUM!</v>
      </c>
      <c r="AR15" s="93" t="e">
        <f aca="false">(AR69/AR$106)*$AY$106</f>
        <v>#NUM!</v>
      </c>
      <c r="AS15" s="93" t="e">
        <f aca="false">(AS69/AS$106)*$AY$106</f>
        <v>#NUM!</v>
      </c>
      <c r="AT15" s="93" t="e">
        <f aca="false">(AT69/AT$106)*$AY$106</f>
        <v>#NUM!</v>
      </c>
      <c r="AU15" s="93" t="e">
        <f aca="false">(AU69/AU$106)*$AY$106</f>
        <v>#NUM!</v>
      </c>
      <c r="AV15" s="93" t="e">
        <f aca="false">(AV69/AV$106)*$AY$106</f>
        <v>#NUM!</v>
      </c>
      <c r="AW15" s="93" t="e">
        <f aca="false">(AW69/AW$106)*$AY$106</f>
        <v>#NUM!</v>
      </c>
      <c r="AX15" s="93" t="e">
        <f aca="false">(AX69/AX$106)*$AY$106</f>
        <v>#NUM!</v>
      </c>
      <c r="AY15" s="94"/>
      <c r="AZ15" s="93"/>
    </row>
    <row r="16" customFormat="false" ht="12.75" hidden="false" customHeight="false" outlineLevel="0" collapsed="false">
      <c r="A16" s="92" t="s">
        <v>61</v>
      </c>
      <c r="B16" s="95" t="e">
        <f aca="false">(B70/B$106)*$AY$106</f>
        <v>#NUM!</v>
      </c>
      <c r="C16" s="95" t="e">
        <f aca="false">(C70/C$106)*$AY$106</f>
        <v>#NUM!</v>
      </c>
      <c r="D16" s="95" t="e">
        <f aca="false">(D70/D$106)*$AY$106</f>
        <v>#NUM!</v>
      </c>
      <c r="E16" s="95" t="e">
        <f aca="false">(E70/E$106)*$AY$106</f>
        <v>#NUM!</v>
      </c>
      <c r="F16" s="95" t="e">
        <f aca="false">(F70/F$106)*$AY$106</f>
        <v>#NUM!</v>
      </c>
      <c r="G16" s="95" t="e">
        <f aca="false">(G70/G$106)*$AY$106</f>
        <v>#NUM!</v>
      </c>
      <c r="H16" s="95" t="e">
        <f aca="false">(H70/H$106)*$AY$106</f>
        <v>#NUM!</v>
      </c>
      <c r="I16" s="95" t="e">
        <f aca="false">(I70/I$106)*$AY$106</f>
        <v>#NUM!</v>
      </c>
      <c r="J16" s="95" t="e">
        <f aca="false">(J70/J$106)*$AY$106</f>
        <v>#NUM!</v>
      </c>
      <c r="K16" s="95" t="e">
        <f aca="false">(K70/K$106)*$AY$106</f>
        <v>#NUM!</v>
      </c>
      <c r="L16" s="95" t="e">
        <f aca="false">(L70/L$106)*$AY$106</f>
        <v>#NUM!</v>
      </c>
      <c r="M16" s="95" t="e">
        <f aca="false">(M70/M$106)*$AY$106</f>
        <v>#NUM!</v>
      </c>
      <c r="N16" s="95" t="e">
        <f aca="false">(N70/N$106)*$AY$106</f>
        <v>#NUM!</v>
      </c>
      <c r="O16" s="95" t="e">
        <f aca="false">(O70/O$106)*$AY$106</f>
        <v>#NUM!</v>
      </c>
      <c r="P16" s="95" t="e">
        <f aca="false">(P70/P$106)*$AY$106</f>
        <v>#NUM!</v>
      </c>
      <c r="Q16" s="95" t="e">
        <f aca="false">(Q70/Q$106)*$AY$106</f>
        <v>#NUM!</v>
      </c>
      <c r="R16" s="95" t="e">
        <f aca="false">(R70/R$106)*$AY$106</f>
        <v>#NUM!</v>
      </c>
      <c r="S16" s="95" t="e">
        <f aca="false">(S70/S$106)*$AY$106</f>
        <v>#NUM!</v>
      </c>
      <c r="T16" s="95" t="e">
        <f aca="false">(T70/T$106)*$AY$106</f>
        <v>#NUM!</v>
      </c>
      <c r="U16" s="95" t="e">
        <f aca="false">(U70/U$106)*$AY$106</f>
        <v>#NUM!</v>
      </c>
      <c r="V16" s="95" t="e">
        <f aca="false">(V70/V$106)*$AY$106</f>
        <v>#NUM!</v>
      </c>
      <c r="W16" s="95" t="e">
        <f aca="false">(W70/W$106)*$AY$106</f>
        <v>#NUM!</v>
      </c>
      <c r="X16" s="95" t="e">
        <f aca="false">(X70/X$106)*$AY$106</f>
        <v>#NUM!</v>
      </c>
      <c r="Y16" s="95" t="e">
        <f aca="false">(Y70/Y$106)*$AY$106</f>
        <v>#NUM!</v>
      </c>
      <c r="Z16" s="95" t="e">
        <f aca="false">(Z70/Z$106)*$AY$106</f>
        <v>#NUM!</v>
      </c>
      <c r="AA16" s="95" t="e">
        <f aca="false">(AA70/AA$106)*$AY$106</f>
        <v>#NUM!</v>
      </c>
      <c r="AB16" s="95" t="e">
        <f aca="false">(AB70/AB$106)*$AY$106</f>
        <v>#NUM!</v>
      </c>
      <c r="AC16" s="95" t="e">
        <f aca="false">(AC70/AC$106)*$AY$106</f>
        <v>#NUM!</v>
      </c>
      <c r="AD16" s="95" t="e">
        <f aca="false">(AD70/AD$106)*$AY$106</f>
        <v>#NUM!</v>
      </c>
      <c r="AE16" s="95" t="e">
        <f aca="false">(AE70/AE$106)*$AY$106</f>
        <v>#NUM!</v>
      </c>
      <c r="AF16" s="95" t="e">
        <f aca="false">(AF70/AF$106)*$AY$106</f>
        <v>#NUM!</v>
      </c>
      <c r="AG16" s="95" t="e">
        <f aca="false">(AG70/AG$106)*$AY$106</f>
        <v>#NUM!</v>
      </c>
      <c r="AH16" s="95" t="e">
        <f aca="false">(AH70/AH$106)*$AY$106</f>
        <v>#NUM!</v>
      </c>
      <c r="AI16" s="95" t="e">
        <f aca="false">(AI70/AI$106)*$AY$106</f>
        <v>#NUM!</v>
      </c>
      <c r="AJ16" s="95" t="e">
        <f aca="false">(AJ70/AJ$106)*$AY$106</f>
        <v>#NUM!</v>
      </c>
      <c r="AK16" s="95" t="e">
        <f aca="false">(AK70/AK$106)*$AY$106</f>
        <v>#NUM!</v>
      </c>
      <c r="AL16" s="95" t="e">
        <f aca="false">(AL70/AL$106)*$AY$106</f>
        <v>#NUM!</v>
      </c>
      <c r="AM16" s="95" t="e">
        <f aca="false">(AM70/AM$106)*$AY$106</f>
        <v>#NUM!</v>
      </c>
      <c r="AN16" s="95" t="e">
        <f aca="false">(AN70/AN$106)*$AY$106</f>
        <v>#NUM!</v>
      </c>
      <c r="AO16" s="95" t="e">
        <f aca="false">(AO70/AO$106)*$AY$106</f>
        <v>#NUM!</v>
      </c>
      <c r="AP16" s="95" t="e">
        <f aca="false">(AP70/AP$106)*$AY$106</f>
        <v>#NUM!</v>
      </c>
      <c r="AQ16" s="95" t="e">
        <f aca="false">(AQ70/AQ$106)*$AY$106</f>
        <v>#NUM!</v>
      </c>
      <c r="AR16" s="95" t="e">
        <f aca="false">(AR70/AR$106)*$AY$106</f>
        <v>#NUM!</v>
      </c>
      <c r="AS16" s="95" t="e">
        <f aca="false">(AS70/AS$106)*$AY$106</f>
        <v>#NUM!</v>
      </c>
      <c r="AT16" s="95" t="e">
        <f aca="false">(AT70/AT$106)*$AY$106</f>
        <v>#NUM!</v>
      </c>
      <c r="AU16" s="95" t="e">
        <f aca="false">(AU70/AU$106)*$AY$106</f>
        <v>#NUM!</v>
      </c>
      <c r="AV16" s="95" t="e">
        <f aca="false">(AV70/AV$106)*$AY$106</f>
        <v>#NUM!</v>
      </c>
      <c r="AW16" s="95" t="e">
        <f aca="false">(AW70/AW$106)*$AY$106</f>
        <v>#NUM!</v>
      </c>
      <c r="AX16" s="95" t="e">
        <f aca="false">(AX70/AX$106)*$AY$106</f>
        <v>#NUM!</v>
      </c>
      <c r="AY16" s="94"/>
      <c r="AZ16" s="95"/>
    </row>
    <row r="17" customFormat="false" ht="12.75" hidden="false" customHeight="false" outlineLevel="0" collapsed="false">
      <c r="A17" s="92" t="s">
        <v>57</v>
      </c>
      <c r="B17" s="93" t="e">
        <f aca="false">(B71/B$106)*$AY$106</f>
        <v>#NUM!</v>
      </c>
      <c r="C17" s="93" t="e">
        <f aca="false">(C71/C$106)*$AY$106</f>
        <v>#NUM!</v>
      </c>
      <c r="D17" s="93" t="e">
        <f aca="false">(D71/D$106)*$AY$106</f>
        <v>#NUM!</v>
      </c>
      <c r="E17" s="93" t="e">
        <f aca="false">(E71/E$106)*$AY$106</f>
        <v>#NUM!</v>
      </c>
      <c r="F17" s="93" t="e">
        <f aca="false">(F71/F$106)*$AY$106</f>
        <v>#NUM!</v>
      </c>
      <c r="G17" s="93" t="e">
        <f aca="false">(G71/G$106)*$AY$106</f>
        <v>#NUM!</v>
      </c>
      <c r="H17" s="93" t="e">
        <f aca="false">(H71/H$106)*$AY$106</f>
        <v>#NUM!</v>
      </c>
      <c r="I17" s="93" t="e">
        <f aca="false">(I71/I$106)*$AY$106</f>
        <v>#NUM!</v>
      </c>
      <c r="J17" s="93" t="e">
        <f aca="false">(J71/J$106)*$AY$106</f>
        <v>#NUM!</v>
      </c>
      <c r="K17" s="93" t="e">
        <f aca="false">(K71/K$106)*$AY$106</f>
        <v>#NUM!</v>
      </c>
      <c r="L17" s="93" t="e">
        <f aca="false">(L71/L$106)*$AY$106</f>
        <v>#NUM!</v>
      </c>
      <c r="M17" s="93" t="e">
        <f aca="false">(M71/M$106)*$AY$106</f>
        <v>#NUM!</v>
      </c>
      <c r="N17" s="93" t="e">
        <f aca="false">(N71/N$106)*$AY$106</f>
        <v>#NUM!</v>
      </c>
      <c r="O17" s="93" t="e">
        <f aca="false">(O71/O$106)*$AY$106</f>
        <v>#NUM!</v>
      </c>
      <c r="P17" s="93" t="e">
        <f aca="false">(P71/P$106)*$AY$106</f>
        <v>#NUM!</v>
      </c>
      <c r="Q17" s="93" t="e">
        <f aca="false">(Q71/Q$106)*$AY$106</f>
        <v>#NUM!</v>
      </c>
      <c r="R17" s="93" t="e">
        <f aca="false">(R71/R$106)*$AY$106</f>
        <v>#NUM!</v>
      </c>
      <c r="S17" s="93" t="e">
        <f aca="false">(S71/S$106)*$AY$106</f>
        <v>#NUM!</v>
      </c>
      <c r="T17" s="93" t="e">
        <f aca="false">(T71/T$106)*$AY$106</f>
        <v>#NUM!</v>
      </c>
      <c r="U17" s="93" t="e">
        <f aca="false">(U71/U$106)*$AY$106</f>
        <v>#NUM!</v>
      </c>
      <c r="V17" s="93" t="e">
        <f aca="false">(V71/V$106)*$AY$106</f>
        <v>#NUM!</v>
      </c>
      <c r="W17" s="93" t="e">
        <f aca="false">(W71/W$106)*$AY$106</f>
        <v>#NUM!</v>
      </c>
      <c r="X17" s="93" t="e">
        <f aca="false">(X71/X$106)*$AY$106</f>
        <v>#NUM!</v>
      </c>
      <c r="Y17" s="93" t="e">
        <f aca="false">(Y71/Y$106)*$AY$106</f>
        <v>#NUM!</v>
      </c>
      <c r="Z17" s="93" t="e">
        <f aca="false">(Z71/Z$106)*$AY$106</f>
        <v>#NUM!</v>
      </c>
      <c r="AA17" s="93" t="e">
        <f aca="false">(AA71/AA$106)*$AY$106</f>
        <v>#NUM!</v>
      </c>
      <c r="AB17" s="93" t="e">
        <f aca="false">(AB71/AB$106)*$AY$106</f>
        <v>#NUM!</v>
      </c>
      <c r="AC17" s="93" t="e">
        <f aca="false">(AC71/AC$106)*$AY$106</f>
        <v>#NUM!</v>
      </c>
      <c r="AD17" s="93" t="e">
        <f aca="false">(AD71/AD$106)*$AY$106</f>
        <v>#NUM!</v>
      </c>
      <c r="AE17" s="93" t="e">
        <f aca="false">(AE71/AE$106)*$AY$106</f>
        <v>#NUM!</v>
      </c>
      <c r="AF17" s="93" t="e">
        <f aca="false">(AF71/AF$106)*$AY$106</f>
        <v>#NUM!</v>
      </c>
      <c r="AG17" s="93" t="e">
        <f aca="false">(AG71/AG$106)*$AY$106</f>
        <v>#NUM!</v>
      </c>
      <c r="AH17" s="93" t="e">
        <f aca="false">(AH71/AH$106)*$AY$106</f>
        <v>#NUM!</v>
      </c>
      <c r="AI17" s="93" t="e">
        <f aca="false">(AI71/AI$106)*$AY$106</f>
        <v>#NUM!</v>
      </c>
      <c r="AJ17" s="93" t="e">
        <f aca="false">(AJ71/AJ$106)*$AY$106</f>
        <v>#NUM!</v>
      </c>
      <c r="AK17" s="93" t="e">
        <f aca="false">(AK71/AK$106)*$AY$106</f>
        <v>#NUM!</v>
      </c>
      <c r="AL17" s="93" t="e">
        <f aca="false">(AL71/AL$106)*$AY$106</f>
        <v>#NUM!</v>
      </c>
      <c r="AM17" s="93" t="e">
        <f aca="false">(AM71/AM$106)*$AY$106</f>
        <v>#NUM!</v>
      </c>
      <c r="AN17" s="93" t="e">
        <f aca="false">(AN71/AN$106)*$AY$106</f>
        <v>#NUM!</v>
      </c>
      <c r="AO17" s="93" t="e">
        <f aca="false">(AO71/AO$106)*$AY$106</f>
        <v>#NUM!</v>
      </c>
      <c r="AP17" s="93" t="e">
        <f aca="false">(AP71/AP$106)*$AY$106</f>
        <v>#NUM!</v>
      </c>
      <c r="AQ17" s="93" t="e">
        <f aca="false">(AQ71/AQ$106)*$AY$106</f>
        <v>#NUM!</v>
      </c>
      <c r="AR17" s="93" t="e">
        <f aca="false">(AR71/AR$106)*$AY$106</f>
        <v>#NUM!</v>
      </c>
      <c r="AS17" s="93" t="e">
        <f aca="false">(AS71/AS$106)*$AY$106</f>
        <v>#NUM!</v>
      </c>
      <c r="AT17" s="93" t="e">
        <f aca="false">(AT71/AT$106)*$AY$106</f>
        <v>#NUM!</v>
      </c>
      <c r="AU17" s="93" t="e">
        <f aca="false">(AU71/AU$106)*$AY$106</f>
        <v>#NUM!</v>
      </c>
      <c r="AV17" s="93" t="e">
        <f aca="false">(AV71/AV$106)*$AY$106</f>
        <v>#NUM!</v>
      </c>
      <c r="AW17" s="93" t="e">
        <f aca="false">(AW71/AW$106)*$AY$106</f>
        <v>#NUM!</v>
      </c>
      <c r="AX17" s="93" t="e">
        <f aca="false">(AX71/AX$106)*$AY$106</f>
        <v>#NUM!</v>
      </c>
      <c r="AY17" s="94"/>
      <c r="AZ17" s="93"/>
    </row>
    <row r="18" customFormat="false" ht="12.75" hidden="false" customHeight="false" outlineLevel="0" collapsed="false">
      <c r="A18" s="92" t="s">
        <v>69</v>
      </c>
      <c r="B18" s="95" t="e">
        <f aca="false">(B72/B$106)*$AY$106</f>
        <v>#NUM!</v>
      </c>
      <c r="C18" s="95" t="e">
        <f aca="false">(C72/C$106)*$AY$106</f>
        <v>#NUM!</v>
      </c>
      <c r="D18" s="95" t="e">
        <f aca="false">(D72/D$106)*$AY$106</f>
        <v>#NUM!</v>
      </c>
      <c r="E18" s="95" t="e">
        <f aca="false">(E72/E$106)*$AY$106</f>
        <v>#NUM!</v>
      </c>
      <c r="F18" s="95" t="e">
        <f aca="false">(F72/F$106)*$AY$106</f>
        <v>#NUM!</v>
      </c>
      <c r="G18" s="95" t="e">
        <f aca="false">(G72/G$106)*$AY$106</f>
        <v>#NUM!</v>
      </c>
      <c r="H18" s="95" t="e">
        <f aca="false">(H72/H$106)*$AY$106</f>
        <v>#NUM!</v>
      </c>
      <c r="I18" s="95" t="e">
        <f aca="false">(I72/I$106)*$AY$106</f>
        <v>#NUM!</v>
      </c>
      <c r="J18" s="95" t="e">
        <f aca="false">(J72/J$106)*$AY$106</f>
        <v>#NUM!</v>
      </c>
      <c r="K18" s="95" t="e">
        <f aca="false">(K72/K$106)*$AY$106</f>
        <v>#NUM!</v>
      </c>
      <c r="L18" s="95" t="e">
        <f aca="false">(L72/L$106)*$AY$106</f>
        <v>#NUM!</v>
      </c>
      <c r="M18" s="95" t="e">
        <f aca="false">(M72/M$106)*$AY$106</f>
        <v>#NUM!</v>
      </c>
      <c r="N18" s="95" t="e">
        <f aca="false">(N72/N$106)*$AY$106</f>
        <v>#NUM!</v>
      </c>
      <c r="O18" s="95" t="e">
        <f aca="false">(O72/O$106)*$AY$106</f>
        <v>#NUM!</v>
      </c>
      <c r="P18" s="95" t="e">
        <f aca="false">(P72/P$106)*$AY$106</f>
        <v>#NUM!</v>
      </c>
      <c r="Q18" s="95" t="e">
        <f aca="false">(Q72/Q$106)*$AY$106</f>
        <v>#NUM!</v>
      </c>
      <c r="R18" s="95" t="e">
        <f aca="false">(R72/R$106)*$AY$106</f>
        <v>#NUM!</v>
      </c>
      <c r="S18" s="95" t="e">
        <f aca="false">(S72/S$106)*$AY$106</f>
        <v>#NUM!</v>
      </c>
      <c r="T18" s="95" t="e">
        <f aca="false">(T72/T$106)*$AY$106</f>
        <v>#NUM!</v>
      </c>
      <c r="U18" s="95" t="e">
        <f aca="false">(U72/U$106)*$AY$106</f>
        <v>#NUM!</v>
      </c>
      <c r="V18" s="95" t="e">
        <f aca="false">(V72/V$106)*$AY$106</f>
        <v>#NUM!</v>
      </c>
      <c r="W18" s="95" t="e">
        <f aca="false">(W72/W$106)*$AY$106</f>
        <v>#NUM!</v>
      </c>
      <c r="X18" s="95" t="e">
        <f aca="false">(X72/X$106)*$AY$106</f>
        <v>#NUM!</v>
      </c>
      <c r="Y18" s="95" t="e">
        <f aca="false">(Y72/Y$106)*$AY$106</f>
        <v>#NUM!</v>
      </c>
      <c r="Z18" s="95" t="e">
        <f aca="false">(Z72/Z$106)*$AY$106</f>
        <v>#NUM!</v>
      </c>
      <c r="AA18" s="95" t="e">
        <f aca="false">(AA72/AA$106)*$AY$106</f>
        <v>#NUM!</v>
      </c>
      <c r="AB18" s="95" t="e">
        <f aca="false">(AB72/AB$106)*$AY$106</f>
        <v>#NUM!</v>
      </c>
      <c r="AC18" s="95" t="e">
        <f aca="false">(AC72/AC$106)*$AY$106</f>
        <v>#NUM!</v>
      </c>
      <c r="AD18" s="95" t="e">
        <f aca="false">(AD72/AD$106)*$AY$106</f>
        <v>#NUM!</v>
      </c>
      <c r="AE18" s="95" t="e">
        <f aca="false">(AE72/AE$106)*$AY$106</f>
        <v>#NUM!</v>
      </c>
      <c r="AF18" s="95" t="e">
        <f aca="false">(AF72/AF$106)*$AY$106</f>
        <v>#NUM!</v>
      </c>
      <c r="AG18" s="95" t="e">
        <f aca="false">(AG72/AG$106)*$AY$106</f>
        <v>#NUM!</v>
      </c>
      <c r="AH18" s="95" t="e">
        <f aca="false">(AH72/AH$106)*$AY$106</f>
        <v>#NUM!</v>
      </c>
      <c r="AI18" s="95" t="e">
        <f aca="false">(AI72/AI$106)*$AY$106</f>
        <v>#NUM!</v>
      </c>
      <c r="AJ18" s="95" t="e">
        <f aca="false">(AJ72/AJ$106)*$AY$106</f>
        <v>#NUM!</v>
      </c>
      <c r="AK18" s="95" t="e">
        <f aca="false">(AK72/AK$106)*$AY$106</f>
        <v>#NUM!</v>
      </c>
      <c r="AL18" s="95" t="e">
        <f aca="false">(AL72/AL$106)*$AY$106</f>
        <v>#NUM!</v>
      </c>
      <c r="AM18" s="95" t="e">
        <f aca="false">(AM72/AM$106)*$AY$106</f>
        <v>#NUM!</v>
      </c>
      <c r="AN18" s="95" t="e">
        <f aca="false">(AN72/AN$106)*$AY$106</f>
        <v>#NUM!</v>
      </c>
      <c r="AO18" s="95" t="e">
        <f aca="false">(AO72/AO$106)*$AY$106</f>
        <v>#NUM!</v>
      </c>
      <c r="AP18" s="95" t="e">
        <f aca="false">(AP72/AP$106)*$AY$106</f>
        <v>#NUM!</v>
      </c>
      <c r="AQ18" s="95" t="e">
        <f aca="false">(AQ72/AQ$106)*$AY$106</f>
        <v>#NUM!</v>
      </c>
      <c r="AR18" s="95" t="e">
        <f aca="false">(AR72/AR$106)*$AY$106</f>
        <v>#NUM!</v>
      </c>
      <c r="AS18" s="95" t="e">
        <f aca="false">(AS72/AS$106)*$AY$106</f>
        <v>#NUM!</v>
      </c>
      <c r="AT18" s="95" t="e">
        <f aca="false">(AT72/AT$106)*$AY$106</f>
        <v>#NUM!</v>
      </c>
      <c r="AU18" s="95" t="e">
        <f aca="false">(AU72/AU$106)*$AY$106</f>
        <v>#NUM!</v>
      </c>
      <c r="AV18" s="95" t="e">
        <f aca="false">(AV72/AV$106)*$AY$106</f>
        <v>#NUM!</v>
      </c>
      <c r="AW18" s="95" t="e">
        <f aca="false">(AW72/AW$106)*$AY$106</f>
        <v>#NUM!</v>
      </c>
      <c r="AX18" s="95" t="e">
        <f aca="false">(AX72/AX$106)*$AY$106</f>
        <v>#NUM!</v>
      </c>
      <c r="AY18" s="94"/>
      <c r="AZ18" s="95"/>
    </row>
    <row r="19" customFormat="false" ht="12.75" hidden="false" customHeight="false" outlineLevel="0" collapsed="false">
      <c r="A19" s="92" t="s">
        <v>67</v>
      </c>
      <c r="B19" s="93" t="e">
        <f aca="false">(B73/B$106)*$AY$106</f>
        <v>#NUM!</v>
      </c>
      <c r="C19" s="93" t="e">
        <f aca="false">(C73/C$106)*$AY$106</f>
        <v>#NUM!</v>
      </c>
      <c r="D19" s="93" t="e">
        <f aca="false">(D73/D$106)*$AY$106</f>
        <v>#NUM!</v>
      </c>
      <c r="E19" s="93" t="e">
        <f aca="false">(E73/E$106)*$AY$106</f>
        <v>#NUM!</v>
      </c>
      <c r="F19" s="93" t="e">
        <f aca="false">(F73/F$106)*$AY$106</f>
        <v>#NUM!</v>
      </c>
      <c r="G19" s="93" t="e">
        <f aca="false">(G73/G$106)*$AY$106</f>
        <v>#NUM!</v>
      </c>
      <c r="H19" s="93" t="e">
        <f aca="false">(H73/H$106)*$AY$106</f>
        <v>#NUM!</v>
      </c>
      <c r="I19" s="93" t="e">
        <f aca="false">(I73/I$106)*$AY$106</f>
        <v>#NUM!</v>
      </c>
      <c r="J19" s="93" t="e">
        <f aca="false">(J73/J$106)*$AY$106</f>
        <v>#NUM!</v>
      </c>
      <c r="K19" s="93" t="e">
        <f aca="false">(K73/K$106)*$AY$106</f>
        <v>#NUM!</v>
      </c>
      <c r="L19" s="93" t="e">
        <f aca="false">(L73/L$106)*$AY$106</f>
        <v>#NUM!</v>
      </c>
      <c r="M19" s="93" t="e">
        <f aca="false">(M73/M$106)*$AY$106</f>
        <v>#NUM!</v>
      </c>
      <c r="N19" s="93" t="e">
        <f aca="false">(N73/N$106)*$AY$106</f>
        <v>#NUM!</v>
      </c>
      <c r="O19" s="93" t="e">
        <f aca="false">(O73/O$106)*$AY$106</f>
        <v>#NUM!</v>
      </c>
      <c r="P19" s="93" t="e">
        <f aca="false">(P73/P$106)*$AY$106</f>
        <v>#NUM!</v>
      </c>
      <c r="Q19" s="93" t="e">
        <f aca="false">(Q73/Q$106)*$AY$106</f>
        <v>#NUM!</v>
      </c>
      <c r="R19" s="93" t="e">
        <f aca="false">(R73/R$106)*$AY$106</f>
        <v>#NUM!</v>
      </c>
      <c r="S19" s="93" t="e">
        <f aca="false">(S73/S$106)*$AY$106</f>
        <v>#NUM!</v>
      </c>
      <c r="T19" s="93" t="e">
        <f aca="false">(T73/T$106)*$AY$106</f>
        <v>#NUM!</v>
      </c>
      <c r="U19" s="93" t="e">
        <f aca="false">(U73/U$106)*$AY$106</f>
        <v>#NUM!</v>
      </c>
      <c r="V19" s="93" t="e">
        <f aca="false">(V73/V$106)*$AY$106</f>
        <v>#NUM!</v>
      </c>
      <c r="W19" s="93" t="e">
        <f aca="false">(W73/W$106)*$AY$106</f>
        <v>#NUM!</v>
      </c>
      <c r="X19" s="93" t="e">
        <f aca="false">(X73/X$106)*$AY$106</f>
        <v>#NUM!</v>
      </c>
      <c r="Y19" s="93" t="e">
        <f aca="false">(Y73/Y$106)*$AY$106</f>
        <v>#NUM!</v>
      </c>
      <c r="Z19" s="93" t="e">
        <f aca="false">(Z73/Z$106)*$AY$106</f>
        <v>#NUM!</v>
      </c>
      <c r="AA19" s="93" t="e">
        <f aca="false">(AA73/AA$106)*$AY$106</f>
        <v>#NUM!</v>
      </c>
      <c r="AB19" s="93" t="e">
        <f aca="false">(AB73/AB$106)*$AY$106</f>
        <v>#NUM!</v>
      </c>
      <c r="AC19" s="93" t="e">
        <f aca="false">(AC73/AC$106)*$AY$106</f>
        <v>#NUM!</v>
      </c>
      <c r="AD19" s="93" t="e">
        <f aca="false">(AD73/AD$106)*$AY$106</f>
        <v>#NUM!</v>
      </c>
      <c r="AE19" s="93" t="e">
        <f aca="false">(AE73/AE$106)*$AY$106</f>
        <v>#NUM!</v>
      </c>
      <c r="AF19" s="93" t="e">
        <f aca="false">(AF73/AF$106)*$AY$106</f>
        <v>#NUM!</v>
      </c>
      <c r="AG19" s="93" t="e">
        <f aca="false">(AG73/AG$106)*$AY$106</f>
        <v>#NUM!</v>
      </c>
      <c r="AH19" s="93" t="e">
        <f aca="false">(AH73/AH$106)*$AY$106</f>
        <v>#NUM!</v>
      </c>
      <c r="AI19" s="93" t="e">
        <f aca="false">(AI73/AI$106)*$AY$106</f>
        <v>#NUM!</v>
      </c>
      <c r="AJ19" s="93" t="e">
        <f aca="false">(AJ73/AJ$106)*$AY$106</f>
        <v>#NUM!</v>
      </c>
      <c r="AK19" s="93" t="e">
        <f aca="false">(AK73/AK$106)*$AY$106</f>
        <v>#NUM!</v>
      </c>
      <c r="AL19" s="93" t="e">
        <f aca="false">(AL73/AL$106)*$AY$106</f>
        <v>#NUM!</v>
      </c>
      <c r="AM19" s="93" t="e">
        <f aca="false">(AM73/AM$106)*$AY$106</f>
        <v>#NUM!</v>
      </c>
      <c r="AN19" s="93" t="e">
        <f aca="false">(AN73/AN$106)*$AY$106</f>
        <v>#NUM!</v>
      </c>
      <c r="AO19" s="93" t="e">
        <f aca="false">(AO73/AO$106)*$AY$106</f>
        <v>#NUM!</v>
      </c>
      <c r="AP19" s="93" t="e">
        <f aca="false">(AP73/AP$106)*$AY$106</f>
        <v>#NUM!</v>
      </c>
      <c r="AQ19" s="93" t="e">
        <f aca="false">(AQ73/AQ$106)*$AY$106</f>
        <v>#NUM!</v>
      </c>
      <c r="AR19" s="93" t="e">
        <f aca="false">(AR73/AR$106)*$AY$106</f>
        <v>#NUM!</v>
      </c>
      <c r="AS19" s="93" t="e">
        <f aca="false">(AS73/AS$106)*$AY$106</f>
        <v>#NUM!</v>
      </c>
      <c r="AT19" s="93" t="e">
        <f aca="false">(AT73/AT$106)*$AY$106</f>
        <v>#NUM!</v>
      </c>
      <c r="AU19" s="93" t="e">
        <f aca="false">(AU73/AU$106)*$AY$106</f>
        <v>#NUM!</v>
      </c>
      <c r="AV19" s="93" t="e">
        <f aca="false">(AV73/AV$106)*$AY$106</f>
        <v>#NUM!</v>
      </c>
      <c r="AW19" s="93" t="e">
        <f aca="false">(AW73/AW$106)*$AY$106</f>
        <v>#NUM!</v>
      </c>
      <c r="AX19" s="93" t="e">
        <f aca="false">(AX73/AX$106)*$AY$106</f>
        <v>#NUM!</v>
      </c>
      <c r="AY19" s="94"/>
      <c r="AZ19" s="93"/>
    </row>
    <row r="20" customFormat="false" ht="12.75" hidden="false" customHeight="false" outlineLevel="0" collapsed="false">
      <c r="A20" s="96" t="s">
        <v>65</v>
      </c>
      <c r="B20" s="95" t="e">
        <f aca="false">(B74/B$106)*$AY$106</f>
        <v>#NUM!</v>
      </c>
      <c r="C20" s="95" t="e">
        <f aca="false">(C74/C$106)*$AY$106</f>
        <v>#NUM!</v>
      </c>
      <c r="D20" s="95" t="e">
        <f aca="false">(D74/D$106)*$AY$106</f>
        <v>#NUM!</v>
      </c>
      <c r="E20" s="95" t="e">
        <f aca="false">(E74/E$106)*$AY$106</f>
        <v>#NUM!</v>
      </c>
      <c r="F20" s="95" t="e">
        <f aca="false">(F74/F$106)*$AY$106</f>
        <v>#NUM!</v>
      </c>
      <c r="G20" s="95" t="e">
        <f aca="false">(G74/G$106)*$AY$106</f>
        <v>#NUM!</v>
      </c>
      <c r="H20" s="95" t="e">
        <f aca="false">(H74/H$106)*$AY$106</f>
        <v>#NUM!</v>
      </c>
      <c r="I20" s="95" t="e">
        <f aca="false">(I74/I$106)*$AY$106</f>
        <v>#NUM!</v>
      </c>
      <c r="J20" s="95" t="e">
        <f aca="false">(J74/J$106)*$AY$106</f>
        <v>#NUM!</v>
      </c>
      <c r="K20" s="95" t="e">
        <f aca="false">(K74/K$106)*$AY$106</f>
        <v>#NUM!</v>
      </c>
      <c r="L20" s="95" t="e">
        <f aca="false">(L74/L$106)*$AY$106</f>
        <v>#NUM!</v>
      </c>
      <c r="M20" s="95" t="e">
        <f aca="false">(M74/M$106)*$AY$106</f>
        <v>#NUM!</v>
      </c>
      <c r="N20" s="95" t="e">
        <f aca="false">(N74/N$106)*$AY$106</f>
        <v>#NUM!</v>
      </c>
      <c r="O20" s="95" t="e">
        <f aca="false">(O74/O$106)*$AY$106</f>
        <v>#NUM!</v>
      </c>
      <c r="P20" s="95" t="e">
        <f aca="false">(P74/P$106)*$AY$106</f>
        <v>#NUM!</v>
      </c>
      <c r="Q20" s="95" t="e">
        <f aca="false">(Q74/Q$106)*$AY$106</f>
        <v>#NUM!</v>
      </c>
      <c r="R20" s="95" t="e">
        <f aca="false">(R74/R$106)*$AY$106</f>
        <v>#NUM!</v>
      </c>
      <c r="S20" s="95" t="e">
        <f aca="false">(S74/S$106)*$AY$106</f>
        <v>#NUM!</v>
      </c>
      <c r="T20" s="95" t="e">
        <f aca="false">(T74/T$106)*$AY$106</f>
        <v>#NUM!</v>
      </c>
      <c r="U20" s="95" t="e">
        <f aca="false">(U74/U$106)*$AY$106</f>
        <v>#NUM!</v>
      </c>
      <c r="V20" s="95" t="e">
        <f aca="false">(V74/V$106)*$AY$106</f>
        <v>#NUM!</v>
      </c>
      <c r="W20" s="95" t="e">
        <f aca="false">(W74/W$106)*$AY$106</f>
        <v>#NUM!</v>
      </c>
      <c r="X20" s="95" t="e">
        <f aca="false">(X74/X$106)*$AY$106</f>
        <v>#NUM!</v>
      </c>
      <c r="Y20" s="95" t="e">
        <f aca="false">(Y74/Y$106)*$AY$106</f>
        <v>#NUM!</v>
      </c>
      <c r="Z20" s="95" t="e">
        <f aca="false">(Z74/Z$106)*$AY$106</f>
        <v>#NUM!</v>
      </c>
      <c r="AA20" s="95" t="e">
        <f aca="false">(AA74/AA$106)*$AY$106</f>
        <v>#NUM!</v>
      </c>
      <c r="AB20" s="95" t="e">
        <f aca="false">(AB74/AB$106)*$AY$106</f>
        <v>#NUM!</v>
      </c>
      <c r="AC20" s="95" t="e">
        <f aca="false">(AC74/AC$106)*$AY$106</f>
        <v>#NUM!</v>
      </c>
      <c r="AD20" s="95" t="e">
        <f aca="false">(AD74/AD$106)*$AY$106</f>
        <v>#NUM!</v>
      </c>
      <c r="AE20" s="95" t="e">
        <f aca="false">(AE74/AE$106)*$AY$106</f>
        <v>#NUM!</v>
      </c>
      <c r="AF20" s="95" t="e">
        <f aca="false">(AF74/AF$106)*$AY$106</f>
        <v>#NUM!</v>
      </c>
      <c r="AG20" s="95" t="e">
        <f aca="false">(AG74/AG$106)*$AY$106</f>
        <v>#NUM!</v>
      </c>
      <c r="AH20" s="95" t="e">
        <f aca="false">(AH74/AH$106)*$AY$106</f>
        <v>#NUM!</v>
      </c>
      <c r="AI20" s="95" t="e">
        <f aca="false">(AI74/AI$106)*$AY$106</f>
        <v>#NUM!</v>
      </c>
      <c r="AJ20" s="95" t="e">
        <f aca="false">(AJ74/AJ$106)*$AY$106</f>
        <v>#NUM!</v>
      </c>
      <c r="AK20" s="95" t="e">
        <f aca="false">(AK74/AK$106)*$AY$106</f>
        <v>#NUM!</v>
      </c>
      <c r="AL20" s="95" t="e">
        <f aca="false">(AL74/AL$106)*$AY$106</f>
        <v>#NUM!</v>
      </c>
      <c r="AM20" s="95" t="e">
        <f aca="false">(AM74/AM$106)*$AY$106</f>
        <v>#NUM!</v>
      </c>
      <c r="AN20" s="95" t="e">
        <f aca="false">(AN74/AN$106)*$AY$106</f>
        <v>#NUM!</v>
      </c>
      <c r="AO20" s="95" t="e">
        <f aca="false">(AO74/AO$106)*$AY$106</f>
        <v>#NUM!</v>
      </c>
      <c r="AP20" s="95" t="e">
        <f aca="false">(AP74/AP$106)*$AY$106</f>
        <v>#NUM!</v>
      </c>
      <c r="AQ20" s="95" t="e">
        <f aca="false">(AQ74/AQ$106)*$AY$106</f>
        <v>#NUM!</v>
      </c>
      <c r="AR20" s="95" t="e">
        <f aca="false">(AR74/AR$106)*$AY$106</f>
        <v>#NUM!</v>
      </c>
      <c r="AS20" s="95" t="e">
        <f aca="false">(AS74/AS$106)*$AY$106</f>
        <v>#NUM!</v>
      </c>
      <c r="AT20" s="95" t="e">
        <f aca="false">(AT74/AT$106)*$AY$106</f>
        <v>#NUM!</v>
      </c>
      <c r="AU20" s="95" t="e">
        <f aca="false">(AU74/AU$106)*$AY$106</f>
        <v>#NUM!</v>
      </c>
      <c r="AV20" s="95" t="e">
        <f aca="false">(AV74/AV$106)*$AY$106</f>
        <v>#NUM!</v>
      </c>
      <c r="AW20" s="95" t="e">
        <f aca="false">(AW74/AW$106)*$AY$106</f>
        <v>#NUM!</v>
      </c>
      <c r="AX20" s="95" t="e">
        <f aca="false">(AX74/AX$106)*$AY$106</f>
        <v>#NUM!</v>
      </c>
      <c r="AY20" s="94"/>
      <c r="AZ20" s="95"/>
    </row>
    <row r="21" customFormat="false" ht="12.75" hidden="false" customHeight="false" outlineLevel="0" collapsed="false">
      <c r="A21" s="92" t="s">
        <v>73</v>
      </c>
      <c r="B21" s="93" t="e">
        <f aca="false">(B75/B$106)*$AY$106</f>
        <v>#NUM!</v>
      </c>
      <c r="C21" s="93" t="e">
        <f aca="false">(C75/C$106)*$AY$106</f>
        <v>#NUM!</v>
      </c>
      <c r="D21" s="93" t="e">
        <f aca="false">(D75/D$106)*$AY$106</f>
        <v>#NUM!</v>
      </c>
      <c r="E21" s="93" t="e">
        <f aca="false">(E75/E$106)*$AY$106</f>
        <v>#NUM!</v>
      </c>
      <c r="F21" s="93" t="e">
        <f aca="false">(F75/F$106)*$AY$106</f>
        <v>#NUM!</v>
      </c>
      <c r="G21" s="93" t="e">
        <f aca="false">(G75/G$106)*$AY$106</f>
        <v>#NUM!</v>
      </c>
      <c r="H21" s="93" t="e">
        <f aca="false">(H75/H$106)*$AY$106</f>
        <v>#NUM!</v>
      </c>
      <c r="I21" s="93" t="e">
        <f aca="false">(I75/I$106)*$AY$106</f>
        <v>#NUM!</v>
      </c>
      <c r="J21" s="93" t="e">
        <f aca="false">(J75/J$106)*$AY$106</f>
        <v>#NUM!</v>
      </c>
      <c r="K21" s="93" t="e">
        <f aca="false">(K75/K$106)*$AY$106</f>
        <v>#NUM!</v>
      </c>
      <c r="L21" s="93" t="e">
        <f aca="false">(L75/L$106)*$AY$106</f>
        <v>#NUM!</v>
      </c>
      <c r="M21" s="93" t="e">
        <f aca="false">(M75/M$106)*$AY$106</f>
        <v>#NUM!</v>
      </c>
      <c r="N21" s="93" t="e">
        <f aca="false">(N75/N$106)*$AY$106</f>
        <v>#NUM!</v>
      </c>
      <c r="O21" s="93" t="e">
        <f aca="false">(O75/O$106)*$AY$106</f>
        <v>#NUM!</v>
      </c>
      <c r="P21" s="93" t="e">
        <f aca="false">(P75/P$106)*$AY$106</f>
        <v>#NUM!</v>
      </c>
      <c r="Q21" s="93" t="e">
        <f aca="false">(Q75/Q$106)*$AY$106</f>
        <v>#NUM!</v>
      </c>
      <c r="R21" s="93" t="e">
        <f aca="false">(R75/R$106)*$AY$106</f>
        <v>#NUM!</v>
      </c>
      <c r="S21" s="93" t="e">
        <f aca="false">(S75/S$106)*$AY$106</f>
        <v>#NUM!</v>
      </c>
      <c r="T21" s="93" t="e">
        <f aca="false">(T75/T$106)*$AY$106</f>
        <v>#NUM!</v>
      </c>
      <c r="U21" s="93" t="e">
        <f aca="false">(U75/U$106)*$AY$106</f>
        <v>#NUM!</v>
      </c>
      <c r="V21" s="93" t="e">
        <f aca="false">(V75/V$106)*$AY$106</f>
        <v>#NUM!</v>
      </c>
      <c r="W21" s="93" t="e">
        <f aca="false">(W75/W$106)*$AY$106</f>
        <v>#NUM!</v>
      </c>
      <c r="X21" s="93" t="e">
        <f aca="false">(X75/X$106)*$AY$106</f>
        <v>#NUM!</v>
      </c>
      <c r="Y21" s="93" t="e">
        <f aca="false">(Y75/Y$106)*$AY$106</f>
        <v>#NUM!</v>
      </c>
      <c r="Z21" s="93" t="e">
        <f aca="false">(Z75/Z$106)*$AY$106</f>
        <v>#NUM!</v>
      </c>
      <c r="AA21" s="93" t="e">
        <f aca="false">(AA75/AA$106)*$AY$106</f>
        <v>#NUM!</v>
      </c>
      <c r="AB21" s="93" t="e">
        <f aca="false">(AB75/AB$106)*$AY$106</f>
        <v>#NUM!</v>
      </c>
      <c r="AC21" s="93" t="e">
        <f aca="false">(AC75/AC$106)*$AY$106</f>
        <v>#NUM!</v>
      </c>
      <c r="AD21" s="93" t="e">
        <f aca="false">(AD75/AD$106)*$AY$106</f>
        <v>#NUM!</v>
      </c>
      <c r="AE21" s="93" t="e">
        <f aca="false">(AE75/AE$106)*$AY$106</f>
        <v>#NUM!</v>
      </c>
      <c r="AF21" s="93" t="e">
        <f aca="false">(AF75/AF$106)*$AY$106</f>
        <v>#NUM!</v>
      </c>
      <c r="AG21" s="93" t="e">
        <f aca="false">(AG75/AG$106)*$AY$106</f>
        <v>#NUM!</v>
      </c>
      <c r="AH21" s="93" t="e">
        <f aca="false">(AH75/AH$106)*$AY$106</f>
        <v>#NUM!</v>
      </c>
      <c r="AI21" s="93" t="e">
        <f aca="false">(AI75/AI$106)*$AY$106</f>
        <v>#NUM!</v>
      </c>
      <c r="AJ21" s="93" t="e">
        <f aca="false">(AJ75/AJ$106)*$AY$106</f>
        <v>#NUM!</v>
      </c>
      <c r="AK21" s="93" t="e">
        <f aca="false">(AK75/AK$106)*$AY$106</f>
        <v>#NUM!</v>
      </c>
      <c r="AL21" s="93" t="e">
        <f aca="false">(AL75/AL$106)*$AY$106</f>
        <v>#NUM!</v>
      </c>
      <c r="AM21" s="93" t="e">
        <f aca="false">(AM75/AM$106)*$AY$106</f>
        <v>#NUM!</v>
      </c>
      <c r="AN21" s="93" t="e">
        <f aca="false">(AN75/AN$106)*$AY$106</f>
        <v>#NUM!</v>
      </c>
      <c r="AO21" s="93" t="e">
        <f aca="false">(AO75/AO$106)*$AY$106</f>
        <v>#NUM!</v>
      </c>
      <c r="AP21" s="93" t="e">
        <f aca="false">(AP75/AP$106)*$AY$106</f>
        <v>#NUM!</v>
      </c>
      <c r="AQ21" s="93" t="e">
        <f aca="false">(AQ75/AQ$106)*$AY$106</f>
        <v>#NUM!</v>
      </c>
      <c r="AR21" s="93" t="e">
        <f aca="false">(AR75/AR$106)*$AY$106</f>
        <v>#NUM!</v>
      </c>
      <c r="AS21" s="93" t="e">
        <f aca="false">(AS75/AS$106)*$AY$106</f>
        <v>#NUM!</v>
      </c>
      <c r="AT21" s="93" t="e">
        <f aca="false">(AT75/AT$106)*$AY$106</f>
        <v>#NUM!</v>
      </c>
      <c r="AU21" s="93" t="e">
        <f aca="false">(AU75/AU$106)*$AY$106</f>
        <v>#NUM!</v>
      </c>
      <c r="AV21" s="93" t="e">
        <f aca="false">(AV75/AV$106)*$AY$106</f>
        <v>#NUM!</v>
      </c>
      <c r="AW21" s="93" t="e">
        <f aca="false">(AW75/AW$106)*$AY$106</f>
        <v>#NUM!</v>
      </c>
      <c r="AX21" s="93" t="e">
        <f aca="false">(AX75/AX$106)*$AY$106</f>
        <v>#NUM!</v>
      </c>
      <c r="AY21" s="94"/>
      <c r="AZ21" s="93"/>
    </row>
    <row r="22" customFormat="false" ht="12.75" hidden="false" customHeight="false" outlineLevel="0" collapsed="false">
      <c r="A22" s="92" t="s">
        <v>135</v>
      </c>
      <c r="B22" s="95" t="e">
        <f aca="false">(B76/B$106)*$AY$106</f>
        <v>#NUM!</v>
      </c>
      <c r="C22" s="95" t="e">
        <f aca="false">(C76/C$106)*$AY$106</f>
        <v>#NUM!</v>
      </c>
      <c r="D22" s="95" t="e">
        <f aca="false">(D76/D$106)*$AY$106</f>
        <v>#NUM!</v>
      </c>
      <c r="E22" s="95" t="e">
        <f aca="false">(E76/E$106)*$AY$106</f>
        <v>#NUM!</v>
      </c>
      <c r="F22" s="95" t="e">
        <f aca="false">(F76/F$106)*$AY$106</f>
        <v>#NUM!</v>
      </c>
      <c r="G22" s="95" t="e">
        <f aca="false">(G76/G$106)*$AY$106</f>
        <v>#NUM!</v>
      </c>
      <c r="H22" s="95" t="e">
        <f aca="false">(H76/H$106)*$AY$106</f>
        <v>#NUM!</v>
      </c>
      <c r="I22" s="95" t="e">
        <f aca="false">(I76/I$106)*$AY$106</f>
        <v>#NUM!</v>
      </c>
      <c r="J22" s="95" t="e">
        <f aca="false">(J76/J$106)*$AY$106</f>
        <v>#NUM!</v>
      </c>
      <c r="K22" s="95" t="e">
        <f aca="false">(K76/K$106)*$AY$106</f>
        <v>#NUM!</v>
      </c>
      <c r="L22" s="95" t="e">
        <f aca="false">(L76/L$106)*$AY$106</f>
        <v>#NUM!</v>
      </c>
      <c r="M22" s="95" t="e">
        <f aca="false">(M76/M$106)*$AY$106</f>
        <v>#NUM!</v>
      </c>
      <c r="N22" s="95" t="e">
        <f aca="false">(N76/N$106)*$AY$106</f>
        <v>#NUM!</v>
      </c>
      <c r="O22" s="95" t="e">
        <f aca="false">(O76/O$106)*$AY$106</f>
        <v>#NUM!</v>
      </c>
      <c r="P22" s="95" t="e">
        <f aca="false">(P76/P$106)*$AY$106</f>
        <v>#NUM!</v>
      </c>
      <c r="Q22" s="95" t="e">
        <f aca="false">(Q76/Q$106)*$AY$106</f>
        <v>#NUM!</v>
      </c>
      <c r="R22" s="95" t="e">
        <f aca="false">(R76/R$106)*$AY$106</f>
        <v>#NUM!</v>
      </c>
      <c r="S22" s="95" t="e">
        <f aca="false">(S76/S$106)*$AY$106</f>
        <v>#NUM!</v>
      </c>
      <c r="T22" s="95" t="e">
        <f aca="false">(T76/T$106)*$AY$106</f>
        <v>#NUM!</v>
      </c>
      <c r="U22" s="95" t="e">
        <f aca="false">(U76/U$106)*$AY$106</f>
        <v>#NUM!</v>
      </c>
      <c r="V22" s="95" t="e">
        <f aca="false">(V76/V$106)*$AY$106</f>
        <v>#NUM!</v>
      </c>
      <c r="W22" s="95" t="e">
        <f aca="false">(W76/W$106)*$AY$106</f>
        <v>#NUM!</v>
      </c>
      <c r="X22" s="95" t="e">
        <f aca="false">(X76/X$106)*$AY$106</f>
        <v>#NUM!</v>
      </c>
      <c r="Y22" s="95" t="e">
        <f aca="false">(Y76/Y$106)*$AY$106</f>
        <v>#NUM!</v>
      </c>
      <c r="Z22" s="95" t="e">
        <f aca="false">(Z76/Z$106)*$AY$106</f>
        <v>#NUM!</v>
      </c>
      <c r="AA22" s="95" t="e">
        <f aca="false">(AA76/AA$106)*$AY$106</f>
        <v>#NUM!</v>
      </c>
      <c r="AB22" s="95" t="e">
        <f aca="false">(AB76/AB$106)*$AY$106</f>
        <v>#NUM!</v>
      </c>
      <c r="AC22" s="95" t="e">
        <f aca="false">(AC76/AC$106)*$AY$106</f>
        <v>#NUM!</v>
      </c>
      <c r="AD22" s="95" t="e">
        <f aca="false">(AD76/AD$106)*$AY$106</f>
        <v>#NUM!</v>
      </c>
      <c r="AE22" s="95" t="e">
        <f aca="false">(AE76/AE$106)*$AY$106</f>
        <v>#NUM!</v>
      </c>
      <c r="AF22" s="95" t="e">
        <f aca="false">(AF76/AF$106)*$AY$106</f>
        <v>#NUM!</v>
      </c>
      <c r="AG22" s="95" t="e">
        <f aca="false">(AG76/AG$106)*$AY$106</f>
        <v>#NUM!</v>
      </c>
      <c r="AH22" s="95" t="e">
        <f aca="false">(AH76/AH$106)*$AY$106</f>
        <v>#NUM!</v>
      </c>
      <c r="AI22" s="95" t="e">
        <f aca="false">(AI76/AI$106)*$AY$106</f>
        <v>#NUM!</v>
      </c>
      <c r="AJ22" s="95" t="e">
        <f aca="false">(AJ76/AJ$106)*$AY$106</f>
        <v>#NUM!</v>
      </c>
      <c r="AK22" s="95" t="e">
        <f aca="false">(AK76/AK$106)*$AY$106</f>
        <v>#NUM!</v>
      </c>
      <c r="AL22" s="95" t="e">
        <f aca="false">(AL76/AL$106)*$AY$106</f>
        <v>#NUM!</v>
      </c>
      <c r="AM22" s="95" t="e">
        <f aca="false">(AM76/AM$106)*$AY$106</f>
        <v>#NUM!</v>
      </c>
      <c r="AN22" s="95" t="e">
        <f aca="false">(AN76/AN$106)*$AY$106</f>
        <v>#NUM!</v>
      </c>
      <c r="AO22" s="95" t="e">
        <f aca="false">(AO76/AO$106)*$AY$106</f>
        <v>#NUM!</v>
      </c>
      <c r="AP22" s="95" t="e">
        <f aca="false">(AP76/AP$106)*$AY$106</f>
        <v>#NUM!</v>
      </c>
      <c r="AQ22" s="95" t="e">
        <f aca="false">(AQ76/AQ$106)*$AY$106</f>
        <v>#NUM!</v>
      </c>
      <c r="AR22" s="95" t="e">
        <f aca="false">(AR76/AR$106)*$AY$106</f>
        <v>#NUM!</v>
      </c>
      <c r="AS22" s="95" t="e">
        <f aca="false">(AS76/AS$106)*$AY$106</f>
        <v>#NUM!</v>
      </c>
      <c r="AT22" s="95" t="e">
        <f aca="false">(AT76/AT$106)*$AY$106</f>
        <v>#NUM!</v>
      </c>
      <c r="AU22" s="95" t="e">
        <f aca="false">(AU76/AU$106)*$AY$106</f>
        <v>#NUM!</v>
      </c>
      <c r="AV22" s="95" t="e">
        <f aca="false">(AV76/AV$106)*$AY$106</f>
        <v>#NUM!</v>
      </c>
      <c r="AW22" s="95" t="e">
        <f aca="false">(AW76/AW$106)*$AY$106</f>
        <v>#NUM!</v>
      </c>
      <c r="AX22" s="95" t="e">
        <f aca="false">(AX76/AX$106)*$AY$106</f>
        <v>#NUM!</v>
      </c>
      <c r="AY22" s="94"/>
      <c r="AZ22" s="95"/>
    </row>
    <row r="23" customFormat="false" ht="12.75" hidden="false" customHeight="false" outlineLevel="0" collapsed="false">
      <c r="A23" s="92" t="s">
        <v>99</v>
      </c>
      <c r="B23" s="93" t="e">
        <f aca="false">(B77/B$106)*$AY$106</f>
        <v>#NUM!</v>
      </c>
      <c r="C23" s="93" t="e">
        <f aca="false">(C77/C$106)*$AY$106</f>
        <v>#NUM!</v>
      </c>
      <c r="D23" s="93" t="e">
        <f aca="false">(D77/D$106)*$AY$106</f>
        <v>#NUM!</v>
      </c>
      <c r="E23" s="93" t="e">
        <f aca="false">(E77/E$106)*$AY$106</f>
        <v>#NUM!</v>
      </c>
      <c r="F23" s="93" t="e">
        <f aca="false">(F77/F$106)*$AY$106</f>
        <v>#NUM!</v>
      </c>
      <c r="G23" s="93" t="e">
        <f aca="false">(G77/G$106)*$AY$106</f>
        <v>#NUM!</v>
      </c>
      <c r="H23" s="93" t="e">
        <f aca="false">(H77/H$106)*$AY$106</f>
        <v>#NUM!</v>
      </c>
      <c r="I23" s="93" t="e">
        <f aca="false">(I77/I$106)*$AY$106</f>
        <v>#NUM!</v>
      </c>
      <c r="J23" s="93" t="e">
        <f aca="false">(J77/J$106)*$AY$106</f>
        <v>#NUM!</v>
      </c>
      <c r="K23" s="93" t="e">
        <f aca="false">(K77/K$106)*$AY$106</f>
        <v>#NUM!</v>
      </c>
      <c r="L23" s="93" t="e">
        <f aca="false">(L77/L$106)*$AY$106</f>
        <v>#NUM!</v>
      </c>
      <c r="M23" s="93" t="e">
        <f aca="false">(M77/M$106)*$AY$106</f>
        <v>#NUM!</v>
      </c>
      <c r="N23" s="93" t="e">
        <f aca="false">(N77/N$106)*$AY$106</f>
        <v>#NUM!</v>
      </c>
      <c r="O23" s="93" t="e">
        <f aca="false">(O77/O$106)*$AY$106</f>
        <v>#NUM!</v>
      </c>
      <c r="P23" s="93" t="e">
        <f aca="false">(P77/P$106)*$AY$106</f>
        <v>#NUM!</v>
      </c>
      <c r="Q23" s="93" t="e">
        <f aca="false">(Q77/Q$106)*$AY$106</f>
        <v>#NUM!</v>
      </c>
      <c r="R23" s="93" t="e">
        <f aca="false">(R77/R$106)*$AY$106</f>
        <v>#NUM!</v>
      </c>
      <c r="S23" s="93" t="e">
        <f aca="false">(S77/S$106)*$AY$106</f>
        <v>#NUM!</v>
      </c>
      <c r="T23" s="93" t="e">
        <f aca="false">(T77/T$106)*$AY$106</f>
        <v>#NUM!</v>
      </c>
      <c r="U23" s="93" t="e">
        <f aca="false">(U77/U$106)*$AY$106</f>
        <v>#NUM!</v>
      </c>
      <c r="V23" s="93" t="e">
        <f aca="false">(V77/V$106)*$AY$106</f>
        <v>#NUM!</v>
      </c>
      <c r="W23" s="93" t="e">
        <f aca="false">(W77/W$106)*$AY$106</f>
        <v>#NUM!</v>
      </c>
      <c r="X23" s="93" t="e">
        <f aca="false">(X77/X$106)*$AY$106</f>
        <v>#NUM!</v>
      </c>
      <c r="Y23" s="93" t="e">
        <f aca="false">(Y77/Y$106)*$AY$106</f>
        <v>#NUM!</v>
      </c>
      <c r="Z23" s="93" t="e">
        <f aca="false">(Z77/Z$106)*$AY$106</f>
        <v>#NUM!</v>
      </c>
      <c r="AA23" s="93" t="e">
        <f aca="false">(AA77/AA$106)*$AY$106</f>
        <v>#NUM!</v>
      </c>
      <c r="AB23" s="93" t="e">
        <f aca="false">(AB77/AB$106)*$AY$106</f>
        <v>#NUM!</v>
      </c>
      <c r="AC23" s="93" t="e">
        <f aca="false">(AC77/AC$106)*$AY$106</f>
        <v>#NUM!</v>
      </c>
      <c r="AD23" s="93" t="e">
        <f aca="false">(AD77/AD$106)*$AY$106</f>
        <v>#NUM!</v>
      </c>
      <c r="AE23" s="93" t="e">
        <f aca="false">(AE77/AE$106)*$AY$106</f>
        <v>#NUM!</v>
      </c>
      <c r="AF23" s="93" t="e">
        <f aca="false">(AF77/AF$106)*$AY$106</f>
        <v>#NUM!</v>
      </c>
      <c r="AG23" s="93" t="e">
        <f aca="false">(AG77/AG$106)*$AY$106</f>
        <v>#NUM!</v>
      </c>
      <c r="AH23" s="93" t="e">
        <f aca="false">(AH77/AH$106)*$AY$106</f>
        <v>#NUM!</v>
      </c>
      <c r="AI23" s="93" t="e">
        <f aca="false">(AI77/AI$106)*$AY$106</f>
        <v>#NUM!</v>
      </c>
      <c r="AJ23" s="93" t="e">
        <f aca="false">(AJ77/AJ$106)*$AY$106</f>
        <v>#NUM!</v>
      </c>
      <c r="AK23" s="93" t="e">
        <f aca="false">(AK77/AK$106)*$AY$106</f>
        <v>#NUM!</v>
      </c>
      <c r="AL23" s="93" t="e">
        <f aca="false">(AL77/AL$106)*$AY$106</f>
        <v>#NUM!</v>
      </c>
      <c r="AM23" s="93" t="e">
        <f aca="false">(AM77/AM$106)*$AY$106</f>
        <v>#NUM!</v>
      </c>
      <c r="AN23" s="93" t="e">
        <f aca="false">(AN77/AN$106)*$AY$106</f>
        <v>#NUM!</v>
      </c>
      <c r="AO23" s="93" t="e">
        <f aca="false">(AO77/AO$106)*$AY$106</f>
        <v>#NUM!</v>
      </c>
      <c r="AP23" s="93" t="e">
        <f aca="false">(AP77/AP$106)*$AY$106</f>
        <v>#NUM!</v>
      </c>
      <c r="AQ23" s="93" t="e">
        <f aca="false">(AQ77/AQ$106)*$AY$106</f>
        <v>#NUM!</v>
      </c>
      <c r="AR23" s="93" t="e">
        <f aca="false">(AR77/AR$106)*$AY$106</f>
        <v>#NUM!</v>
      </c>
      <c r="AS23" s="93" t="e">
        <f aca="false">(AS77/AS$106)*$AY$106</f>
        <v>#NUM!</v>
      </c>
      <c r="AT23" s="93" t="e">
        <f aca="false">(AT77/AT$106)*$AY$106</f>
        <v>#NUM!</v>
      </c>
      <c r="AU23" s="93" t="e">
        <f aca="false">(AU77/AU$106)*$AY$106</f>
        <v>#NUM!</v>
      </c>
      <c r="AV23" s="93" t="e">
        <f aca="false">(AV77/AV$106)*$AY$106</f>
        <v>#NUM!</v>
      </c>
      <c r="AW23" s="93" t="e">
        <f aca="false">(AW77/AW$106)*$AY$106</f>
        <v>#NUM!</v>
      </c>
      <c r="AX23" s="93" t="e">
        <f aca="false">(AX77/AX$106)*$AY$106</f>
        <v>#NUM!</v>
      </c>
      <c r="AY23" s="94"/>
      <c r="AZ23" s="93"/>
    </row>
    <row r="24" s="99" customFormat="true" ht="12.75" hidden="false" customHeight="false" outlineLevel="0" collapsed="false">
      <c r="A24" s="97" t="s">
        <v>79</v>
      </c>
      <c r="B24" s="95" t="e">
        <f aca="false">(B78/B$106)*$AY$106</f>
        <v>#NUM!</v>
      </c>
      <c r="C24" s="95" t="e">
        <f aca="false">(C78/C$106)*$AY$106</f>
        <v>#NUM!</v>
      </c>
      <c r="D24" s="95" t="e">
        <f aca="false">(D78/D$106)*$AY$106</f>
        <v>#NUM!</v>
      </c>
      <c r="E24" s="95" t="e">
        <f aca="false">(E78/E$106)*$AY$106</f>
        <v>#NUM!</v>
      </c>
      <c r="F24" s="95" t="e">
        <f aca="false">(F78/F$106)*$AY$106</f>
        <v>#NUM!</v>
      </c>
      <c r="G24" s="95" t="e">
        <f aca="false">(G78/G$106)*$AY$106</f>
        <v>#NUM!</v>
      </c>
      <c r="H24" s="95" t="e">
        <f aca="false">(H78/H$106)*$AY$106</f>
        <v>#NUM!</v>
      </c>
      <c r="I24" s="95" t="e">
        <f aca="false">(I78/I$106)*$AY$106</f>
        <v>#NUM!</v>
      </c>
      <c r="J24" s="95" t="e">
        <f aca="false">(J78/J$106)*$AY$106</f>
        <v>#NUM!</v>
      </c>
      <c r="K24" s="95" t="e">
        <f aca="false">(K78/K$106)*$AY$106</f>
        <v>#NUM!</v>
      </c>
      <c r="L24" s="95" t="e">
        <f aca="false">(L78/L$106)*$AY$106</f>
        <v>#NUM!</v>
      </c>
      <c r="M24" s="95" t="e">
        <f aca="false">(M78/M$106)*$AY$106</f>
        <v>#NUM!</v>
      </c>
      <c r="N24" s="95" t="e">
        <f aca="false">(N78/N$106)*$AY$106</f>
        <v>#NUM!</v>
      </c>
      <c r="O24" s="95" t="e">
        <f aca="false">(O78/O$106)*$AY$106</f>
        <v>#NUM!</v>
      </c>
      <c r="P24" s="95" t="e">
        <f aca="false">(P78/P$106)*$AY$106</f>
        <v>#NUM!</v>
      </c>
      <c r="Q24" s="95" t="e">
        <f aca="false">(Q78/Q$106)*$AY$106</f>
        <v>#NUM!</v>
      </c>
      <c r="R24" s="95" t="e">
        <f aca="false">(R78/R$106)*$AY$106</f>
        <v>#NUM!</v>
      </c>
      <c r="S24" s="95" t="e">
        <f aca="false">(S78/S$106)*$AY$106</f>
        <v>#NUM!</v>
      </c>
      <c r="T24" s="95" t="e">
        <f aca="false">(T78/T$106)*$AY$106</f>
        <v>#NUM!</v>
      </c>
      <c r="U24" s="95" t="e">
        <f aca="false">(U78/U$106)*$AY$106</f>
        <v>#NUM!</v>
      </c>
      <c r="V24" s="95" t="e">
        <f aca="false">(V78/V$106)*$AY$106</f>
        <v>#NUM!</v>
      </c>
      <c r="W24" s="95" t="e">
        <f aca="false">(W78/W$106)*$AY$106</f>
        <v>#NUM!</v>
      </c>
      <c r="X24" s="95" t="e">
        <f aca="false">(X78/X$106)*$AY$106</f>
        <v>#NUM!</v>
      </c>
      <c r="Y24" s="95" t="e">
        <f aca="false">(Y78/Y$106)*$AY$106</f>
        <v>#NUM!</v>
      </c>
      <c r="Z24" s="95" t="e">
        <f aca="false">(Z78/Z$106)*$AY$106</f>
        <v>#NUM!</v>
      </c>
      <c r="AA24" s="95" t="e">
        <f aca="false">(AA78/AA$106)*$AY$106</f>
        <v>#NUM!</v>
      </c>
      <c r="AB24" s="95" t="e">
        <f aca="false">(AB78/AB$106)*$AY$106</f>
        <v>#NUM!</v>
      </c>
      <c r="AC24" s="95" t="e">
        <f aca="false">(AC78/AC$106)*$AY$106</f>
        <v>#NUM!</v>
      </c>
      <c r="AD24" s="95" t="e">
        <f aca="false">(AD78/AD$106)*$AY$106</f>
        <v>#NUM!</v>
      </c>
      <c r="AE24" s="95" t="e">
        <f aca="false">(AE78/AE$106)*$AY$106</f>
        <v>#NUM!</v>
      </c>
      <c r="AF24" s="95" t="e">
        <f aca="false">(AF78/AF$106)*$AY$106</f>
        <v>#NUM!</v>
      </c>
      <c r="AG24" s="95" t="e">
        <f aca="false">(AG78/AG$106)*$AY$106</f>
        <v>#NUM!</v>
      </c>
      <c r="AH24" s="95" t="e">
        <f aca="false">(AH78/AH$106)*$AY$106</f>
        <v>#NUM!</v>
      </c>
      <c r="AI24" s="95" t="e">
        <f aca="false">(AI78/AI$106)*$AY$106</f>
        <v>#NUM!</v>
      </c>
      <c r="AJ24" s="95" t="e">
        <f aca="false">(AJ78/AJ$106)*$AY$106</f>
        <v>#NUM!</v>
      </c>
      <c r="AK24" s="95" t="e">
        <f aca="false">(AK78/AK$106)*$AY$106</f>
        <v>#NUM!</v>
      </c>
      <c r="AL24" s="95" t="e">
        <f aca="false">(AL78/AL$106)*$AY$106</f>
        <v>#NUM!</v>
      </c>
      <c r="AM24" s="95" t="e">
        <f aca="false">(AM78/AM$106)*$AY$106</f>
        <v>#NUM!</v>
      </c>
      <c r="AN24" s="95" t="e">
        <f aca="false">(AN78/AN$106)*$AY$106</f>
        <v>#NUM!</v>
      </c>
      <c r="AO24" s="95" t="e">
        <f aca="false">(AO78/AO$106)*$AY$106</f>
        <v>#NUM!</v>
      </c>
      <c r="AP24" s="95" t="e">
        <f aca="false">(AP78/AP$106)*$AY$106</f>
        <v>#NUM!</v>
      </c>
      <c r="AQ24" s="95" t="e">
        <f aca="false">(AQ78/AQ$106)*$AY$106</f>
        <v>#NUM!</v>
      </c>
      <c r="AR24" s="95" t="e">
        <f aca="false">(AR78/AR$106)*$AY$106</f>
        <v>#NUM!</v>
      </c>
      <c r="AS24" s="95" t="e">
        <f aca="false">(AS78/AS$106)*$AY$106</f>
        <v>#NUM!</v>
      </c>
      <c r="AT24" s="95" t="e">
        <f aca="false">(AT78/AT$106)*$AY$106</f>
        <v>#NUM!</v>
      </c>
      <c r="AU24" s="95" t="e">
        <f aca="false">(AU78/AU$106)*$AY$106</f>
        <v>#NUM!</v>
      </c>
      <c r="AV24" s="95" t="e">
        <f aca="false">(AV78/AV$106)*$AY$106</f>
        <v>#NUM!</v>
      </c>
      <c r="AW24" s="95" t="e">
        <f aca="false">(AW78/AW$106)*$AY$106</f>
        <v>#NUM!</v>
      </c>
      <c r="AX24" s="95" t="e">
        <f aca="false">(AX78/AX$106)*$AY$106</f>
        <v>#NUM!</v>
      </c>
      <c r="AY24" s="98"/>
      <c r="AZ24" s="95"/>
    </row>
    <row r="25" customFormat="false" ht="12.75" hidden="false" customHeight="false" outlineLevel="0" collapsed="false">
      <c r="A25" s="92" t="s">
        <v>83</v>
      </c>
      <c r="B25" s="93" t="e">
        <f aca="false">(B79/B$106)*$AY$106</f>
        <v>#NUM!</v>
      </c>
      <c r="C25" s="93" t="e">
        <f aca="false">(C79/C$106)*$AY$106</f>
        <v>#NUM!</v>
      </c>
      <c r="D25" s="93" t="e">
        <f aca="false">(D79/D$106)*$AY$106</f>
        <v>#NUM!</v>
      </c>
      <c r="E25" s="93" t="e">
        <f aca="false">(E79/E$106)*$AY$106</f>
        <v>#NUM!</v>
      </c>
      <c r="F25" s="93" t="e">
        <f aca="false">(F79/F$106)*$AY$106</f>
        <v>#NUM!</v>
      </c>
      <c r="G25" s="93" t="e">
        <f aca="false">(G79/G$106)*$AY$106</f>
        <v>#NUM!</v>
      </c>
      <c r="H25" s="93" t="e">
        <f aca="false">(H79/H$106)*$AY$106</f>
        <v>#NUM!</v>
      </c>
      <c r="I25" s="93" t="e">
        <f aca="false">(I79/I$106)*$AY$106</f>
        <v>#NUM!</v>
      </c>
      <c r="J25" s="93" t="e">
        <f aca="false">(J79/J$106)*$AY$106</f>
        <v>#NUM!</v>
      </c>
      <c r="K25" s="93" t="e">
        <f aca="false">(K79/K$106)*$AY$106</f>
        <v>#NUM!</v>
      </c>
      <c r="L25" s="93" t="e">
        <f aca="false">(L79/L$106)*$AY$106</f>
        <v>#NUM!</v>
      </c>
      <c r="M25" s="93" t="e">
        <f aca="false">(M79/M$106)*$AY$106</f>
        <v>#NUM!</v>
      </c>
      <c r="N25" s="93" t="e">
        <f aca="false">(N79/N$106)*$AY$106</f>
        <v>#NUM!</v>
      </c>
      <c r="O25" s="93" t="e">
        <f aca="false">(O79/O$106)*$AY$106</f>
        <v>#NUM!</v>
      </c>
      <c r="P25" s="93" t="e">
        <f aca="false">(P79/P$106)*$AY$106</f>
        <v>#NUM!</v>
      </c>
      <c r="Q25" s="93" t="e">
        <f aca="false">(Q79/Q$106)*$AY$106</f>
        <v>#NUM!</v>
      </c>
      <c r="R25" s="93" t="e">
        <f aca="false">(R79/R$106)*$AY$106</f>
        <v>#NUM!</v>
      </c>
      <c r="S25" s="93" t="e">
        <f aca="false">(S79/S$106)*$AY$106</f>
        <v>#NUM!</v>
      </c>
      <c r="T25" s="93" t="e">
        <f aca="false">(T79/T$106)*$AY$106</f>
        <v>#NUM!</v>
      </c>
      <c r="U25" s="93" t="e">
        <f aca="false">(U79/U$106)*$AY$106</f>
        <v>#NUM!</v>
      </c>
      <c r="V25" s="93" t="e">
        <f aca="false">(V79/V$106)*$AY$106</f>
        <v>#NUM!</v>
      </c>
      <c r="W25" s="93" t="e">
        <f aca="false">(W79/W$106)*$AY$106</f>
        <v>#NUM!</v>
      </c>
      <c r="X25" s="93" t="e">
        <f aca="false">(X79/X$106)*$AY$106</f>
        <v>#NUM!</v>
      </c>
      <c r="Y25" s="93" t="e">
        <f aca="false">(Y79/Y$106)*$AY$106</f>
        <v>#NUM!</v>
      </c>
      <c r="Z25" s="93" t="e">
        <f aca="false">(Z79/Z$106)*$AY$106</f>
        <v>#NUM!</v>
      </c>
      <c r="AA25" s="93" t="e">
        <f aca="false">(AA79/AA$106)*$AY$106</f>
        <v>#NUM!</v>
      </c>
      <c r="AB25" s="93" t="e">
        <f aca="false">(AB79/AB$106)*$AY$106</f>
        <v>#NUM!</v>
      </c>
      <c r="AC25" s="93" t="e">
        <f aca="false">(AC79/AC$106)*$AY$106</f>
        <v>#NUM!</v>
      </c>
      <c r="AD25" s="93" t="e">
        <f aca="false">(AD79/AD$106)*$AY$106</f>
        <v>#NUM!</v>
      </c>
      <c r="AE25" s="93" t="e">
        <f aca="false">(AE79/AE$106)*$AY$106</f>
        <v>#NUM!</v>
      </c>
      <c r="AF25" s="93" t="e">
        <f aca="false">(AF79/AF$106)*$AY$106</f>
        <v>#NUM!</v>
      </c>
      <c r="AG25" s="93" t="e">
        <f aca="false">(AG79/AG$106)*$AY$106</f>
        <v>#NUM!</v>
      </c>
      <c r="AH25" s="93" t="e">
        <f aca="false">(AH79/AH$106)*$AY$106</f>
        <v>#NUM!</v>
      </c>
      <c r="AI25" s="93" t="e">
        <f aca="false">(AI79/AI$106)*$AY$106</f>
        <v>#NUM!</v>
      </c>
      <c r="AJ25" s="93" t="e">
        <f aca="false">(AJ79/AJ$106)*$AY$106</f>
        <v>#NUM!</v>
      </c>
      <c r="AK25" s="93" t="e">
        <f aca="false">(AK79/AK$106)*$AY$106</f>
        <v>#NUM!</v>
      </c>
      <c r="AL25" s="93" t="e">
        <f aca="false">(AL79/AL$106)*$AY$106</f>
        <v>#NUM!</v>
      </c>
      <c r="AM25" s="93" t="e">
        <f aca="false">(AM79/AM$106)*$AY$106</f>
        <v>#NUM!</v>
      </c>
      <c r="AN25" s="93" t="e">
        <f aca="false">(AN79/AN$106)*$AY$106</f>
        <v>#NUM!</v>
      </c>
      <c r="AO25" s="93" t="e">
        <f aca="false">(AO79/AO$106)*$AY$106</f>
        <v>#NUM!</v>
      </c>
      <c r="AP25" s="93" t="e">
        <f aca="false">(AP79/AP$106)*$AY$106</f>
        <v>#NUM!</v>
      </c>
      <c r="AQ25" s="93" t="e">
        <f aca="false">(AQ79/AQ$106)*$AY$106</f>
        <v>#NUM!</v>
      </c>
      <c r="AR25" s="93" t="e">
        <f aca="false">(AR79/AR$106)*$AY$106</f>
        <v>#NUM!</v>
      </c>
      <c r="AS25" s="93" t="e">
        <f aca="false">(AS79/AS$106)*$AY$106</f>
        <v>#NUM!</v>
      </c>
      <c r="AT25" s="93" t="e">
        <f aca="false">(AT79/AT$106)*$AY$106</f>
        <v>#NUM!</v>
      </c>
      <c r="AU25" s="93" t="e">
        <f aca="false">(AU79/AU$106)*$AY$106</f>
        <v>#NUM!</v>
      </c>
      <c r="AV25" s="93" t="e">
        <f aca="false">(AV79/AV$106)*$AY$106</f>
        <v>#NUM!</v>
      </c>
      <c r="AW25" s="93" t="e">
        <f aca="false">(AW79/AW$106)*$AY$106</f>
        <v>#NUM!</v>
      </c>
      <c r="AX25" s="93" t="e">
        <f aca="false">(AX79/AX$106)*$AY$106</f>
        <v>#NUM!</v>
      </c>
      <c r="AY25" s="94"/>
      <c r="AZ25" s="93"/>
    </row>
    <row r="26" customFormat="false" ht="12.75" hidden="false" customHeight="false" outlineLevel="0" collapsed="false">
      <c r="A26" s="92" t="s">
        <v>87</v>
      </c>
      <c r="B26" s="95" t="e">
        <f aca="false">(B80/B$106)*$AY$106</f>
        <v>#NUM!</v>
      </c>
      <c r="C26" s="95" t="e">
        <f aca="false">(C80/C$106)*$AY$106</f>
        <v>#NUM!</v>
      </c>
      <c r="D26" s="95" t="e">
        <f aca="false">(D80/D$106)*$AY$106</f>
        <v>#NUM!</v>
      </c>
      <c r="E26" s="95" t="e">
        <f aca="false">(E80/E$106)*$AY$106</f>
        <v>#NUM!</v>
      </c>
      <c r="F26" s="95" t="e">
        <f aca="false">(F80/F$106)*$AY$106</f>
        <v>#NUM!</v>
      </c>
      <c r="G26" s="95" t="e">
        <f aca="false">(G80/G$106)*$AY$106</f>
        <v>#NUM!</v>
      </c>
      <c r="H26" s="95" t="e">
        <f aca="false">(H80/H$106)*$AY$106</f>
        <v>#NUM!</v>
      </c>
      <c r="I26" s="95" t="e">
        <f aca="false">(I80/I$106)*$AY$106</f>
        <v>#NUM!</v>
      </c>
      <c r="J26" s="95" t="e">
        <f aca="false">(J80/J$106)*$AY$106</f>
        <v>#NUM!</v>
      </c>
      <c r="K26" s="95" t="e">
        <f aca="false">(K80/K$106)*$AY$106</f>
        <v>#NUM!</v>
      </c>
      <c r="L26" s="95" t="e">
        <f aca="false">(L80/L$106)*$AY$106</f>
        <v>#NUM!</v>
      </c>
      <c r="M26" s="95" t="e">
        <f aca="false">(M80/M$106)*$AY$106</f>
        <v>#NUM!</v>
      </c>
      <c r="N26" s="95" t="e">
        <f aca="false">(N80/N$106)*$AY$106</f>
        <v>#NUM!</v>
      </c>
      <c r="O26" s="95" t="e">
        <f aca="false">(O80/O$106)*$AY$106</f>
        <v>#NUM!</v>
      </c>
      <c r="P26" s="95" t="e">
        <f aca="false">(P80/P$106)*$AY$106</f>
        <v>#NUM!</v>
      </c>
      <c r="Q26" s="95" t="e">
        <f aca="false">(Q80/Q$106)*$AY$106</f>
        <v>#NUM!</v>
      </c>
      <c r="R26" s="95" t="e">
        <f aca="false">(R80/R$106)*$AY$106</f>
        <v>#NUM!</v>
      </c>
      <c r="S26" s="95" t="e">
        <f aca="false">(S80/S$106)*$AY$106</f>
        <v>#NUM!</v>
      </c>
      <c r="T26" s="95" t="e">
        <f aca="false">(T80/T$106)*$AY$106</f>
        <v>#NUM!</v>
      </c>
      <c r="U26" s="95" t="e">
        <f aca="false">(U80/U$106)*$AY$106</f>
        <v>#NUM!</v>
      </c>
      <c r="V26" s="95" t="e">
        <f aca="false">(V80/V$106)*$AY$106</f>
        <v>#NUM!</v>
      </c>
      <c r="W26" s="95" t="e">
        <f aca="false">(W80/W$106)*$AY$106</f>
        <v>#NUM!</v>
      </c>
      <c r="X26" s="95" t="e">
        <f aca="false">(X80/X$106)*$AY$106</f>
        <v>#NUM!</v>
      </c>
      <c r="Y26" s="95" t="e">
        <f aca="false">(Y80/Y$106)*$AY$106</f>
        <v>#NUM!</v>
      </c>
      <c r="Z26" s="95" t="e">
        <f aca="false">(Z80/Z$106)*$AY$106</f>
        <v>#NUM!</v>
      </c>
      <c r="AA26" s="95" t="e">
        <f aca="false">(AA80/AA$106)*$AY$106</f>
        <v>#NUM!</v>
      </c>
      <c r="AB26" s="95" t="e">
        <f aca="false">(AB80/AB$106)*$AY$106</f>
        <v>#NUM!</v>
      </c>
      <c r="AC26" s="95" t="e">
        <f aca="false">(AC80/AC$106)*$AY$106</f>
        <v>#NUM!</v>
      </c>
      <c r="AD26" s="95" t="e">
        <f aca="false">(AD80/AD$106)*$AY$106</f>
        <v>#NUM!</v>
      </c>
      <c r="AE26" s="95" t="e">
        <f aca="false">(AE80/AE$106)*$AY$106</f>
        <v>#NUM!</v>
      </c>
      <c r="AF26" s="95" t="e">
        <f aca="false">(AF80/AF$106)*$AY$106</f>
        <v>#NUM!</v>
      </c>
      <c r="AG26" s="95" t="e">
        <f aca="false">(AG80/AG$106)*$AY$106</f>
        <v>#NUM!</v>
      </c>
      <c r="AH26" s="95" t="e">
        <f aca="false">(AH80/AH$106)*$AY$106</f>
        <v>#NUM!</v>
      </c>
      <c r="AI26" s="95" t="e">
        <f aca="false">(AI80/AI$106)*$AY$106</f>
        <v>#NUM!</v>
      </c>
      <c r="AJ26" s="95" t="e">
        <f aca="false">(AJ80/AJ$106)*$AY$106</f>
        <v>#NUM!</v>
      </c>
      <c r="AK26" s="95" t="e">
        <f aca="false">(AK80/AK$106)*$AY$106</f>
        <v>#NUM!</v>
      </c>
      <c r="AL26" s="95" t="e">
        <f aca="false">(AL80/AL$106)*$AY$106</f>
        <v>#NUM!</v>
      </c>
      <c r="AM26" s="95" t="e">
        <f aca="false">(AM80/AM$106)*$AY$106</f>
        <v>#NUM!</v>
      </c>
      <c r="AN26" s="95" t="e">
        <f aca="false">(AN80/AN$106)*$AY$106</f>
        <v>#NUM!</v>
      </c>
      <c r="AO26" s="95" t="e">
        <f aca="false">(AO80/AO$106)*$AY$106</f>
        <v>#NUM!</v>
      </c>
      <c r="AP26" s="95" t="e">
        <f aca="false">(AP80/AP$106)*$AY$106</f>
        <v>#NUM!</v>
      </c>
      <c r="AQ26" s="95" t="e">
        <f aca="false">(AQ80/AQ$106)*$AY$106</f>
        <v>#NUM!</v>
      </c>
      <c r="AR26" s="95" t="e">
        <f aca="false">(AR80/AR$106)*$AY$106</f>
        <v>#NUM!</v>
      </c>
      <c r="AS26" s="95" t="e">
        <f aca="false">(AS80/AS$106)*$AY$106</f>
        <v>#NUM!</v>
      </c>
      <c r="AT26" s="95" t="e">
        <f aca="false">(AT80/AT$106)*$AY$106</f>
        <v>#NUM!</v>
      </c>
      <c r="AU26" s="95" t="e">
        <f aca="false">(AU80/AU$106)*$AY$106</f>
        <v>#NUM!</v>
      </c>
      <c r="AV26" s="95" t="e">
        <f aca="false">(AV80/AV$106)*$AY$106</f>
        <v>#NUM!</v>
      </c>
      <c r="AW26" s="95" t="e">
        <f aca="false">(AW80/AW$106)*$AY$106</f>
        <v>#NUM!</v>
      </c>
      <c r="AX26" s="95" t="e">
        <f aca="false">(AX80/AX$106)*$AY$106</f>
        <v>#NUM!</v>
      </c>
      <c r="AY26" s="94"/>
      <c r="AZ26" s="95"/>
    </row>
    <row r="27" customFormat="false" ht="12.75" hidden="false" customHeight="false" outlineLevel="0" collapsed="false">
      <c r="A27" s="92" t="s">
        <v>89</v>
      </c>
      <c r="B27" s="93" t="e">
        <f aca="false">(B81/B$106)*$AY$106</f>
        <v>#NUM!</v>
      </c>
      <c r="C27" s="93" t="e">
        <f aca="false">(C81/C$106)*$AY$106</f>
        <v>#NUM!</v>
      </c>
      <c r="D27" s="93" t="e">
        <f aca="false">(D81/D$106)*$AY$106</f>
        <v>#NUM!</v>
      </c>
      <c r="E27" s="93" t="e">
        <f aca="false">(E81/E$106)*$AY$106</f>
        <v>#NUM!</v>
      </c>
      <c r="F27" s="93" t="e">
        <f aca="false">(F81/F$106)*$AY$106</f>
        <v>#NUM!</v>
      </c>
      <c r="G27" s="93" t="e">
        <f aca="false">(G81/G$106)*$AY$106</f>
        <v>#NUM!</v>
      </c>
      <c r="H27" s="93" t="e">
        <f aca="false">(H81/H$106)*$AY$106</f>
        <v>#NUM!</v>
      </c>
      <c r="I27" s="93" t="e">
        <f aca="false">(I81/I$106)*$AY$106</f>
        <v>#NUM!</v>
      </c>
      <c r="J27" s="93" t="e">
        <f aca="false">(J81/J$106)*$AY$106</f>
        <v>#NUM!</v>
      </c>
      <c r="K27" s="93" t="e">
        <f aca="false">(K81/K$106)*$AY$106</f>
        <v>#NUM!</v>
      </c>
      <c r="L27" s="93" t="e">
        <f aca="false">(L81/L$106)*$AY$106</f>
        <v>#NUM!</v>
      </c>
      <c r="M27" s="93" t="e">
        <f aca="false">(M81/M$106)*$AY$106</f>
        <v>#NUM!</v>
      </c>
      <c r="N27" s="93" t="e">
        <f aca="false">(N81/N$106)*$AY$106</f>
        <v>#NUM!</v>
      </c>
      <c r="O27" s="93" t="e">
        <f aca="false">(O81/O$106)*$AY$106</f>
        <v>#NUM!</v>
      </c>
      <c r="P27" s="93" t="e">
        <f aca="false">(P81/P$106)*$AY$106</f>
        <v>#NUM!</v>
      </c>
      <c r="Q27" s="93" t="e">
        <f aca="false">(Q81/Q$106)*$AY$106</f>
        <v>#NUM!</v>
      </c>
      <c r="R27" s="93" t="e">
        <f aca="false">(R81/R$106)*$AY$106</f>
        <v>#NUM!</v>
      </c>
      <c r="S27" s="93" t="e">
        <f aca="false">(S81/S$106)*$AY$106</f>
        <v>#NUM!</v>
      </c>
      <c r="T27" s="93" t="e">
        <f aca="false">(T81/T$106)*$AY$106</f>
        <v>#NUM!</v>
      </c>
      <c r="U27" s="93" t="e">
        <f aca="false">(U81/U$106)*$AY$106</f>
        <v>#NUM!</v>
      </c>
      <c r="V27" s="93" t="e">
        <f aca="false">(V81/V$106)*$AY$106</f>
        <v>#NUM!</v>
      </c>
      <c r="W27" s="93" t="e">
        <f aca="false">(W81/W$106)*$AY$106</f>
        <v>#NUM!</v>
      </c>
      <c r="X27" s="93" t="e">
        <f aca="false">(X81/X$106)*$AY$106</f>
        <v>#NUM!</v>
      </c>
      <c r="Y27" s="93" t="e">
        <f aca="false">(Y81/Y$106)*$AY$106</f>
        <v>#NUM!</v>
      </c>
      <c r="Z27" s="93" t="e">
        <f aca="false">(Z81/Z$106)*$AY$106</f>
        <v>#NUM!</v>
      </c>
      <c r="AA27" s="93" t="e">
        <f aca="false">(AA81/AA$106)*$AY$106</f>
        <v>#NUM!</v>
      </c>
      <c r="AB27" s="93" t="e">
        <f aca="false">(AB81/AB$106)*$AY$106</f>
        <v>#NUM!</v>
      </c>
      <c r="AC27" s="93" t="e">
        <f aca="false">(AC81/AC$106)*$AY$106</f>
        <v>#NUM!</v>
      </c>
      <c r="AD27" s="93" t="e">
        <f aca="false">(AD81/AD$106)*$AY$106</f>
        <v>#NUM!</v>
      </c>
      <c r="AE27" s="93" t="e">
        <f aca="false">(AE81/AE$106)*$AY$106</f>
        <v>#NUM!</v>
      </c>
      <c r="AF27" s="93" t="e">
        <f aca="false">(AF81/AF$106)*$AY$106</f>
        <v>#NUM!</v>
      </c>
      <c r="AG27" s="93" t="e">
        <f aca="false">(AG81/AG$106)*$AY$106</f>
        <v>#NUM!</v>
      </c>
      <c r="AH27" s="93" t="e">
        <f aca="false">(AH81/AH$106)*$AY$106</f>
        <v>#NUM!</v>
      </c>
      <c r="AI27" s="93" t="e">
        <f aca="false">(AI81/AI$106)*$AY$106</f>
        <v>#NUM!</v>
      </c>
      <c r="AJ27" s="93" t="e">
        <f aca="false">(AJ81/AJ$106)*$AY$106</f>
        <v>#NUM!</v>
      </c>
      <c r="AK27" s="93" t="e">
        <f aca="false">(AK81/AK$106)*$AY$106</f>
        <v>#NUM!</v>
      </c>
      <c r="AL27" s="93" t="e">
        <f aca="false">(AL81/AL$106)*$AY$106</f>
        <v>#NUM!</v>
      </c>
      <c r="AM27" s="93" t="e">
        <f aca="false">(AM81/AM$106)*$AY$106</f>
        <v>#NUM!</v>
      </c>
      <c r="AN27" s="93" t="e">
        <f aca="false">(AN81/AN$106)*$AY$106</f>
        <v>#NUM!</v>
      </c>
      <c r="AO27" s="93" t="e">
        <f aca="false">(AO81/AO$106)*$AY$106</f>
        <v>#NUM!</v>
      </c>
      <c r="AP27" s="93" t="e">
        <f aca="false">(AP81/AP$106)*$AY$106</f>
        <v>#NUM!</v>
      </c>
      <c r="AQ27" s="93" t="e">
        <f aca="false">(AQ81/AQ$106)*$AY$106</f>
        <v>#NUM!</v>
      </c>
      <c r="AR27" s="93" t="e">
        <f aca="false">(AR81/AR$106)*$AY$106</f>
        <v>#NUM!</v>
      </c>
      <c r="AS27" s="93" t="e">
        <f aca="false">(AS81/AS$106)*$AY$106</f>
        <v>#NUM!</v>
      </c>
      <c r="AT27" s="93" t="e">
        <f aca="false">(AT81/AT$106)*$AY$106</f>
        <v>#NUM!</v>
      </c>
      <c r="AU27" s="93" t="e">
        <f aca="false">(AU81/AU$106)*$AY$106</f>
        <v>#NUM!</v>
      </c>
      <c r="AV27" s="93" t="e">
        <f aca="false">(AV81/AV$106)*$AY$106</f>
        <v>#NUM!</v>
      </c>
      <c r="AW27" s="93" t="e">
        <f aca="false">(AW81/AW$106)*$AY$106</f>
        <v>#NUM!</v>
      </c>
      <c r="AX27" s="93" t="e">
        <f aca="false">(AX81/AX$106)*$AY$106</f>
        <v>#NUM!</v>
      </c>
      <c r="AY27" s="94"/>
      <c r="AZ27" s="93"/>
    </row>
    <row r="28" customFormat="false" ht="12.75" hidden="false" customHeight="false" outlineLevel="0" collapsed="false">
      <c r="A28" s="92" t="s">
        <v>91</v>
      </c>
      <c r="B28" s="95" t="e">
        <f aca="false">(B82/B$106)*$AY$106</f>
        <v>#NUM!</v>
      </c>
      <c r="C28" s="95" t="e">
        <f aca="false">(C82/C$106)*$AY$106</f>
        <v>#NUM!</v>
      </c>
      <c r="D28" s="95" t="e">
        <f aca="false">(D82/D$106)*$AY$106</f>
        <v>#NUM!</v>
      </c>
      <c r="E28" s="95" t="e">
        <f aca="false">(E82/E$106)*$AY$106</f>
        <v>#NUM!</v>
      </c>
      <c r="F28" s="95" t="e">
        <f aca="false">(F82/F$106)*$AY$106</f>
        <v>#NUM!</v>
      </c>
      <c r="G28" s="95" t="e">
        <f aca="false">(G82/G$106)*$AY$106</f>
        <v>#NUM!</v>
      </c>
      <c r="H28" s="95" t="e">
        <f aca="false">(H82/H$106)*$AY$106</f>
        <v>#NUM!</v>
      </c>
      <c r="I28" s="95" t="e">
        <f aca="false">(I82/I$106)*$AY$106</f>
        <v>#NUM!</v>
      </c>
      <c r="J28" s="95" t="e">
        <f aca="false">(J82/J$106)*$AY$106</f>
        <v>#NUM!</v>
      </c>
      <c r="K28" s="95" t="e">
        <f aca="false">(K82/K$106)*$AY$106</f>
        <v>#NUM!</v>
      </c>
      <c r="L28" s="95" t="e">
        <f aca="false">(L82/L$106)*$AY$106</f>
        <v>#NUM!</v>
      </c>
      <c r="M28" s="95" t="e">
        <f aca="false">(M82/M$106)*$AY$106</f>
        <v>#NUM!</v>
      </c>
      <c r="N28" s="95" t="e">
        <f aca="false">(N82/N$106)*$AY$106</f>
        <v>#NUM!</v>
      </c>
      <c r="O28" s="95" t="e">
        <f aca="false">(O82/O$106)*$AY$106</f>
        <v>#NUM!</v>
      </c>
      <c r="P28" s="95" t="e">
        <f aca="false">(P82/P$106)*$AY$106</f>
        <v>#NUM!</v>
      </c>
      <c r="Q28" s="95" t="e">
        <f aca="false">(Q82/Q$106)*$AY$106</f>
        <v>#NUM!</v>
      </c>
      <c r="R28" s="95" t="e">
        <f aca="false">(R82/R$106)*$AY$106</f>
        <v>#NUM!</v>
      </c>
      <c r="S28" s="95" t="e">
        <f aca="false">(S82/S$106)*$AY$106</f>
        <v>#NUM!</v>
      </c>
      <c r="T28" s="95" t="e">
        <f aca="false">(T82/T$106)*$AY$106</f>
        <v>#NUM!</v>
      </c>
      <c r="U28" s="95" t="e">
        <f aca="false">(U82/U$106)*$AY$106</f>
        <v>#NUM!</v>
      </c>
      <c r="V28" s="95" t="e">
        <f aca="false">(V82/V$106)*$AY$106</f>
        <v>#NUM!</v>
      </c>
      <c r="W28" s="95" t="e">
        <f aca="false">(W82/W$106)*$AY$106</f>
        <v>#NUM!</v>
      </c>
      <c r="X28" s="95" t="e">
        <f aca="false">(X82/X$106)*$AY$106</f>
        <v>#NUM!</v>
      </c>
      <c r="Y28" s="95" t="e">
        <f aca="false">(Y82/Y$106)*$AY$106</f>
        <v>#NUM!</v>
      </c>
      <c r="Z28" s="95" t="e">
        <f aca="false">(Z82/Z$106)*$AY$106</f>
        <v>#NUM!</v>
      </c>
      <c r="AA28" s="95" t="e">
        <f aca="false">(AA82/AA$106)*$AY$106</f>
        <v>#NUM!</v>
      </c>
      <c r="AB28" s="95" t="e">
        <f aca="false">(AB82/AB$106)*$AY$106</f>
        <v>#NUM!</v>
      </c>
      <c r="AC28" s="95" t="e">
        <f aca="false">(AC82/AC$106)*$AY$106</f>
        <v>#NUM!</v>
      </c>
      <c r="AD28" s="95" t="e">
        <f aca="false">(AD82/AD$106)*$AY$106</f>
        <v>#NUM!</v>
      </c>
      <c r="AE28" s="95" t="e">
        <f aca="false">(AE82/AE$106)*$AY$106</f>
        <v>#NUM!</v>
      </c>
      <c r="AF28" s="95" t="e">
        <f aca="false">(AF82/AF$106)*$AY$106</f>
        <v>#NUM!</v>
      </c>
      <c r="AG28" s="95" t="e">
        <f aca="false">(AG82/AG$106)*$AY$106</f>
        <v>#NUM!</v>
      </c>
      <c r="AH28" s="95" t="e">
        <f aca="false">(AH82/AH$106)*$AY$106</f>
        <v>#NUM!</v>
      </c>
      <c r="AI28" s="95" t="e">
        <f aca="false">(AI82/AI$106)*$AY$106</f>
        <v>#NUM!</v>
      </c>
      <c r="AJ28" s="95" t="e">
        <f aca="false">(AJ82/AJ$106)*$AY$106</f>
        <v>#NUM!</v>
      </c>
      <c r="AK28" s="95" t="e">
        <f aca="false">(AK82/AK$106)*$AY$106</f>
        <v>#NUM!</v>
      </c>
      <c r="AL28" s="95" t="e">
        <f aca="false">(AL82/AL$106)*$AY$106</f>
        <v>#NUM!</v>
      </c>
      <c r="AM28" s="95" t="e">
        <f aca="false">(AM82/AM$106)*$AY$106</f>
        <v>#NUM!</v>
      </c>
      <c r="AN28" s="95" t="e">
        <f aca="false">(AN82/AN$106)*$AY$106</f>
        <v>#NUM!</v>
      </c>
      <c r="AO28" s="95" t="e">
        <f aca="false">(AO82/AO$106)*$AY$106</f>
        <v>#NUM!</v>
      </c>
      <c r="AP28" s="95" t="e">
        <f aca="false">(AP82/AP$106)*$AY$106</f>
        <v>#NUM!</v>
      </c>
      <c r="AQ28" s="95" t="e">
        <f aca="false">(AQ82/AQ$106)*$AY$106</f>
        <v>#NUM!</v>
      </c>
      <c r="AR28" s="95" t="e">
        <f aca="false">(AR82/AR$106)*$AY$106</f>
        <v>#NUM!</v>
      </c>
      <c r="AS28" s="95" t="e">
        <f aca="false">(AS82/AS$106)*$AY$106</f>
        <v>#NUM!</v>
      </c>
      <c r="AT28" s="95" t="e">
        <f aca="false">(AT82/AT$106)*$AY$106</f>
        <v>#NUM!</v>
      </c>
      <c r="AU28" s="95" t="e">
        <f aca="false">(AU82/AU$106)*$AY$106</f>
        <v>#NUM!</v>
      </c>
      <c r="AV28" s="95" t="e">
        <f aca="false">(AV82/AV$106)*$AY$106</f>
        <v>#NUM!</v>
      </c>
      <c r="AW28" s="95" t="e">
        <f aca="false">(AW82/AW$106)*$AY$106</f>
        <v>#NUM!</v>
      </c>
      <c r="AX28" s="95" t="e">
        <f aca="false">(AX82/AX$106)*$AY$106</f>
        <v>#NUM!</v>
      </c>
      <c r="AY28" s="94"/>
      <c r="AZ28" s="95"/>
    </row>
    <row r="29" customFormat="false" ht="12.75" hidden="false" customHeight="false" outlineLevel="0" collapsed="false">
      <c r="A29" s="92" t="s">
        <v>93</v>
      </c>
      <c r="B29" s="93" t="e">
        <f aca="false">(B83/B$106)*$AY$106</f>
        <v>#NUM!</v>
      </c>
      <c r="C29" s="93" t="e">
        <f aca="false">(C83/C$106)*$AY$106</f>
        <v>#NUM!</v>
      </c>
      <c r="D29" s="93" t="e">
        <f aca="false">(D83/D$106)*$AY$106</f>
        <v>#NUM!</v>
      </c>
      <c r="E29" s="93" t="e">
        <f aca="false">(E83/E$106)*$AY$106</f>
        <v>#NUM!</v>
      </c>
      <c r="F29" s="93" t="e">
        <f aca="false">(F83/F$106)*$AY$106</f>
        <v>#NUM!</v>
      </c>
      <c r="G29" s="93" t="e">
        <f aca="false">(G83/G$106)*$AY$106</f>
        <v>#NUM!</v>
      </c>
      <c r="H29" s="93" t="e">
        <f aca="false">(H83/H$106)*$AY$106</f>
        <v>#NUM!</v>
      </c>
      <c r="I29" s="93" t="e">
        <f aca="false">(I83/I$106)*$AY$106</f>
        <v>#NUM!</v>
      </c>
      <c r="J29" s="93" t="e">
        <f aca="false">(J83/J$106)*$AY$106</f>
        <v>#NUM!</v>
      </c>
      <c r="K29" s="93" t="e">
        <f aca="false">(K83/K$106)*$AY$106</f>
        <v>#NUM!</v>
      </c>
      <c r="L29" s="93" t="e">
        <f aca="false">(L83/L$106)*$AY$106</f>
        <v>#NUM!</v>
      </c>
      <c r="M29" s="93" t="e">
        <f aca="false">(M83/M$106)*$AY$106</f>
        <v>#NUM!</v>
      </c>
      <c r="N29" s="93" t="e">
        <f aca="false">(N83/N$106)*$AY$106</f>
        <v>#NUM!</v>
      </c>
      <c r="O29" s="93" t="e">
        <f aca="false">(O83/O$106)*$AY$106</f>
        <v>#NUM!</v>
      </c>
      <c r="P29" s="93" t="e">
        <f aca="false">(P83/P$106)*$AY$106</f>
        <v>#NUM!</v>
      </c>
      <c r="Q29" s="93" t="e">
        <f aca="false">(Q83/Q$106)*$AY$106</f>
        <v>#NUM!</v>
      </c>
      <c r="R29" s="93" t="e">
        <f aca="false">(R83/R$106)*$AY$106</f>
        <v>#NUM!</v>
      </c>
      <c r="S29" s="93" t="e">
        <f aca="false">(S83/S$106)*$AY$106</f>
        <v>#NUM!</v>
      </c>
      <c r="T29" s="93" t="e">
        <f aca="false">(T83/T$106)*$AY$106</f>
        <v>#NUM!</v>
      </c>
      <c r="U29" s="93" t="e">
        <f aca="false">(U83/U$106)*$AY$106</f>
        <v>#NUM!</v>
      </c>
      <c r="V29" s="93" t="e">
        <f aca="false">(V83/V$106)*$AY$106</f>
        <v>#NUM!</v>
      </c>
      <c r="W29" s="93" t="e">
        <f aca="false">(W83/W$106)*$AY$106</f>
        <v>#NUM!</v>
      </c>
      <c r="X29" s="93" t="e">
        <f aca="false">(X83/X$106)*$AY$106</f>
        <v>#NUM!</v>
      </c>
      <c r="Y29" s="93" t="e">
        <f aca="false">(Y83/Y$106)*$AY$106</f>
        <v>#NUM!</v>
      </c>
      <c r="Z29" s="93" t="e">
        <f aca="false">(Z83/Z$106)*$AY$106</f>
        <v>#NUM!</v>
      </c>
      <c r="AA29" s="93" t="e">
        <f aca="false">(AA83/AA$106)*$AY$106</f>
        <v>#NUM!</v>
      </c>
      <c r="AB29" s="93" t="e">
        <f aca="false">(AB83/AB$106)*$AY$106</f>
        <v>#NUM!</v>
      </c>
      <c r="AC29" s="93" t="e">
        <f aca="false">(AC83/AC$106)*$AY$106</f>
        <v>#NUM!</v>
      </c>
      <c r="AD29" s="93" t="e">
        <f aca="false">(AD83/AD$106)*$AY$106</f>
        <v>#NUM!</v>
      </c>
      <c r="AE29" s="93" t="e">
        <f aca="false">(AE83/AE$106)*$AY$106</f>
        <v>#NUM!</v>
      </c>
      <c r="AF29" s="93" t="e">
        <f aca="false">(AF83/AF$106)*$AY$106</f>
        <v>#NUM!</v>
      </c>
      <c r="AG29" s="93" t="e">
        <f aca="false">(AG83/AG$106)*$AY$106</f>
        <v>#NUM!</v>
      </c>
      <c r="AH29" s="93" t="e">
        <f aca="false">(AH83/AH$106)*$AY$106</f>
        <v>#NUM!</v>
      </c>
      <c r="AI29" s="93" t="e">
        <f aca="false">(AI83/AI$106)*$AY$106</f>
        <v>#NUM!</v>
      </c>
      <c r="AJ29" s="93" t="e">
        <f aca="false">(AJ83/AJ$106)*$AY$106</f>
        <v>#NUM!</v>
      </c>
      <c r="AK29" s="93" t="e">
        <f aca="false">(AK83/AK$106)*$AY$106</f>
        <v>#NUM!</v>
      </c>
      <c r="AL29" s="93" t="e">
        <f aca="false">(AL83/AL$106)*$AY$106</f>
        <v>#NUM!</v>
      </c>
      <c r="AM29" s="93" t="e">
        <f aca="false">(AM83/AM$106)*$AY$106</f>
        <v>#NUM!</v>
      </c>
      <c r="AN29" s="93" t="e">
        <f aca="false">(AN83/AN$106)*$AY$106</f>
        <v>#NUM!</v>
      </c>
      <c r="AO29" s="93" t="e">
        <f aca="false">(AO83/AO$106)*$AY$106</f>
        <v>#NUM!</v>
      </c>
      <c r="AP29" s="93" t="e">
        <f aca="false">(AP83/AP$106)*$AY$106</f>
        <v>#NUM!</v>
      </c>
      <c r="AQ29" s="93" t="e">
        <f aca="false">(AQ83/AQ$106)*$AY$106</f>
        <v>#NUM!</v>
      </c>
      <c r="AR29" s="93" t="e">
        <f aca="false">(AR83/AR$106)*$AY$106</f>
        <v>#NUM!</v>
      </c>
      <c r="AS29" s="93" t="e">
        <f aca="false">(AS83/AS$106)*$AY$106</f>
        <v>#NUM!</v>
      </c>
      <c r="AT29" s="93" t="e">
        <f aca="false">(AT83/AT$106)*$AY$106</f>
        <v>#NUM!</v>
      </c>
      <c r="AU29" s="93" t="e">
        <f aca="false">(AU83/AU$106)*$AY$106</f>
        <v>#NUM!</v>
      </c>
      <c r="AV29" s="93" t="e">
        <f aca="false">(AV83/AV$106)*$AY$106</f>
        <v>#NUM!</v>
      </c>
      <c r="AW29" s="93" t="e">
        <f aca="false">(AW83/AW$106)*$AY$106</f>
        <v>#NUM!</v>
      </c>
      <c r="AX29" s="93" t="e">
        <f aca="false">(AX83/AX$106)*$AY$106</f>
        <v>#NUM!</v>
      </c>
      <c r="AY29" s="94"/>
      <c r="AZ29" s="93"/>
    </row>
    <row r="30" customFormat="false" ht="12.75" hidden="false" customHeight="false" outlineLevel="0" collapsed="false">
      <c r="A30" s="92" t="s">
        <v>95</v>
      </c>
      <c r="B30" s="95" t="e">
        <f aca="false">(B84/B$106)*$AY$106</f>
        <v>#NUM!</v>
      </c>
      <c r="C30" s="95" t="e">
        <f aca="false">(C84/C$106)*$AY$106</f>
        <v>#NUM!</v>
      </c>
      <c r="D30" s="95" t="e">
        <f aca="false">(D84/D$106)*$AY$106</f>
        <v>#NUM!</v>
      </c>
      <c r="E30" s="95" t="e">
        <f aca="false">(E84/E$106)*$AY$106</f>
        <v>#NUM!</v>
      </c>
      <c r="F30" s="95" t="e">
        <f aca="false">(F84/F$106)*$AY$106</f>
        <v>#NUM!</v>
      </c>
      <c r="G30" s="95" t="e">
        <f aca="false">(G84/G$106)*$AY$106</f>
        <v>#NUM!</v>
      </c>
      <c r="H30" s="95" t="e">
        <f aca="false">(H84/H$106)*$AY$106</f>
        <v>#NUM!</v>
      </c>
      <c r="I30" s="95" t="e">
        <f aca="false">(I84/I$106)*$AY$106</f>
        <v>#NUM!</v>
      </c>
      <c r="J30" s="95" t="e">
        <f aca="false">(J84/J$106)*$AY$106</f>
        <v>#NUM!</v>
      </c>
      <c r="K30" s="95" t="e">
        <f aca="false">(K84/K$106)*$AY$106</f>
        <v>#NUM!</v>
      </c>
      <c r="L30" s="95" t="e">
        <f aca="false">(L84/L$106)*$AY$106</f>
        <v>#NUM!</v>
      </c>
      <c r="M30" s="95" t="e">
        <f aca="false">(M84/M$106)*$AY$106</f>
        <v>#NUM!</v>
      </c>
      <c r="N30" s="95" t="e">
        <f aca="false">(N84/N$106)*$AY$106</f>
        <v>#NUM!</v>
      </c>
      <c r="O30" s="95" t="e">
        <f aca="false">(O84/O$106)*$AY$106</f>
        <v>#NUM!</v>
      </c>
      <c r="P30" s="95" t="e">
        <f aca="false">(P84/P$106)*$AY$106</f>
        <v>#NUM!</v>
      </c>
      <c r="Q30" s="95" t="e">
        <f aca="false">(Q84/Q$106)*$AY$106</f>
        <v>#NUM!</v>
      </c>
      <c r="R30" s="95" t="e">
        <f aca="false">(R84/R$106)*$AY$106</f>
        <v>#NUM!</v>
      </c>
      <c r="S30" s="95" t="e">
        <f aca="false">(S84/S$106)*$AY$106</f>
        <v>#NUM!</v>
      </c>
      <c r="T30" s="95" t="e">
        <f aca="false">(T84/T$106)*$AY$106</f>
        <v>#NUM!</v>
      </c>
      <c r="U30" s="95" t="e">
        <f aca="false">(U84/U$106)*$AY$106</f>
        <v>#NUM!</v>
      </c>
      <c r="V30" s="95" t="e">
        <f aca="false">(V84/V$106)*$AY$106</f>
        <v>#NUM!</v>
      </c>
      <c r="W30" s="95" t="e">
        <f aca="false">(W84/W$106)*$AY$106</f>
        <v>#NUM!</v>
      </c>
      <c r="X30" s="95" t="e">
        <f aca="false">(X84/X$106)*$AY$106</f>
        <v>#NUM!</v>
      </c>
      <c r="Y30" s="95" t="e">
        <f aca="false">(Y84/Y$106)*$AY$106</f>
        <v>#NUM!</v>
      </c>
      <c r="Z30" s="95" t="e">
        <f aca="false">(Z84/Z$106)*$AY$106</f>
        <v>#NUM!</v>
      </c>
      <c r="AA30" s="95" t="e">
        <f aca="false">(AA84/AA$106)*$AY$106</f>
        <v>#NUM!</v>
      </c>
      <c r="AB30" s="95" t="e">
        <f aca="false">(AB84/AB$106)*$AY$106</f>
        <v>#NUM!</v>
      </c>
      <c r="AC30" s="95" t="e">
        <f aca="false">(AC84/AC$106)*$AY$106</f>
        <v>#NUM!</v>
      </c>
      <c r="AD30" s="95" t="e">
        <f aca="false">(AD84/AD$106)*$AY$106</f>
        <v>#NUM!</v>
      </c>
      <c r="AE30" s="95" t="e">
        <f aca="false">(AE84/AE$106)*$AY$106</f>
        <v>#NUM!</v>
      </c>
      <c r="AF30" s="95" t="e">
        <f aca="false">(AF84/AF$106)*$AY$106</f>
        <v>#NUM!</v>
      </c>
      <c r="AG30" s="95" t="e">
        <f aca="false">(AG84/AG$106)*$AY$106</f>
        <v>#NUM!</v>
      </c>
      <c r="AH30" s="95" t="e">
        <f aca="false">(AH84/AH$106)*$AY$106</f>
        <v>#NUM!</v>
      </c>
      <c r="AI30" s="95" t="e">
        <f aca="false">(AI84/AI$106)*$AY$106</f>
        <v>#NUM!</v>
      </c>
      <c r="AJ30" s="95" t="e">
        <f aca="false">(AJ84/AJ$106)*$AY$106</f>
        <v>#NUM!</v>
      </c>
      <c r="AK30" s="95" t="e">
        <f aca="false">(AK84/AK$106)*$AY$106</f>
        <v>#NUM!</v>
      </c>
      <c r="AL30" s="95" t="e">
        <f aca="false">(AL84/AL$106)*$AY$106</f>
        <v>#NUM!</v>
      </c>
      <c r="AM30" s="95" t="e">
        <f aca="false">(AM84/AM$106)*$AY$106</f>
        <v>#NUM!</v>
      </c>
      <c r="AN30" s="95" t="e">
        <f aca="false">(AN84/AN$106)*$AY$106</f>
        <v>#NUM!</v>
      </c>
      <c r="AO30" s="95" t="e">
        <f aca="false">(AO84/AO$106)*$AY$106</f>
        <v>#NUM!</v>
      </c>
      <c r="AP30" s="95" t="e">
        <f aca="false">(AP84/AP$106)*$AY$106</f>
        <v>#NUM!</v>
      </c>
      <c r="AQ30" s="95" t="e">
        <f aca="false">(AQ84/AQ$106)*$AY$106</f>
        <v>#NUM!</v>
      </c>
      <c r="AR30" s="95" t="e">
        <f aca="false">(AR84/AR$106)*$AY$106</f>
        <v>#NUM!</v>
      </c>
      <c r="AS30" s="95" t="e">
        <f aca="false">(AS84/AS$106)*$AY$106</f>
        <v>#NUM!</v>
      </c>
      <c r="AT30" s="95" t="e">
        <f aca="false">(AT84/AT$106)*$AY$106</f>
        <v>#NUM!</v>
      </c>
      <c r="AU30" s="95" t="e">
        <f aca="false">(AU84/AU$106)*$AY$106</f>
        <v>#NUM!</v>
      </c>
      <c r="AV30" s="95" t="e">
        <f aca="false">(AV84/AV$106)*$AY$106</f>
        <v>#NUM!</v>
      </c>
      <c r="AW30" s="95" t="e">
        <f aca="false">(AW84/AW$106)*$AY$106</f>
        <v>#NUM!</v>
      </c>
      <c r="AX30" s="95" t="e">
        <f aca="false">(AX84/AX$106)*$AY$106</f>
        <v>#NUM!</v>
      </c>
      <c r="AY30" s="94"/>
      <c r="AZ30" s="95"/>
    </row>
    <row r="31" customFormat="false" ht="12.75" hidden="false" customHeight="false" outlineLevel="0" collapsed="false">
      <c r="A31" s="92" t="s">
        <v>97</v>
      </c>
      <c r="B31" s="93" t="e">
        <f aca="false">(B85/B$106)*$AY$106</f>
        <v>#NUM!</v>
      </c>
      <c r="C31" s="93" t="e">
        <f aca="false">(C85/C$106)*$AY$106</f>
        <v>#NUM!</v>
      </c>
      <c r="D31" s="93" t="e">
        <f aca="false">(D85/D$106)*$AY$106</f>
        <v>#NUM!</v>
      </c>
      <c r="E31" s="93" t="e">
        <f aca="false">(E85/E$106)*$AY$106</f>
        <v>#NUM!</v>
      </c>
      <c r="F31" s="93" t="e">
        <f aca="false">(F85/F$106)*$AY$106</f>
        <v>#NUM!</v>
      </c>
      <c r="G31" s="93" t="e">
        <f aca="false">(G85/G$106)*$AY$106</f>
        <v>#NUM!</v>
      </c>
      <c r="H31" s="93" t="e">
        <f aca="false">(H85/H$106)*$AY$106</f>
        <v>#NUM!</v>
      </c>
      <c r="I31" s="93" t="e">
        <f aca="false">(I85/I$106)*$AY$106</f>
        <v>#NUM!</v>
      </c>
      <c r="J31" s="93" t="e">
        <f aca="false">(J85/J$106)*$AY$106</f>
        <v>#NUM!</v>
      </c>
      <c r="K31" s="93" t="e">
        <f aca="false">(K85/K$106)*$AY$106</f>
        <v>#NUM!</v>
      </c>
      <c r="L31" s="93" t="e">
        <f aca="false">(L85/L$106)*$AY$106</f>
        <v>#NUM!</v>
      </c>
      <c r="M31" s="93" t="e">
        <f aca="false">(M85/M$106)*$AY$106</f>
        <v>#NUM!</v>
      </c>
      <c r="N31" s="93" t="e">
        <f aca="false">(N85/N$106)*$AY$106</f>
        <v>#NUM!</v>
      </c>
      <c r="O31" s="93" t="e">
        <f aca="false">(O85/O$106)*$AY$106</f>
        <v>#NUM!</v>
      </c>
      <c r="P31" s="93" t="e">
        <f aca="false">(P85/P$106)*$AY$106</f>
        <v>#NUM!</v>
      </c>
      <c r="Q31" s="93" t="e">
        <f aca="false">(Q85/Q$106)*$AY$106</f>
        <v>#NUM!</v>
      </c>
      <c r="R31" s="93" t="e">
        <f aca="false">(R85/R$106)*$AY$106</f>
        <v>#NUM!</v>
      </c>
      <c r="S31" s="93" t="e">
        <f aca="false">(S85/S$106)*$AY$106</f>
        <v>#NUM!</v>
      </c>
      <c r="T31" s="93" t="e">
        <f aca="false">(T85/T$106)*$AY$106</f>
        <v>#NUM!</v>
      </c>
      <c r="U31" s="93" t="e">
        <f aca="false">(U85/U$106)*$AY$106</f>
        <v>#NUM!</v>
      </c>
      <c r="V31" s="93" t="e">
        <f aca="false">(V85/V$106)*$AY$106</f>
        <v>#NUM!</v>
      </c>
      <c r="W31" s="93" t="e">
        <f aca="false">(W85/W$106)*$AY$106</f>
        <v>#NUM!</v>
      </c>
      <c r="X31" s="93" t="e">
        <f aca="false">(X85/X$106)*$AY$106</f>
        <v>#NUM!</v>
      </c>
      <c r="Y31" s="93" t="e">
        <f aca="false">(Y85/Y$106)*$AY$106</f>
        <v>#NUM!</v>
      </c>
      <c r="Z31" s="93" t="e">
        <f aca="false">(Z85/Z$106)*$AY$106</f>
        <v>#NUM!</v>
      </c>
      <c r="AA31" s="93" t="e">
        <f aca="false">(AA85/AA$106)*$AY$106</f>
        <v>#NUM!</v>
      </c>
      <c r="AB31" s="93" t="e">
        <f aca="false">(AB85/AB$106)*$AY$106</f>
        <v>#NUM!</v>
      </c>
      <c r="AC31" s="93" t="e">
        <f aca="false">(AC85/AC$106)*$AY$106</f>
        <v>#NUM!</v>
      </c>
      <c r="AD31" s="93" t="e">
        <f aca="false">(AD85/AD$106)*$AY$106</f>
        <v>#NUM!</v>
      </c>
      <c r="AE31" s="93" t="e">
        <f aca="false">(AE85/AE$106)*$AY$106</f>
        <v>#NUM!</v>
      </c>
      <c r="AF31" s="93" t="e">
        <f aca="false">(AF85/AF$106)*$AY$106</f>
        <v>#NUM!</v>
      </c>
      <c r="AG31" s="93" t="e">
        <f aca="false">(AG85/AG$106)*$AY$106</f>
        <v>#NUM!</v>
      </c>
      <c r="AH31" s="93" t="e">
        <f aca="false">(AH85/AH$106)*$AY$106</f>
        <v>#NUM!</v>
      </c>
      <c r="AI31" s="93" t="e">
        <f aca="false">(AI85/AI$106)*$AY$106</f>
        <v>#NUM!</v>
      </c>
      <c r="AJ31" s="93" t="e">
        <f aca="false">(AJ85/AJ$106)*$AY$106</f>
        <v>#NUM!</v>
      </c>
      <c r="AK31" s="93" t="e">
        <f aca="false">(AK85/AK$106)*$AY$106</f>
        <v>#NUM!</v>
      </c>
      <c r="AL31" s="93" t="e">
        <f aca="false">(AL85/AL$106)*$AY$106</f>
        <v>#NUM!</v>
      </c>
      <c r="AM31" s="93" t="e">
        <f aca="false">(AM85/AM$106)*$AY$106</f>
        <v>#NUM!</v>
      </c>
      <c r="AN31" s="93" t="e">
        <f aca="false">(AN85/AN$106)*$AY$106</f>
        <v>#NUM!</v>
      </c>
      <c r="AO31" s="93" t="e">
        <f aca="false">(AO85/AO$106)*$AY$106</f>
        <v>#NUM!</v>
      </c>
      <c r="AP31" s="93" t="e">
        <f aca="false">(AP85/AP$106)*$AY$106</f>
        <v>#NUM!</v>
      </c>
      <c r="AQ31" s="93" t="e">
        <f aca="false">(AQ85/AQ$106)*$AY$106</f>
        <v>#NUM!</v>
      </c>
      <c r="AR31" s="93" t="e">
        <f aca="false">(AR85/AR$106)*$AY$106</f>
        <v>#NUM!</v>
      </c>
      <c r="AS31" s="93" t="e">
        <f aca="false">(AS85/AS$106)*$AY$106</f>
        <v>#NUM!</v>
      </c>
      <c r="AT31" s="93" t="e">
        <f aca="false">(AT85/AT$106)*$AY$106</f>
        <v>#NUM!</v>
      </c>
      <c r="AU31" s="93" t="e">
        <f aca="false">(AU85/AU$106)*$AY$106</f>
        <v>#NUM!</v>
      </c>
      <c r="AV31" s="93" t="e">
        <f aca="false">(AV85/AV$106)*$AY$106</f>
        <v>#NUM!</v>
      </c>
      <c r="AW31" s="93" t="e">
        <f aca="false">(AW85/AW$106)*$AY$106</f>
        <v>#NUM!</v>
      </c>
      <c r="AX31" s="93" t="e">
        <f aca="false">(AX85/AX$106)*$AY$106</f>
        <v>#NUM!</v>
      </c>
      <c r="AY31" s="94"/>
      <c r="AZ31" s="93"/>
    </row>
    <row r="32" customFormat="false" ht="12.75" hidden="false" customHeight="false" outlineLevel="0" collapsed="false">
      <c r="A32" s="92" t="s">
        <v>107</v>
      </c>
      <c r="B32" s="95" t="e">
        <f aca="false">(B86/B$106)*$AY$106</f>
        <v>#NUM!</v>
      </c>
      <c r="C32" s="95" t="e">
        <f aca="false">(C86/C$106)*$AY$106</f>
        <v>#NUM!</v>
      </c>
      <c r="D32" s="95" t="e">
        <f aca="false">(D86/D$106)*$AY$106</f>
        <v>#NUM!</v>
      </c>
      <c r="E32" s="95" t="e">
        <f aca="false">(E86/E$106)*$AY$106</f>
        <v>#NUM!</v>
      </c>
      <c r="F32" s="95" t="e">
        <f aca="false">(F86/F$106)*$AY$106</f>
        <v>#NUM!</v>
      </c>
      <c r="G32" s="95" t="e">
        <f aca="false">(G86/G$106)*$AY$106</f>
        <v>#NUM!</v>
      </c>
      <c r="H32" s="95" t="e">
        <f aca="false">(H86/H$106)*$AY$106</f>
        <v>#NUM!</v>
      </c>
      <c r="I32" s="95" t="e">
        <f aca="false">(I86/I$106)*$AY$106</f>
        <v>#NUM!</v>
      </c>
      <c r="J32" s="95" t="e">
        <f aca="false">(J86/J$106)*$AY$106</f>
        <v>#NUM!</v>
      </c>
      <c r="K32" s="95" t="e">
        <f aca="false">(K86/K$106)*$AY$106</f>
        <v>#NUM!</v>
      </c>
      <c r="L32" s="95" t="e">
        <f aca="false">(L86/L$106)*$AY$106</f>
        <v>#NUM!</v>
      </c>
      <c r="M32" s="95" t="e">
        <f aca="false">(M86/M$106)*$AY$106</f>
        <v>#NUM!</v>
      </c>
      <c r="N32" s="95" t="e">
        <f aca="false">(N86/N$106)*$AY$106</f>
        <v>#NUM!</v>
      </c>
      <c r="O32" s="95" t="e">
        <f aca="false">(O86/O$106)*$AY$106</f>
        <v>#NUM!</v>
      </c>
      <c r="P32" s="95" t="e">
        <f aca="false">(P86/P$106)*$AY$106</f>
        <v>#NUM!</v>
      </c>
      <c r="Q32" s="95" t="e">
        <f aca="false">(Q86/Q$106)*$AY$106</f>
        <v>#NUM!</v>
      </c>
      <c r="R32" s="95" t="e">
        <f aca="false">(R86/R$106)*$AY$106</f>
        <v>#NUM!</v>
      </c>
      <c r="S32" s="95" t="e">
        <f aca="false">(S86/S$106)*$AY$106</f>
        <v>#NUM!</v>
      </c>
      <c r="T32" s="95" t="e">
        <f aca="false">(T86/T$106)*$AY$106</f>
        <v>#NUM!</v>
      </c>
      <c r="U32" s="95" t="e">
        <f aca="false">(U86/U$106)*$AY$106</f>
        <v>#NUM!</v>
      </c>
      <c r="V32" s="95" t="e">
        <f aca="false">(V86/V$106)*$AY$106</f>
        <v>#NUM!</v>
      </c>
      <c r="W32" s="95" t="e">
        <f aca="false">(W86/W$106)*$AY$106</f>
        <v>#NUM!</v>
      </c>
      <c r="X32" s="95" t="e">
        <f aca="false">(X86/X$106)*$AY$106</f>
        <v>#NUM!</v>
      </c>
      <c r="Y32" s="95" t="e">
        <f aca="false">(Y86/Y$106)*$AY$106</f>
        <v>#NUM!</v>
      </c>
      <c r="Z32" s="95" t="e">
        <f aca="false">(Z86/Z$106)*$AY$106</f>
        <v>#NUM!</v>
      </c>
      <c r="AA32" s="95" t="e">
        <f aca="false">(AA86/AA$106)*$AY$106</f>
        <v>#NUM!</v>
      </c>
      <c r="AB32" s="95" t="e">
        <f aca="false">(AB86/AB$106)*$AY$106</f>
        <v>#NUM!</v>
      </c>
      <c r="AC32" s="95" t="e">
        <f aca="false">(AC86/AC$106)*$AY$106</f>
        <v>#NUM!</v>
      </c>
      <c r="AD32" s="95" t="e">
        <f aca="false">(AD86/AD$106)*$AY$106</f>
        <v>#NUM!</v>
      </c>
      <c r="AE32" s="95" t="e">
        <f aca="false">(AE86/AE$106)*$AY$106</f>
        <v>#NUM!</v>
      </c>
      <c r="AF32" s="95" t="e">
        <f aca="false">(AF86/AF$106)*$AY$106</f>
        <v>#NUM!</v>
      </c>
      <c r="AG32" s="95" t="e">
        <f aca="false">(AG86/AG$106)*$AY$106</f>
        <v>#NUM!</v>
      </c>
      <c r="AH32" s="95" t="e">
        <f aca="false">(AH86/AH$106)*$AY$106</f>
        <v>#NUM!</v>
      </c>
      <c r="AI32" s="95" t="e">
        <f aca="false">(AI86/AI$106)*$AY$106</f>
        <v>#NUM!</v>
      </c>
      <c r="AJ32" s="95" t="e">
        <f aca="false">(AJ86/AJ$106)*$AY$106</f>
        <v>#NUM!</v>
      </c>
      <c r="AK32" s="95" t="e">
        <f aca="false">(AK86/AK$106)*$AY$106</f>
        <v>#NUM!</v>
      </c>
      <c r="AL32" s="95" t="e">
        <f aca="false">(AL86/AL$106)*$AY$106</f>
        <v>#NUM!</v>
      </c>
      <c r="AM32" s="95" t="e">
        <f aca="false">(AM86/AM$106)*$AY$106</f>
        <v>#NUM!</v>
      </c>
      <c r="AN32" s="95" t="e">
        <f aca="false">(AN86/AN$106)*$AY$106</f>
        <v>#NUM!</v>
      </c>
      <c r="AO32" s="95" t="e">
        <f aca="false">(AO86/AO$106)*$AY$106</f>
        <v>#NUM!</v>
      </c>
      <c r="AP32" s="95" t="e">
        <f aca="false">(AP86/AP$106)*$AY$106</f>
        <v>#NUM!</v>
      </c>
      <c r="AQ32" s="95" t="e">
        <f aca="false">(AQ86/AQ$106)*$AY$106</f>
        <v>#NUM!</v>
      </c>
      <c r="AR32" s="95" t="e">
        <f aca="false">(AR86/AR$106)*$AY$106</f>
        <v>#NUM!</v>
      </c>
      <c r="AS32" s="95" t="e">
        <f aca="false">(AS86/AS$106)*$AY$106</f>
        <v>#NUM!</v>
      </c>
      <c r="AT32" s="95" t="e">
        <f aca="false">(AT86/AT$106)*$AY$106</f>
        <v>#NUM!</v>
      </c>
      <c r="AU32" s="95" t="e">
        <f aca="false">(AU86/AU$106)*$AY$106</f>
        <v>#NUM!</v>
      </c>
      <c r="AV32" s="95" t="e">
        <f aca="false">(AV86/AV$106)*$AY$106</f>
        <v>#NUM!</v>
      </c>
      <c r="AW32" s="95" t="e">
        <f aca="false">(AW86/AW$106)*$AY$106</f>
        <v>#NUM!</v>
      </c>
      <c r="AX32" s="95" t="e">
        <f aca="false">(AX86/AX$106)*$AY$106</f>
        <v>#NUM!</v>
      </c>
      <c r="AY32" s="94"/>
      <c r="AZ32" s="95"/>
    </row>
    <row r="33" customFormat="false" ht="12.75" hidden="false" customHeight="false" outlineLevel="0" collapsed="false">
      <c r="A33" s="92" t="s">
        <v>109</v>
      </c>
      <c r="B33" s="93" t="e">
        <f aca="false">(B87/B$106)*$AY$106</f>
        <v>#NUM!</v>
      </c>
      <c r="C33" s="93" t="e">
        <f aca="false">(C87/C$106)*$AY$106</f>
        <v>#NUM!</v>
      </c>
      <c r="D33" s="93" t="e">
        <f aca="false">(D87/D$106)*$AY$106</f>
        <v>#NUM!</v>
      </c>
      <c r="E33" s="93" t="e">
        <f aca="false">(E87/E$106)*$AY$106</f>
        <v>#NUM!</v>
      </c>
      <c r="F33" s="93" t="e">
        <f aca="false">(F87/F$106)*$AY$106</f>
        <v>#NUM!</v>
      </c>
      <c r="G33" s="93" t="e">
        <f aca="false">(G87/G$106)*$AY$106</f>
        <v>#NUM!</v>
      </c>
      <c r="H33" s="93" t="e">
        <f aca="false">(H87/H$106)*$AY$106</f>
        <v>#NUM!</v>
      </c>
      <c r="I33" s="93" t="e">
        <f aca="false">(I87/I$106)*$AY$106</f>
        <v>#NUM!</v>
      </c>
      <c r="J33" s="93" t="e">
        <f aca="false">(J87/J$106)*$AY$106</f>
        <v>#NUM!</v>
      </c>
      <c r="K33" s="93" t="e">
        <f aca="false">(K87/K$106)*$AY$106</f>
        <v>#NUM!</v>
      </c>
      <c r="L33" s="93" t="e">
        <f aca="false">(L87/L$106)*$AY$106</f>
        <v>#NUM!</v>
      </c>
      <c r="M33" s="93" t="e">
        <f aca="false">(M87/M$106)*$AY$106</f>
        <v>#NUM!</v>
      </c>
      <c r="N33" s="93" t="e">
        <f aca="false">(N87/N$106)*$AY$106</f>
        <v>#NUM!</v>
      </c>
      <c r="O33" s="93" t="e">
        <f aca="false">(O87/O$106)*$AY$106</f>
        <v>#NUM!</v>
      </c>
      <c r="P33" s="93" t="e">
        <f aca="false">(P87/P$106)*$AY$106</f>
        <v>#NUM!</v>
      </c>
      <c r="Q33" s="93" t="e">
        <f aca="false">(Q87/Q$106)*$AY$106</f>
        <v>#NUM!</v>
      </c>
      <c r="R33" s="93" t="e">
        <f aca="false">(R87/R$106)*$AY$106</f>
        <v>#NUM!</v>
      </c>
      <c r="S33" s="93" t="e">
        <f aca="false">(S87/S$106)*$AY$106</f>
        <v>#NUM!</v>
      </c>
      <c r="T33" s="93" t="e">
        <f aca="false">(T87/T$106)*$AY$106</f>
        <v>#NUM!</v>
      </c>
      <c r="U33" s="93" t="e">
        <f aca="false">(U87/U$106)*$AY$106</f>
        <v>#NUM!</v>
      </c>
      <c r="V33" s="93" t="e">
        <f aca="false">(V87/V$106)*$AY$106</f>
        <v>#NUM!</v>
      </c>
      <c r="W33" s="93" t="e">
        <f aca="false">(W87/W$106)*$AY$106</f>
        <v>#NUM!</v>
      </c>
      <c r="X33" s="93" t="e">
        <f aca="false">(X87/X$106)*$AY$106</f>
        <v>#NUM!</v>
      </c>
      <c r="Y33" s="93" t="e">
        <f aca="false">(Y87/Y$106)*$AY$106</f>
        <v>#NUM!</v>
      </c>
      <c r="Z33" s="93" t="e">
        <f aca="false">(Z87/Z$106)*$AY$106</f>
        <v>#NUM!</v>
      </c>
      <c r="AA33" s="93" t="e">
        <f aca="false">(AA87/AA$106)*$AY$106</f>
        <v>#NUM!</v>
      </c>
      <c r="AB33" s="93" t="e">
        <f aca="false">(AB87/AB$106)*$AY$106</f>
        <v>#NUM!</v>
      </c>
      <c r="AC33" s="93" t="e">
        <f aca="false">(AC87/AC$106)*$AY$106</f>
        <v>#NUM!</v>
      </c>
      <c r="AD33" s="93" t="e">
        <f aca="false">(AD87/AD$106)*$AY$106</f>
        <v>#NUM!</v>
      </c>
      <c r="AE33" s="93" t="e">
        <f aca="false">(AE87/AE$106)*$AY$106</f>
        <v>#NUM!</v>
      </c>
      <c r="AF33" s="93" t="e">
        <f aca="false">(AF87/AF$106)*$AY$106</f>
        <v>#NUM!</v>
      </c>
      <c r="AG33" s="93" t="e">
        <f aca="false">(AG87/AG$106)*$AY$106</f>
        <v>#NUM!</v>
      </c>
      <c r="AH33" s="93" t="e">
        <f aca="false">(AH87/AH$106)*$AY$106</f>
        <v>#NUM!</v>
      </c>
      <c r="AI33" s="93" t="e">
        <f aca="false">(AI87/AI$106)*$AY$106</f>
        <v>#NUM!</v>
      </c>
      <c r="AJ33" s="93" t="e">
        <f aca="false">(AJ87/AJ$106)*$AY$106</f>
        <v>#NUM!</v>
      </c>
      <c r="AK33" s="93" t="e">
        <f aca="false">(AK87/AK$106)*$AY$106</f>
        <v>#NUM!</v>
      </c>
      <c r="AL33" s="93" t="e">
        <f aca="false">(AL87/AL$106)*$AY$106</f>
        <v>#NUM!</v>
      </c>
      <c r="AM33" s="93" t="e">
        <f aca="false">(AM87/AM$106)*$AY$106</f>
        <v>#NUM!</v>
      </c>
      <c r="AN33" s="93" t="e">
        <f aca="false">(AN87/AN$106)*$AY$106</f>
        <v>#NUM!</v>
      </c>
      <c r="AO33" s="93" t="e">
        <f aca="false">(AO87/AO$106)*$AY$106</f>
        <v>#NUM!</v>
      </c>
      <c r="AP33" s="93" t="e">
        <f aca="false">(AP87/AP$106)*$AY$106</f>
        <v>#NUM!</v>
      </c>
      <c r="AQ33" s="93" t="e">
        <f aca="false">(AQ87/AQ$106)*$AY$106</f>
        <v>#NUM!</v>
      </c>
      <c r="AR33" s="93" t="e">
        <f aca="false">(AR87/AR$106)*$AY$106</f>
        <v>#NUM!</v>
      </c>
      <c r="AS33" s="93" t="e">
        <f aca="false">(AS87/AS$106)*$AY$106</f>
        <v>#NUM!</v>
      </c>
      <c r="AT33" s="93" t="e">
        <f aca="false">(AT87/AT$106)*$AY$106</f>
        <v>#NUM!</v>
      </c>
      <c r="AU33" s="93" t="e">
        <f aca="false">(AU87/AU$106)*$AY$106</f>
        <v>#NUM!</v>
      </c>
      <c r="AV33" s="93" t="e">
        <f aca="false">(AV87/AV$106)*$AY$106</f>
        <v>#NUM!</v>
      </c>
      <c r="AW33" s="93" t="e">
        <f aca="false">(AW87/AW$106)*$AY$106</f>
        <v>#NUM!</v>
      </c>
      <c r="AX33" s="93" t="e">
        <f aca="false">(AX87/AX$106)*$AY$106</f>
        <v>#NUM!</v>
      </c>
      <c r="AY33" s="94"/>
      <c r="AZ33" s="93"/>
    </row>
    <row r="34" customFormat="false" ht="12.75" hidden="false" customHeight="false" outlineLevel="0" collapsed="false">
      <c r="A34" s="92" t="s">
        <v>71</v>
      </c>
      <c r="B34" s="95" t="e">
        <f aca="false">(B88/B$106)*$AY$106</f>
        <v>#NUM!</v>
      </c>
      <c r="C34" s="95" t="e">
        <f aca="false">(C88/C$106)*$AY$106</f>
        <v>#NUM!</v>
      </c>
      <c r="D34" s="95" t="e">
        <f aca="false">(D88/D$106)*$AY$106</f>
        <v>#NUM!</v>
      </c>
      <c r="E34" s="95" t="e">
        <f aca="false">(E88/E$106)*$AY$106</f>
        <v>#NUM!</v>
      </c>
      <c r="F34" s="95" t="e">
        <f aca="false">(F88/F$106)*$AY$106</f>
        <v>#NUM!</v>
      </c>
      <c r="G34" s="95" t="e">
        <f aca="false">(G88/G$106)*$AY$106</f>
        <v>#NUM!</v>
      </c>
      <c r="H34" s="95" t="e">
        <f aca="false">(H88/H$106)*$AY$106</f>
        <v>#NUM!</v>
      </c>
      <c r="I34" s="95" t="e">
        <f aca="false">(I88/I$106)*$AY$106</f>
        <v>#NUM!</v>
      </c>
      <c r="J34" s="95" t="e">
        <f aca="false">(J88/J$106)*$AY$106</f>
        <v>#NUM!</v>
      </c>
      <c r="K34" s="95" t="e">
        <f aca="false">(K88/K$106)*$AY$106</f>
        <v>#NUM!</v>
      </c>
      <c r="L34" s="95" t="e">
        <f aca="false">(L88/L$106)*$AY$106</f>
        <v>#NUM!</v>
      </c>
      <c r="M34" s="95" t="e">
        <f aca="false">(M88/M$106)*$AY$106</f>
        <v>#NUM!</v>
      </c>
      <c r="N34" s="95" t="e">
        <f aca="false">(N88/N$106)*$AY$106</f>
        <v>#NUM!</v>
      </c>
      <c r="O34" s="95" t="e">
        <f aca="false">(O88/O$106)*$AY$106</f>
        <v>#NUM!</v>
      </c>
      <c r="P34" s="95" t="e">
        <f aca="false">(P88/P$106)*$AY$106</f>
        <v>#NUM!</v>
      </c>
      <c r="Q34" s="95" t="e">
        <f aca="false">(Q88/Q$106)*$AY$106</f>
        <v>#NUM!</v>
      </c>
      <c r="R34" s="95" t="e">
        <f aca="false">(R88/R$106)*$AY$106</f>
        <v>#NUM!</v>
      </c>
      <c r="S34" s="95" t="e">
        <f aca="false">(S88/S$106)*$AY$106</f>
        <v>#NUM!</v>
      </c>
      <c r="T34" s="95" t="e">
        <f aca="false">(T88/T$106)*$AY$106</f>
        <v>#NUM!</v>
      </c>
      <c r="U34" s="95" t="e">
        <f aca="false">(U88/U$106)*$AY$106</f>
        <v>#NUM!</v>
      </c>
      <c r="V34" s="95" t="e">
        <f aca="false">(V88/V$106)*$AY$106</f>
        <v>#NUM!</v>
      </c>
      <c r="W34" s="95" t="e">
        <f aca="false">(W88/W$106)*$AY$106</f>
        <v>#NUM!</v>
      </c>
      <c r="X34" s="95" t="e">
        <f aca="false">(X88/X$106)*$AY$106</f>
        <v>#NUM!</v>
      </c>
      <c r="Y34" s="95" t="e">
        <f aca="false">(Y88/Y$106)*$AY$106</f>
        <v>#NUM!</v>
      </c>
      <c r="Z34" s="95" t="e">
        <f aca="false">(Z88/Z$106)*$AY$106</f>
        <v>#NUM!</v>
      </c>
      <c r="AA34" s="95" t="e">
        <f aca="false">(AA88/AA$106)*$AY$106</f>
        <v>#NUM!</v>
      </c>
      <c r="AB34" s="95" t="e">
        <f aca="false">(AB88/AB$106)*$AY$106</f>
        <v>#NUM!</v>
      </c>
      <c r="AC34" s="95" t="e">
        <f aca="false">(AC88/AC$106)*$AY$106</f>
        <v>#NUM!</v>
      </c>
      <c r="AD34" s="95" t="e">
        <f aca="false">(AD88/AD$106)*$AY$106</f>
        <v>#NUM!</v>
      </c>
      <c r="AE34" s="95" t="e">
        <f aca="false">(AE88/AE$106)*$AY$106</f>
        <v>#NUM!</v>
      </c>
      <c r="AF34" s="95" t="e">
        <f aca="false">(AF88/AF$106)*$AY$106</f>
        <v>#NUM!</v>
      </c>
      <c r="AG34" s="95" t="e">
        <f aca="false">(AG88/AG$106)*$AY$106</f>
        <v>#NUM!</v>
      </c>
      <c r="AH34" s="95" t="e">
        <f aca="false">(AH88/AH$106)*$AY$106</f>
        <v>#NUM!</v>
      </c>
      <c r="AI34" s="95" t="e">
        <f aca="false">(AI88/AI$106)*$AY$106</f>
        <v>#NUM!</v>
      </c>
      <c r="AJ34" s="95" t="e">
        <f aca="false">(AJ88/AJ$106)*$AY$106</f>
        <v>#NUM!</v>
      </c>
      <c r="AK34" s="95" t="e">
        <f aca="false">(AK88/AK$106)*$AY$106</f>
        <v>#NUM!</v>
      </c>
      <c r="AL34" s="95" t="e">
        <f aca="false">(AL88/AL$106)*$AY$106</f>
        <v>#NUM!</v>
      </c>
      <c r="AM34" s="95" t="e">
        <f aca="false">(AM88/AM$106)*$AY$106</f>
        <v>#NUM!</v>
      </c>
      <c r="AN34" s="95" t="e">
        <f aca="false">(AN88/AN$106)*$AY$106</f>
        <v>#NUM!</v>
      </c>
      <c r="AO34" s="95" t="e">
        <f aca="false">(AO88/AO$106)*$AY$106</f>
        <v>#NUM!</v>
      </c>
      <c r="AP34" s="95" t="e">
        <f aca="false">(AP88/AP$106)*$AY$106</f>
        <v>#NUM!</v>
      </c>
      <c r="AQ34" s="95" t="e">
        <f aca="false">(AQ88/AQ$106)*$AY$106</f>
        <v>#NUM!</v>
      </c>
      <c r="AR34" s="95" t="e">
        <f aca="false">(AR88/AR$106)*$AY$106</f>
        <v>#NUM!</v>
      </c>
      <c r="AS34" s="95" t="e">
        <f aca="false">(AS88/AS$106)*$AY$106</f>
        <v>#NUM!</v>
      </c>
      <c r="AT34" s="95" t="e">
        <f aca="false">(AT88/AT$106)*$AY$106</f>
        <v>#NUM!</v>
      </c>
      <c r="AU34" s="95" t="e">
        <f aca="false">(AU88/AU$106)*$AY$106</f>
        <v>#NUM!</v>
      </c>
      <c r="AV34" s="95" t="e">
        <f aca="false">(AV88/AV$106)*$AY$106</f>
        <v>#NUM!</v>
      </c>
      <c r="AW34" s="95" t="e">
        <f aca="false">(AW88/AW$106)*$AY$106</f>
        <v>#NUM!</v>
      </c>
      <c r="AX34" s="95" t="e">
        <f aca="false">(AX88/AX$106)*$AY$106</f>
        <v>#NUM!</v>
      </c>
      <c r="AY34" s="94"/>
      <c r="AZ34" s="95"/>
    </row>
    <row r="35" customFormat="false" ht="12.75" hidden="false" customHeight="false" outlineLevel="0" collapsed="false">
      <c r="A35" s="92" t="s">
        <v>131</v>
      </c>
      <c r="B35" s="93" t="e">
        <f aca="false">(B89/B$106)*$AY$106</f>
        <v>#NUM!</v>
      </c>
      <c r="C35" s="93" t="e">
        <f aca="false">(C89/C$106)*$AY$106</f>
        <v>#NUM!</v>
      </c>
      <c r="D35" s="93" t="e">
        <f aca="false">(D89/D$106)*$AY$106</f>
        <v>#NUM!</v>
      </c>
      <c r="E35" s="93" t="e">
        <f aca="false">(E89/E$106)*$AY$106</f>
        <v>#NUM!</v>
      </c>
      <c r="F35" s="93" t="e">
        <f aca="false">(F89/F$106)*$AY$106</f>
        <v>#NUM!</v>
      </c>
      <c r="G35" s="93" t="e">
        <f aca="false">(G89/G$106)*$AY$106</f>
        <v>#NUM!</v>
      </c>
      <c r="H35" s="93" t="e">
        <f aca="false">(H89/H$106)*$AY$106</f>
        <v>#NUM!</v>
      </c>
      <c r="I35" s="93" t="e">
        <f aca="false">(I89/I$106)*$AY$106</f>
        <v>#NUM!</v>
      </c>
      <c r="J35" s="93" t="e">
        <f aca="false">(J89/J$106)*$AY$106</f>
        <v>#NUM!</v>
      </c>
      <c r="K35" s="93" t="e">
        <f aca="false">(K89/K$106)*$AY$106</f>
        <v>#NUM!</v>
      </c>
      <c r="L35" s="93" t="e">
        <f aca="false">(L89/L$106)*$AY$106</f>
        <v>#NUM!</v>
      </c>
      <c r="M35" s="93" t="e">
        <f aca="false">(M89/M$106)*$AY$106</f>
        <v>#NUM!</v>
      </c>
      <c r="N35" s="93" t="e">
        <f aca="false">(N89/N$106)*$AY$106</f>
        <v>#NUM!</v>
      </c>
      <c r="O35" s="93" t="e">
        <f aca="false">(O89/O$106)*$AY$106</f>
        <v>#NUM!</v>
      </c>
      <c r="P35" s="93" t="e">
        <f aca="false">(P89/P$106)*$AY$106</f>
        <v>#NUM!</v>
      </c>
      <c r="Q35" s="93" t="e">
        <f aca="false">(Q89/Q$106)*$AY$106</f>
        <v>#NUM!</v>
      </c>
      <c r="R35" s="93" t="e">
        <f aca="false">(R89/R$106)*$AY$106</f>
        <v>#NUM!</v>
      </c>
      <c r="S35" s="93" t="e">
        <f aca="false">(S89/S$106)*$AY$106</f>
        <v>#NUM!</v>
      </c>
      <c r="T35" s="93" t="e">
        <f aca="false">(T89/T$106)*$AY$106</f>
        <v>#NUM!</v>
      </c>
      <c r="U35" s="93" t="e">
        <f aca="false">(U89/U$106)*$AY$106</f>
        <v>#NUM!</v>
      </c>
      <c r="V35" s="93" t="e">
        <f aca="false">(V89/V$106)*$AY$106</f>
        <v>#NUM!</v>
      </c>
      <c r="W35" s="93" t="e">
        <f aca="false">(W89/W$106)*$AY$106</f>
        <v>#NUM!</v>
      </c>
      <c r="X35" s="93" t="e">
        <f aca="false">(X89/X$106)*$AY$106</f>
        <v>#NUM!</v>
      </c>
      <c r="Y35" s="93" t="e">
        <f aca="false">(Y89/Y$106)*$AY$106</f>
        <v>#NUM!</v>
      </c>
      <c r="Z35" s="93" t="e">
        <f aca="false">(Z89/Z$106)*$AY$106</f>
        <v>#NUM!</v>
      </c>
      <c r="AA35" s="93" t="e">
        <f aca="false">(AA89/AA$106)*$AY$106</f>
        <v>#NUM!</v>
      </c>
      <c r="AB35" s="93" t="e">
        <f aca="false">(AB89/AB$106)*$AY$106</f>
        <v>#NUM!</v>
      </c>
      <c r="AC35" s="93" t="e">
        <f aca="false">(AC89/AC$106)*$AY$106</f>
        <v>#NUM!</v>
      </c>
      <c r="AD35" s="93" t="e">
        <f aca="false">(AD89/AD$106)*$AY$106</f>
        <v>#NUM!</v>
      </c>
      <c r="AE35" s="93" t="e">
        <f aca="false">(AE89/AE$106)*$AY$106</f>
        <v>#NUM!</v>
      </c>
      <c r="AF35" s="93" t="e">
        <f aca="false">(AF89/AF$106)*$AY$106</f>
        <v>#NUM!</v>
      </c>
      <c r="AG35" s="93" t="e">
        <f aca="false">(AG89/AG$106)*$AY$106</f>
        <v>#NUM!</v>
      </c>
      <c r="AH35" s="93" t="e">
        <f aca="false">(AH89/AH$106)*$AY$106</f>
        <v>#NUM!</v>
      </c>
      <c r="AI35" s="93" t="e">
        <f aca="false">(AI89/AI$106)*$AY$106</f>
        <v>#NUM!</v>
      </c>
      <c r="AJ35" s="93" t="e">
        <f aca="false">(AJ89/AJ$106)*$AY$106</f>
        <v>#NUM!</v>
      </c>
      <c r="AK35" s="93" t="e">
        <f aca="false">(AK89/AK$106)*$AY$106</f>
        <v>#NUM!</v>
      </c>
      <c r="AL35" s="93" t="e">
        <f aca="false">(AL89/AL$106)*$AY$106</f>
        <v>#NUM!</v>
      </c>
      <c r="AM35" s="93" t="e">
        <f aca="false">(AM89/AM$106)*$AY$106</f>
        <v>#NUM!</v>
      </c>
      <c r="AN35" s="93" t="e">
        <f aca="false">(AN89/AN$106)*$AY$106</f>
        <v>#NUM!</v>
      </c>
      <c r="AO35" s="93" t="e">
        <f aca="false">(AO89/AO$106)*$AY$106</f>
        <v>#NUM!</v>
      </c>
      <c r="AP35" s="93" t="e">
        <f aca="false">(AP89/AP$106)*$AY$106</f>
        <v>#NUM!</v>
      </c>
      <c r="AQ35" s="93" t="e">
        <f aca="false">(AQ89/AQ$106)*$AY$106</f>
        <v>#NUM!</v>
      </c>
      <c r="AR35" s="93" t="e">
        <f aca="false">(AR89/AR$106)*$AY$106</f>
        <v>#NUM!</v>
      </c>
      <c r="AS35" s="93" t="e">
        <f aca="false">(AS89/AS$106)*$AY$106</f>
        <v>#NUM!</v>
      </c>
      <c r="AT35" s="93" t="e">
        <f aca="false">(AT89/AT$106)*$AY$106</f>
        <v>#NUM!</v>
      </c>
      <c r="AU35" s="93" t="e">
        <f aca="false">(AU89/AU$106)*$AY$106</f>
        <v>#NUM!</v>
      </c>
      <c r="AV35" s="93" t="e">
        <f aca="false">(AV89/AV$106)*$AY$106</f>
        <v>#NUM!</v>
      </c>
      <c r="AW35" s="93" t="e">
        <f aca="false">(AW89/AW$106)*$AY$106</f>
        <v>#NUM!</v>
      </c>
      <c r="AX35" s="93" t="e">
        <f aca="false">(AX89/AX$106)*$AY$106</f>
        <v>#NUM!</v>
      </c>
      <c r="AY35" s="94"/>
      <c r="AZ35" s="93"/>
    </row>
    <row r="36" customFormat="false" ht="12.75" hidden="false" customHeight="false" outlineLevel="0" collapsed="false">
      <c r="A36" s="92" t="s">
        <v>129</v>
      </c>
      <c r="B36" s="95" t="e">
        <f aca="false">(B90/B$106)*$AY$106</f>
        <v>#NUM!</v>
      </c>
      <c r="C36" s="95" t="e">
        <f aca="false">(C90/C$106)*$AY$106</f>
        <v>#NUM!</v>
      </c>
      <c r="D36" s="95" t="e">
        <f aca="false">(D90/D$106)*$AY$106</f>
        <v>#NUM!</v>
      </c>
      <c r="E36" s="95" t="e">
        <f aca="false">(E90/E$106)*$AY$106</f>
        <v>#NUM!</v>
      </c>
      <c r="F36" s="95" t="e">
        <f aca="false">(F90/F$106)*$AY$106</f>
        <v>#NUM!</v>
      </c>
      <c r="G36" s="95" t="e">
        <f aca="false">(G90/G$106)*$AY$106</f>
        <v>#NUM!</v>
      </c>
      <c r="H36" s="95" t="e">
        <f aca="false">(H90/H$106)*$AY$106</f>
        <v>#NUM!</v>
      </c>
      <c r="I36" s="95" t="e">
        <f aca="false">(I90/I$106)*$AY$106</f>
        <v>#NUM!</v>
      </c>
      <c r="J36" s="95" t="e">
        <f aca="false">(J90/J$106)*$AY$106</f>
        <v>#NUM!</v>
      </c>
      <c r="K36" s="95" t="e">
        <f aca="false">(K90/K$106)*$AY$106</f>
        <v>#NUM!</v>
      </c>
      <c r="L36" s="95" t="e">
        <f aca="false">(L90/L$106)*$AY$106</f>
        <v>#NUM!</v>
      </c>
      <c r="M36" s="95" t="e">
        <f aca="false">(M90/M$106)*$AY$106</f>
        <v>#NUM!</v>
      </c>
      <c r="N36" s="95" t="e">
        <f aca="false">(N90/N$106)*$AY$106</f>
        <v>#NUM!</v>
      </c>
      <c r="O36" s="95" t="e">
        <f aca="false">(O90/O$106)*$AY$106</f>
        <v>#NUM!</v>
      </c>
      <c r="P36" s="95" t="e">
        <f aca="false">(P90/P$106)*$AY$106</f>
        <v>#NUM!</v>
      </c>
      <c r="Q36" s="95" t="e">
        <f aca="false">(Q90/Q$106)*$AY$106</f>
        <v>#NUM!</v>
      </c>
      <c r="R36" s="95" t="e">
        <f aca="false">(R90/R$106)*$AY$106</f>
        <v>#NUM!</v>
      </c>
      <c r="S36" s="95" t="e">
        <f aca="false">(S90/S$106)*$AY$106</f>
        <v>#NUM!</v>
      </c>
      <c r="T36" s="95" t="e">
        <f aca="false">(T90/T$106)*$AY$106</f>
        <v>#NUM!</v>
      </c>
      <c r="U36" s="95" t="e">
        <f aca="false">(U90/U$106)*$AY$106</f>
        <v>#NUM!</v>
      </c>
      <c r="V36" s="95" t="e">
        <f aca="false">(V90/V$106)*$AY$106</f>
        <v>#NUM!</v>
      </c>
      <c r="W36" s="95" t="e">
        <f aca="false">(W90/W$106)*$AY$106</f>
        <v>#NUM!</v>
      </c>
      <c r="X36" s="95" t="e">
        <f aca="false">(X90/X$106)*$AY$106</f>
        <v>#NUM!</v>
      </c>
      <c r="Y36" s="95" t="e">
        <f aca="false">(Y90/Y$106)*$AY$106</f>
        <v>#NUM!</v>
      </c>
      <c r="Z36" s="95" t="e">
        <f aca="false">(Z90/Z$106)*$AY$106</f>
        <v>#NUM!</v>
      </c>
      <c r="AA36" s="95" t="e">
        <f aca="false">(AA90/AA$106)*$AY$106</f>
        <v>#NUM!</v>
      </c>
      <c r="AB36" s="95" t="e">
        <f aca="false">(AB90/AB$106)*$AY$106</f>
        <v>#NUM!</v>
      </c>
      <c r="AC36" s="95" t="e">
        <f aca="false">(AC90/AC$106)*$AY$106</f>
        <v>#NUM!</v>
      </c>
      <c r="AD36" s="95" t="e">
        <f aca="false">(AD90/AD$106)*$AY$106</f>
        <v>#NUM!</v>
      </c>
      <c r="AE36" s="95" t="e">
        <f aca="false">(AE90/AE$106)*$AY$106</f>
        <v>#NUM!</v>
      </c>
      <c r="AF36" s="95" t="e">
        <f aca="false">(AF90/AF$106)*$AY$106</f>
        <v>#NUM!</v>
      </c>
      <c r="AG36" s="95" t="e">
        <f aca="false">(AG90/AG$106)*$AY$106</f>
        <v>#NUM!</v>
      </c>
      <c r="AH36" s="95" t="e">
        <f aca="false">(AH90/AH$106)*$AY$106</f>
        <v>#NUM!</v>
      </c>
      <c r="AI36" s="95" t="e">
        <f aca="false">(AI90/AI$106)*$AY$106</f>
        <v>#NUM!</v>
      </c>
      <c r="AJ36" s="95" t="e">
        <f aca="false">(AJ90/AJ$106)*$AY$106</f>
        <v>#NUM!</v>
      </c>
      <c r="AK36" s="95" t="e">
        <f aca="false">(AK90/AK$106)*$AY$106</f>
        <v>#NUM!</v>
      </c>
      <c r="AL36" s="95" t="e">
        <f aca="false">(AL90/AL$106)*$AY$106</f>
        <v>#NUM!</v>
      </c>
      <c r="AM36" s="95" t="e">
        <f aca="false">(AM90/AM$106)*$AY$106</f>
        <v>#NUM!</v>
      </c>
      <c r="AN36" s="95" t="e">
        <f aca="false">(AN90/AN$106)*$AY$106</f>
        <v>#NUM!</v>
      </c>
      <c r="AO36" s="95" t="e">
        <f aca="false">(AO90/AO$106)*$AY$106</f>
        <v>#NUM!</v>
      </c>
      <c r="AP36" s="95" t="e">
        <f aca="false">(AP90/AP$106)*$AY$106</f>
        <v>#NUM!</v>
      </c>
      <c r="AQ36" s="95" t="e">
        <f aca="false">(AQ90/AQ$106)*$AY$106</f>
        <v>#NUM!</v>
      </c>
      <c r="AR36" s="95" t="e">
        <f aca="false">(AR90/AR$106)*$AY$106</f>
        <v>#NUM!</v>
      </c>
      <c r="AS36" s="95" t="e">
        <f aca="false">(AS90/AS$106)*$AY$106</f>
        <v>#NUM!</v>
      </c>
      <c r="AT36" s="95" t="e">
        <f aca="false">(AT90/AT$106)*$AY$106</f>
        <v>#NUM!</v>
      </c>
      <c r="AU36" s="95" t="e">
        <f aca="false">(AU90/AU$106)*$AY$106</f>
        <v>#NUM!</v>
      </c>
      <c r="AV36" s="95" t="e">
        <f aca="false">(AV90/AV$106)*$AY$106</f>
        <v>#NUM!</v>
      </c>
      <c r="AW36" s="95" t="e">
        <f aca="false">(AW90/AW$106)*$AY$106</f>
        <v>#NUM!</v>
      </c>
      <c r="AX36" s="95" t="e">
        <f aca="false">(AX90/AX$106)*$AY$106</f>
        <v>#NUM!</v>
      </c>
      <c r="AY36" s="94"/>
      <c r="AZ36" s="95"/>
    </row>
    <row r="37" customFormat="false" ht="12.75" hidden="false" customHeight="false" outlineLevel="0" collapsed="false">
      <c r="A37" s="92" t="s">
        <v>115</v>
      </c>
      <c r="B37" s="93" t="e">
        <f aca="false">(B91/B$106)*$AY$106</f>
        <v>#NUM!</v>
      </c>
      <c r="C37" s="93" t="e">
        <f aca="false">(C91/C$106)*$AY$106</f>
        <v>#NUM!</v>
      </c>
      <c r="D37" s="93" t="e">
        <f aca="false">(D91/D$106)*$AY$106</f>
        <v>#NUM!</v>
      </c>
      <c r="E37" s="93" t="e">
        <f aca="false">(E91/E$106)*$AY$106</f>
        <v>#NUM!</v>
      </c>
      <c r="F37" s="93" t="e">
        <f aca="false">(F91/F$106)*$AY$106</f>
        <v>#NUM!</v>
      </c>
      <c r="G37" s="93" t="e">
        <f aca="false">(G91/G$106)*$AY$106</f>
        <v>#NUM!</v>
      </c>
      <c r="H37" s="93" t="e">
        <f aca="false">(H91/H$106)*$AY$106</f>
        <v>#NUM!</v>
      </c>
      <c r="I37" s="93" t="e">
        <f aca="false">(I91/I$106)*$AY$106</f>
        <v>#NUM!</v>
      </c>
      <c r="J37" s="93" t="e">
        <f aca="false">(J91/J$106)*$AY$106</f>
        <v>#NUM!</v>
      </c>
      <c r="K37" s="93" t="e">
        <f aca="false">(K91/K$106)*$AY$106</f>
        <v>#NUM!</v>
      </c>
      <c r="L37" s="93" t="e">
        <f aca="false">(L91/L$106)*$AY$106</f>
        <v>#NUM!</v>
      </c>
      <c r="M37" s="93" t="e">
        <f aca="false">(M91/M$106)*$AY$106</f>
        <v>#NUM!</v>
      </c>
      <c r="N37" s="93" t="e">
        <f aca="false">(N91/N$106)*$AY$106</f>
        <v>#NUM!</v>
      </c>
      <c r="O37" s="93" t="e">
        <f aca="false">(O91/O$106)*$AY$106</f>
        <v>#NUM!</v>
      </c>
      <c r="P37" s="93" t="e">
        <f aca="false">(P91/P$106)*$AY$106</f>
        <v>#NUM!</v>
      </c>
      <c r="Q37" s="93" t="e">
        <f aca="false">(Q91/Q$106)*$AY$106</f>
        <v>#NUM!</v>
      </c>
      <c r="R37" s="93" t="e">
        <f aca="false">(R91/R$106)*$AY$106</f>
        <v>#NUM!</v>
      </c>
      <c r="S37" s="93" t="e">
        <f aca="false">(S91/S$106)*$AY$106</f>
        <v>#NUM!</v>
      </c>
      <c r="T37" s="93" t="e">
        <f aca="false">(T91/T$106)*$AY$106</f>
        <v>#NUM!</v>
      </c>
      <c r="U37" s="93" t="e">
        <f aca="false">(U91/U$106)*$AY$106</f>
        <v>#NUM!</v>
      </c>
      <c r="V37" s="93" t="e">
        <f aca="false">(V91/V$106)*$AY$106</f>
        <v>#NUM!</v>
      </c>
      <c r="W37" s="93" t="e">
        <f aca="false">(W91/W$106)*$AY$106</f>
        <v>#NUM!</v>
      </c>
      <c r="X37" s="93" t="e">
        <f aca="false">(X91/X$106)*$AY$106</f>
        <v>#NUM!</v>
      </c>
      <c r="Y37" s="93" t="e">
        <f aca="false">(Y91/Y$106)*$AY$106</f>
        <v>#NUM!</v>
      </c>
      <c r="Z37" s="93" t="e">
        <f aca="false">(Z91/Z$106)*$AY$106</f>
        <v>#NUM!</v>
      </c>
      <c r="AA37" s="93" t="e">
        <f aca="false">(AA91/AA$106)*$AY$106</f>
        <v>#NUM!</v>
      </c>
      <c r="AB37" s="93" t="e">
        <f aca="false">(AB91/AB$106)*$AY$106</f>
        <v>#NUM!</v>
      </c>
      <c r="AC37" s="93" t="e">
        <f aca="false">(AC91/AC$106)*$AY$106</f>
        <v>#NUM!</v>
      </c>
      <c r="AD37" s="93" t="e">
        <f aca="false">(AD91/AD$106)*$AY$106</f>
        <v>#NUM!</v>
      </c>
      <c r="AE37" s="93" t="e">
        <f aca="false">(AE91/AE$106)*$AY$106</f>
        <v>#NUM!</v>
      </c>
      <c r="AF37" s="93" t="e">
        <f aca="false">(AF91/AF$106)*$AY$106</f>
        <v>#NUM!</v>
      </c>
      <c r="AG37" s="93" t="e">
        <f aca="false">(AG91/AG$106)*$AY$106</f>
        <v>#NUM!</v>
      </c>
      <c r="AH37" s="93" t="e">
        <f aca="false">(AH91/AH$106)*$AY$106</f>
        <v>#NUM!</v>
      </c>
      <c r="AI37" s="93" t="e">
        <f aca="false">(AI91/AI$106)*$AY$106</f>
        <v>#NUM!</v>
      </c>
      <c r="AJ37" s="93" t="e">
        <f aca="false">(AJ91/AJ$106)*$AY$106</f>
        <v>#NUM!</v>
      </c>
      <c r="AK37" s="93" t="e">
        <f aca="false">(AK91/AK$106)*$AY$106</f>
        <v>#NUM!</v>
      </c>
      <c r="AL37" s="93" t="e">
        <f aca="false">(AL91/AL$106)*$AY$106</f>
        <v>#NUM!</v>
      </c>
      <c r="AM37" s="93" t="e">
        <f aca="false">(AM91/AM$106)*$AY$106</f>
        <v>#NUM!</v>
      </c>
      <c r="AN37" s="93" t="e">
        <f aca="false">(AN91/AN$106)*$AY$106</f>
        <v>#NUM!</v>
      </c>
      <c r="AO37" s="93" t="e">
        <f aca="false">(AO91/AO$106)*$AY$106</f>
        <v>#NUM!</v>
      </c>
      <c r="AP37" s="93" t="e">
        <f aca="false">(AP91/AP$106)*$AY$106</f>
        <v>#NUM!</v>
      </c>
      <c r="AQ37" s="93" t="e">
        <f aca="false">(AQ91/AQ$106)*$AY$106</f>
        <v>#NUM!</v>
      </c>
      <c r="AR37" s="93" t="e">
        <f aca="false">(AR91/AR$106)*$AY$106</f>
        <v>#NUM!</v>
      </c>
      <c r="AS37" s="93" t="e">
        <f aca="false">(AS91/AS$106)*$AY$106</f>
        <v>#NUM!</v>
      </c>
      <c r="AT37" s="93" t="e">
        <f aca="false">(AT91/AT$106)*$AY$106</f>
        <v>#NUM!</v>
      </c>
      <c r="AU37" s="93" t="e">
        <f aca="false">(AU91/AU$106)*$AY$106</f>
        <v>#NUM!</v>
      </c>
      <c r="AV37" s="93" t="e">
        <f aca="false">(AV91/AV$106)*$AY$106</f>
        <v>#NUM!</v>
      </c>
      <c r="AW37" s="93" t="e">
        <f aca="false">(AW91/AW$106)*$AY$106</f>
        <v>#NUM!</v>
      </c>
      <c r="AX37" s="93" t="e">
        <f aca="false">(AX91/AX$106)*$AY$106</f>
        <v>#NUM!</v>
      </c>
      <c r="AY37" s="94"/>
      <c r="AZ37" s="93"/>
    </row>
    <row r="38" customFormat="false" ht="12.75" hidden="false" customHeight="false" outlineLevel="0" collapsed="false">
      <c r="A38" s="92" t="s">
        <v>111</v>
      </c>
      <c r="B38" s="95" t="e">
        <f aca="false">(B92/B$106)*$AY$106</f>
        <v>#NUM!</v>
      </c>
      <c r="C38" s="95" t="e">
        <f aca="false">(C92/C$106)*$AY$106</f>
        <v>#NUM!</v>
      </c>
      <c r="D38" s="95" t="e">
        <f aca="false">(D92/D$106)*$AY$106</f>
        <v>#NUM!</v>
      </c>
      <c r="E38" s="95" t="e">
        <f aca="false">(E92/E$106)*$AY$106</f>
        <v>#NUM!</v>
      </c>
      <c r="F38" s="95" t="e">
        <f aca="false">(F92/F$106)*$AY$106</f>
        <v>#NUM!</v>
      </c>
      <c r="G38" s="95" t="e">
        <f aca="false">(G92/G$106)*$AY$106</f>
        <v>#NUM!</v>
      </c>
      <c r="H38" s="95" t="e">
        <f aca="false">(H92/H$106)*$AY$106</f>
        <v>#NUM!</v>
      </c>
      <c r="I38" s="95" t="e">
        <f aca="false">(I92/I$106)*$AY$106</f>
        <v>#NUM!</v>
      </c>
      <c r="J38" s="95" t="e">
        <f aca="false">(J92/J$106)*$AY$106</f>
        <v>#NUM!</v>
      </c>
      <c r="K38" s="95" t="e">
        <f aca="false">(K92/K$106)*$AY$106</f>
        <v>#NUM!</v>
      </c>
      <c r="L38" s="95" t="e">
        <f aca="false">(L92/L$106)*$AY$106</f>
        <v>#NUM!</v>
      </c>
      <c r="M38" s="95" t="e">
        <f aca="false">(M92/M$106)*$AY$106</f>
        <v>#NUM!</v>
      </c>
      <c r="N38" s="95" t="e">
        <f aca="false">(N92/N$106)*$AY$106</f>
        <v>#NUM!</v>
      </c>
      <c r="O38" s="95" t="e">
        <f aca="false">(O92/O$106)*$AY$106</f>
        <v>#NUM!</v>
      </c>
      <c r="P38" s="95" t="e">
        <f aca="false">(P92/P$106)*$AY$106</f>
        <v>#NUM!</v>
      </c>
      <c r="Q38" s="95" t="e">
        <f aca="false">(Q92/Q$106)*$AY$106</f>
        <v>#NUM!</v>
      </c>
      <c r="R38" s="95" t="e">
        <f aca="false">(R92/R$106)*$AY$106</f>
        <v>#NUM!</v>
      </c>
      <c r="S38" s="95" t="e">
        <f aca="false">(S92/S$106)*$AY$106</f>
        <v>#NUM!</v>
      </c>
      <c r="T38" s="95" t="e">
        <f aca="false">(T92/T$106)*$AY$106</f>
        <v>#NUM!</v>
      </c>
      <c r="U38" s="95" t="e">
        <f aca="false">(U92/U$106)*$AY$106</f>
        <v>#NUM!</v>
      </c>
      <c r="V38" s="95" t="e">
        <f aca="false">(V92/V$106)*$AY$106</f>
        <v>#NUM!</v>
      </c>
      <c r="W38" s="95" t="e">
        <f aca="false">(W92/W$106)*$AY$106</f>
        <v>#NUM!</v>
      </c>
      <c r="X38" s="95" t="e">
        <f aca="false">(X92/X$106)*$AY$106</f>
        <v>#NUM!</v>
      </c>
      <c r="Y38" s="95" t="e">
        <f aca="false">(Y92/Y$106)*$AY$106</f>
        <v>#NUM!</v>
      </c>
      <c r="Z38" s="95" t="e">
        <f aca="false">(Z92/Z$106)*$AY$106</f>
        <v>#NUM!</v>
      </c>
      <c r="AA38" s="95" t="e">
        <f aca="false">(AA92/AA$106)*$AY$106</f>
        <v>#NUM!</v>
      </c>
      <c r="AB38" s="95" t="e">
        <f aca="false">(AB92/AB$106)*$AY$106</f>
        <v>#NUM!</v>
      </c>
      <c r="AC38" s="95" t="e">
        <f aca="false">(AC92/AC$106)*$AY$106</f>
        <v>#NUM!</v>
      </c>
      <c r="AD38" s="95" t="e">
        <f aca="false">(AD92/AD$106)*$AY$106</f>
        <v>#NUM!</v>
      </c>
      <c r="AE38" s="95" t="e">
        <f aca="false">(AE92/AE$106)*$AY$106</f>
        <v>#NUM!</v>
      </c>
      <c r="AF38" s="95" t="e">
        <f aca="false">(AF92/AF$106)*$AY$106</f>
        <v>#NUM!</v>
      </c>
      <c r="AG38" s="95" t="e">
        <f aca="false">(AG92/AG$106)*$AY$106</f>
        <v>#NUM!</v>
      </c>
      <c r="AH38" s="95" t="e">
        <f aca="false">(AH92/AH$106)*$AY$106</f>
        <v>#NUM!</v>
      </c>
      <c r="AI38" s="95" t="e">
        <f aca="false">(AI92/AI$106)*$AY$106</f>
        <v>#NUM!</v>
      </c>
      <c r="AJ38" s="95" t="e">
        <f aca="false">(AJ92/AJ$106)*$AY$106</f>
        <v>#NUM!</v>
      </c>
      <c r="AK38" s="95" t="e">
        <f aca="false">(AK92/AK$106)*$AY$106</f>
        <v>#NUM!</v>
      </c>
      <c r="AL38" s="95" t="e">
        <f aca="false">(AL92/AL$106)*$AY$106</f>
        <v>#NUM!</v>
      </c>
      <c r="AM38" s="95" t="e">
        <f aca="false">(AM92/AM$106)*$AY$106</f>
        <v>#NUM!</v>
      </c>
      <c r="AN38" s="95" t="e">
        <f aca="false">(AN92/AN$106)*$AY$106</f>
        <v>#NUM!</v>
      </c>
      <c r="AO38" s="95" t="e">
        <f aca="false">(AO92/AO$106)*$AY$106</f>
        <v>#NUM!</v>
      </c>
      <c r="AP38" s="95" t="e">
        <f aca="false">(AP92/AP$106)*$AY$106</f>
        <v>#NUM!</v>
      </c>
      <c r="AQ38" s="95" t="e">
        <f aca="false">(AQ92/AQ$106)*$AY$106</f>
        <v>#NUM!</v>
      </c>
      <c r="AR38" s="95" t="e">
        <f aca="false">(AR92/AR$106)*$AY$106</f>
        <v>#NUM!</v>
      </c>
      <c r="AS38" s="95" t="e">
        <f aca="false">(AS92/AS$106)*$AY$106</f>
        <v>#NUM!</v>
      </c>
      <c r="AT38" s="95" t="e">
        <f aca="false">(AT92/AT$106)*$AY$106</f>
        <v>#NUM!</v>
      </c>
      <c r="AU38" s="95" t="e">
        <f aca="false">(AU92/AU$106)*$AY$106</f>
        <v>#NUM!</v>
      </c>
      <c r="AV38" s="95" t="e">
        <f aca="false">(AV92/AV$106)*$AY$106</f>
        <v>#NUM!</v>
      </c>
      <c r="AW38" s="95" t="e">
        <f aca="false">(AW92/AW$106)*$AY$106</f>
        <v>#NUM!</v>
      </c>
      <c r="AX38" s="95" t="e">
        <f aca="false">(AX92/AX$106)*$AY$106</f>
        <v>#NUM!</v>
      </c>
      <c r="AY38" s="94"/>
      <c r="AZ38" s="95"/>
    </row>
    <row r="39" s="103" customFormat="true" ht="13.5" hidden="false" customHeight="false" outlineLevel="0" collapsed="false">
      <c r="A39" s="100" t="s">
        <v>113</v>
      </c>
      <c r="B39" s="101" t="e">
        <f aca="false">(B93/B$106)*$AY$106</f>
        <v>#NUM!</v>
      </c>
      <c r="C39" s="101" t="e">
        <f aca="false">(C93/C$106)*$AY$106</f>
        <v>#NUM!</v>
      </c>
      <c r="D39" s="101" t="e">
        <f aca="false">(D93/D$106)*$AY$106</f>
        <v>#NUM!</v>
      </c>
      <c r="E39" s="101" t="e">
        <f aca="false">(E93/E$106)*$AY$106</f>
        <v>#NUM!</v>
      </c>
      <c r="F39" s="101" t="e">
        <f aca="false">(F93/F$106)*$AY$106</f>
        <v>#NUM!</v>
      </c>
      <c r="G39" s="101" t="e">
        <f aca="false">(G93/G$106)*$AY$106</f>
        <v>#NUM!</v>
      </c>
      <c r="H39" s="101" t="e">
        <f aca="false">(H93/H$106)*$AY$106</f>
        <v>#NUM!</v>
      </c>
      <c r="I39" s="101" t="e">
        <f aca="false">(I93/I$106)*$AY$106</f>
        <v>#NUM!</v>
      </c>
      <c r="J39" s="101" t="e">
        <f aca="false">(J93/J$106)*$AY$106</f>
        <v>#NUM!</v>
      </c>
      <c r="K39" s="101" t="e">
        <f aca="false">(K93/K$106)*$AY$106</f>
        <v>#NUM!</v>
      </c>
      <c r="L39" s="101" t="e">
        <f aca="false">(L93/L$106)*$AY$106</f>
        <v>#NUM!</v>
      </c>
      <c r="M39" s="101" t="e">
        <f aca="false">(M93/M$106)*$AY$106</f>
        <v>#NUM!</v>
      </c>
      <c r="N39" s="101" t="e">
        <f aca="false">(N93/N$106)*$AY$106</f>
        <v>#NUM!</v>
      </c>
      <c r="O39" s="101" t="e">
        <f aca="false">(O93/O$106)*$AY$106</f>
        <v>#NUM!</v>
      </c>
      <c r="P39" s="101" t="e">
        <f aca="false">(P93/P$106)*$AY$106</f>
        <v>#NUM!</v>
      </c>
      <c r="Q39" s="101" t="e">
        <f aca="false">(Q93/Q$106)*$AY$106</f>
        <v>#NUM!</v>
      </c>
      <c r="R39" s="101" t="e">
        <f aca="false">(R93/R$106)*$AY$106</f>
        <v>#NUM!</v>
      </c>
      <c r="S39" s="101" t="e">
        <f aca="false">(S93/S$106)*$AY$106</f>
        <v>#NUM!</v>
      </c>
      <c r="T39" s="101" t="e">
        <f aca="false">(T93/T$106)*$AY$106</f>
        <v>#NUM!</v>
      </c>
      <c r="U39" s="101" t="e">
        <f aca="false">(U93/U$106)*$AY$106</f>
        <v>#NUM!</v>
      </c>
      <c r="V39" s="101" t="e">
        <f aca="false">(V93/V$106)*$AY$106</f>
        <v>#NUM!</v>
      </c>
      <c r="W39" s="101" t="e">
        <f aca="false">(W93/W$106)*$AY$106</f>
        <v>#NUM!</v>
      </c>
      <c r="X39" s="101" t="e">
        <f aca="false">(X93/X$106)*$AY$106</f>
        <v>#NUM!</v>
      </c>
      <c r="Y39" s="101" t="e">
        <f aca="false">(Y93/Y$106)*$AY$106</f>
        <v>#NUM!</v>
      </c>
      <c r="Z39" s="101" t="e">
        <f aca="false">(Z93/Z$106)*$AY$106</f>
        <v>#NUM!</v>
      </c>
      <c r="AA39" s="101" t="e">
        <f aca="false">(AA93/AA$106)*$AY$106</f>
        <v>#NUM!</v>
      </c>
      <c r="AB39" s="101" t="e">
        <f aca="false">(AB93/AB$106)*$AY$106</f>
        <v>#NUM!</v>
      </c>
      <c r="AC39" s="101" t="e">
        <f aca="false">(AC93/AC$106)*$AY$106</f>
        <v>#NUM!</v>
      </c>
      <c r="AD39" s="101" t="e">
        <f aca="false">(AD93/AD$106)*$AY$106</f>
        <v>#NUM!</v>
      </c>
      <c r="AE39" s="101" t="e">
        <f aca="false">(AE93/AE$106)*$AY$106</f>
        <v>#NUM!</v>
      </c>
      <c r="AF39" s="101" t="e">
        <f aca="false">(AF93/AF$106)*$AY$106</f>
        <v>#NUM!</v>
      </c>
      <c r="AG39" s="101" t="e">
        <f aca="false">(AG93/AG$106)*$AY$106</f>
        <v>#NUM!</v>
      </c>
      <c r="AH39" s="101" t="e">
        <f aca="false">(AH93/AH$106)*$AY$106</f>
        <v>#NUM!</v>
      </c>
      <c r="AI39" s="101" t="e">
        <f aca="false">(AI93/AI$106)*$AY$106</f>
        <v>#NUM!</v>
      </c>
      <c r="AJ39" s="101" t="e">
        <f aca="false">(AJ93/AJ$106)*$AY$106</f>
        <v>#NUM!</v>
      </c>
      <c r="AK39" s="101" t="e">
        <f aca="false">(AK93/AK$106)*$AY$106</f>
        <v>#NUM!</v>
      </c>
      <c r="AL39" s="101" t="e">
        <f aca="false">(AL93/AL$106)*$AY$106</f>
        <v>#NUM!</v>
      </c>
      <c r="AM39" s="101" t="e">
        <f aca="false">(AM93/AM$106)*$AY$106</f>
        <v>#NUM!</v>
      </c>
      <c r="AN39" s="101" t="e">
        <f aca="false">(AN93/AN$106)*$AY$106</f>
        <v>#NUM!</v>
      </c>
      <c r="AO39" s="101" t="e">
        <f aca="false">(AO93/AO$106)*$AY$106</f>
        <v>#NUM!</v>
      </c>
      <c r="AP39" s="101" t="e">
        <f aca="false">(AP93/AP$106)*$AY$106</f>
        <v>#NUM!</v>
      </c>
      <c r="AQ39" s="101" t="e">
        <f aca="false">(AQ93/AQ$106)*$AY$106</f>
        <v>#NUM!</v>
      </c>
      <c r="AR39" s="101" t="e">
        <f aca="false">(AR93/AR$106)*$AY$106</f>
        <v>#NUM!</v>
      </c>
      <c r="AS39" s="101" t="e">
        <f aca="false">(AS93/AS$106)*$AY$106</f>
        <v>#NUM!</v>
      </c>
      <c r="AT39" s="101" t="e">
        <f aca="false">(AT93/AT$106)*$AY$106</f>
        <v>#NUM!</v>
      </c>
      <c r="AU39" s="101" t="e">
        <f aca="false">(AU93/AU$106)*$AY$106</f>
        <v>#NUM!</v>
      </c>
      <c r="AV39" s="101" t="e">
        <f aca="false">(AV93/AV$106)*$AY$106</f>
        <v>#NUM!</v>
      </c>
      <c r="AW39" s="101" t="e">
        <f aca="false">(AW93/AW$106)*$AY$106</f>
        <v>#NUM!</v>
      </c>
      <c r="AX39" s="101" t="e">
        <f aca="false">(AX93/AX$106)*$AY$106</f>
        <v>#NUM!</v>
      </c>
      <c r="AY39" s="102"/>
      <c r="AZ39" s="101"/>
    </row>
    <row r="40" customFormat="false" ht="13.5" hidden="false" customHeight="false" outlineLevel="0" collapsed="false">
      <c r="A40" s="104" t="s">
        <v>49</v>
      </c>
      <c r="B40" s="105" t="e">
        <f aca="false">(B94/B$106)*$AY$106</f>
        <v>#NUM!</v>
      </c>
      <c r="C40" s="105" t="e">
        <f aca="false">(C94/C$106)*$AY$106</f>
        <v>#NUM!</v>
      </c>
      <c r="D40" s="105" t="e">
        <f aca="false">(D94/D$106)*$AY$106</f>
        <v>#NUM!</v>
      </c>
      <c r="E40" s="105" t="e">
        <f aca="false">(E94/E$106)*$AY$106</f>
        <v>#NUM!</v>
      </c>
      <c r="F40" s="105" t="e">
        <f aca="false">(F94/F$106)*$AY$106</f>
        <v>#NUM!</v>
      </c>
      <c r="G40" s="105" t="e">
        <f aca="false">(G94/G$106)*$AY$106</f>
        <v>#NUM!</v>
      </c>
      <c r="H40" s="105" t="e">
        <f aca="false">(H94/H$106)*$AY$106</f>
        <v>#NUM!</v>
      </c>
      <c r="I40" s="105" t="e">
        <f aca="false">(I94/I$106)*$AY$106</f>
        <v>#NUM!</v>
      </c>
      <c r="J40" s="105" t="e">
        <f aca="false">(J94/J$106)*$AY$106</f>
        <v>#NUM!</v>
      </c>
      <c r="K40" s="105" t="e">
        <f aca="false">(K94/K$106)*$AY$106</f>
        <v>#NUM!</v>
      </c>
      <c r="L40" s="105" t="e">
        <f aca="false">(L94/L$106)*$AY$106</f>
        <v>#NUM!</v>
      </c>
      <c r="M40" s="105" t="e">
        <f aca="false">(M94/M$106)*$AY$106</f>
        <v>#NUM!</v>
      </c>
      <c r="N40" s="105" t="e">
        <f aca="false">(N94/N$106)*$AY$106</f>
        <v>#NUM!</v>
      </c>
      <c r="O40" s="105" t="e">
        <f aca="false">(O94/O$106)*$AY$106</f>
        <v>#NUM!</v>
      </c>
      <c r="P40" s="105" t="e">
        <f aca="false">(P94/P$106)*$AY$106</f>
        <v>#NUM!</v>
      </c>
      <c r="Q40" s="105" t="e">
        <f aca="false">(Q94/Q$106)*$AY$106</f>
        <v>#NUM!</v>
      </c>
      <c r="R40" s="105" t="e">
        <f aca="false">(R94/R$106)*$AY$106</f>
        <v>#NUM!</v>
      </c>
      <c r="S40" s="105" t="e">
        <f aca="false">(S94/S$106)*$AY$106</f>
        <v>#NUM!</v>
      </c>
      <c r="T40" s="105" t="e">
        <f aca="false">(T94/T$106)*$AY$106</f>
        <v>#NUM!</v>
      </c>
      <c r="U40" s="105" t="e">
        <f aca="false">(U94/U$106)*$AY$106</f>
        <v>#NUM!</v>
      </c>
      <c r="V40" s="105" t="e">
        <f aca="false">(V94/V$106)*$AY$106</f>
        <v>#NUM!</v>
      </c>
      <c r="W40" s="105" t="e">
        <f aca="false">(W94/W$106)*$AY$106</f>
        <v>#NUM!</v>
      </c>
      <c r="X40" s="105" t="e">
        <f aca="false">(X94/X$106)*$AY$106</f>
        <v>#NUM!</v>
      </c>
      <c r="Y40" s="105" t="e">
        <f aca="false">(Y94/Y$106)*$AY$106</f>
        <v>#NUM!</v>
      </c>
      <c r="Z40" s="105" t="e">
        <f aca="false">(Z94/Z$106)*$AY$106</f>
        <v>#NUM!</v>
      </c>
      <c r="AA40" s="105" t="e">
        <f aca="false">(AA94/AA$106)*$AY$106</f>
        <v>#NUM!</v>
      </c>
      <c r="AB40" s="105" t="e">
        <f aca="false">(AB94/AB$106)*$AY$106</f>
        <v>#NUM!</v>
      </c>
      <c r="AC40" s="105" t="e">
        <f aca="false">(AC94/AC$106)*$AY$106</f>
        <v>#NUM!</v>
      </c>
      <c r="AD40" s="105" t="e">
        <f aca="false">(AD94/AD$106)*$AY$106</f>
        <v>#NUM!</v>
      </c>
      <c r="AE40" s="105" t="e">
        <f aca="false">(AE94/AE$106)*$AY$106</f>
        <v>#NUM!</v>
      </c>
      <c r="AF40" s="105" t="e">
        <f aca="false">(AF94/AF$106)*$AY$106</f>
        <v>#NUM!</v>
      </c>
      <c r="AG40" s="105" t="e">
        <f aca="false">(AG94/AG$106)*$AY$106</f>
        <v>#NUM!</v>
      </c>
      <c r="AH40" s="105" t="e">
        <f aca="false">(AH94/AH$106)*$AY$106</f>
        <v>#NUM!</v>
      </c>
      <c r="AI40" s="105" t="e">
        <f aca="false">(AI94/AI$106)*$AY$106</f>
        <v>#NUM!</v>
      </c>
      <c r="AJ40" s="105" t="e">
        <f aca="false">(AJ94/AJ$106)*$AY$106</f>
        <v>#NUM!</v>
      </c>
      <c r="AK40" s="105" t="e">
        <f aca="false">(AK94/AK$106)*$AY$106</f>
        <v>#NUM!</v>
      </c>
      <c r="AL40" s="105" t="e">
        <f aca="false">(AL94/AL$106)*$AY$106</f>
        <v>#NUM!</v>
      </c>
      <c r="AM40" s="105" t="e">
        <f aca="false">(AM94/AM$106)*$AY$106</f>
        <v>#NUM!</v>
      </c>
      <c r="AN40" s="105" t="e">
        <f aca="false">(AN94/AN$106)*$AY$106</f>
        <v>#NUM!</v>
      </c>
      <c r="AO40" s="105" t="e">
        <f aca="false">(AO94/AO$106)*$AY$106</f>
        <v>#NUM!</v>
      </c>
      <c r="AP40" s="105" t="e">
        <f aca="false">(AP94/AP$106)*$AY$106</f>
        <v>#NUM!</v>
      </c>
      <c r="AQ40" s="105" t="e">
        <f aca="false">(AQ94/AQ$106)*$AY$106</f>
        <v>#NUM!</v>
      </c>
      <c r="AR40" s="105" t="e">
        <f aca="false">(AR94/AR$106)*$AY$106</f>
        <v>#NUM!</v>
      </c>
      <c r="AS40" s="105" t="e">
        <f aca="false">(AS94/AS$106)*$AY$106</f>
        <v>#NUM!</v>
      </c>
      <c r="AT40" s="105" t="e">
        <f aca="false">(AT94/AT$106)*$AY$106</f>
        <v>#NUM!</v>
      </c>
      <c r="AU40" s="105" t="e">
        <f aca="false">(AU94/AU$106)*$AY$106</f>
        <v>#NUM!</v>
      </c>
      <c r="AV40" s="105" t="e">
        <f aca="false">(AV94/AV$106)*$AY$106</f>
        <v>#NUM!</v>
      </c>
      <c r="AW40" s="105" t="e">
        <f aca="false">(AW94/AW$106)*$AY$106</f>
        <v>#NUM!</v>
      </c>
      <c r="AX40" s="105" t="e">
        <f aca="false">(AX94/AX$106)*$AY$106</f>
        <v>#NUM!</v>
      </c>
      <c r="AY40" s="94"/>
      <c r="AZ40" s="105"/>
    </row>
    <row r="41" customFormat="false" ht="21" hidden="false" customHeight="false" outlineLevel="0" collapsed="false">
      <c r="A41" s="96" t="s">
        <v>55</v>
      </c>
      <c r="B41" s="95" t="e">
        <f aca="false">(B95/B$106)*$AY$106</f>
        <v>#NUM!</v>
      </c>
      <c r="C41" s="95" t="e">
        <f aca="false">(C95/C$106)*$AY$106</f>
        <v>#NUM!</v>
      </c>
      <c r="D41" s="95" t="e">
        <f aca="false">(D95/D$106)*$AY$106</f>
        <v>#NUM!</v>
      </c>
      <c r="E41" s="95" t="e">
        <f aca="false">(E95/E$106)*$AY$106</f>
        <v>#NUM!</v>
      </c>
      <c r="F41" s="95" t="e">
        <f aca="false">(F95/F$106)*$AY$106</f>
        <v>#NUM!</v>
      </c>
      <c r="G41" s="95" t="e">
        <f aca="false">(G95/G$106)*$AY$106</f>
        <v>#NUM!</v>
      </c>
      <c r="H41" s="95" t="e">
        <f aca="false">(H95/H$106)*$AY$106</f>
        <v>#NUM!</v>
      </c>
      <c r="I41" s="95" t="e">
        <f aca="false">(I95/I$106)*$AY$106</f>
        <v>#NUM!</v>
      </c>
      <c r="J41" s="95" t="e">
        <f aca="false">(J95/J$106)*$AY$106</f>
        <v>#NUM!</v>
      </c>
      <c r="K41" s="95" t="e">
        <f aca="false">(K95/K$106)*$AY$106</f>
        <v>#NUM!</v>
      </c>
      <c r="L41" s="95" t="e">
        <f aca="false">(L95/L$106)*$AY$106</f>
        <v>#NUM!</v>
      </c>
      <c r="M41" s="95" t="e">
        <f aca="false">(M95/M$106)*$AY$106</f>
        <v>#NUM!</v>
      </c>
      <c r="N41" s="95" t="e">
        <f aca="false">(N95/N$106)*$AY$106</f>
        <v>#NUM!</v>
      </c>
      <c r="O41" s="95" t="e">
        <f aca="false">(O95/O$106)*$AY$106</f>
        <v>#NUM!</v>
      </c>
      <c r="P41" s="95" t="e">
        <f aca="false">(P95/P$106)*$AY$106</f>
        <v>#NUM!</v>
      </c>
      <c r="Q41" s="95" t="e">
        <f aca="false">(Q95/Q$106)*$AY$106</f>
        <v>#NUM!</v>
      </c>
      <c r="R41" s="95" t="e">
        <f aca="false">(R95/R$106)*$AY$106</f>
        <v>#NUM!</v>
      </c>
      <c r="S41" s="95" t="e">
        <f aca="false">(S95/S$106)*$AY$106</f>
        <v>#NUM!</v>
      </c>
      <c r="T41" s="95" t="e">
        <f aca="false">(T95/T$106)*$AY$106</f>
        <v>#NUM!</v>
      </c>
      <c r="U41" s="95" t="e">
        <f aca="false">(U95/U$106)*$AY$106</f>
        <v>#NUM!</v>
      </c>
      <c r="V41" s="95" t="e">
        <f aca="false">(V95/V$106)*$AY$106</f>
        <v>#NUM!</v>
      </c>
      <c r="W41" s="95" t="e">
        <f aca="false">(W95/W$106)*$AY$106</f>
        <v>#NUM!</v>
      </c>
      <c r="X41" s="95" t="e">
        <f aca="false">(X95/X$106)*$AY$106</f>
        <v>#NUM!</v>
      </c>
      <c r="Y41" s="95" t="e">
        <f aca="false">(Y95/Y$106)*$AY$106</f>
        <v>#NUM!</v>
      </c>
      <c r="Z41" s="95" t="e">
        <f aca="false">(Z95/Z$106)*$AY$106</f>
        <v>#NUM!</v>
      </c>
      <c r="AA41" s="95" t="e">
        <f aca="false">(AA95/AA$106)*$AY$106</f>
        <v>#NUM!</v>
      </c>
      <c r="AB41" s="95" t="e">
        <f aca="false">(AB95/AB$106)*$AY$106</f>
        <v>#NUM!</v>
      </c>
      <c r="AC41" s="95" t="e">
        <f aca="false">(AC95/AC$106)*$AY$106</f>
        <v>#NUM!</v>
      </c>
      <c r="AD41" s="95" t="e">
        <f aca="false">(AD95/AD$106)*$AY$106</f>
        <v>#NUM!</v>
      </c>
      <c r="AE41" s="95" t="e">
        <f aca="false">(AE95/AE$106)*$AY$106</f>
        <v>#NUM!</v>
      </c>
      <c r="AF41" s="95" t="e">
        <f aca="false">(AF95/AF$106)*$AY$106</f>
        <v>#NUM!</v>
      </c>
      <c r="AG41" s="95" t="e">
        <f aca="false">(AG95/AG$106)*$AY$106</f>
        <v>#NUM!</v>
      </c>
      <c r="AH41" s="95" t="e">
        <f aca="false">(AH95/AH$106)*$AY$106</f>
        <v>#NUM!</v>
      </c>
      <c r="AI41" s="95" t="e">
        <f aca="false">(AI95/AI$106)*$AY$106</f>
        <v>#NUM!</v>
      </c>
      <c r="AJ41" s="95" t="e">
        <f aca="false">(AJ95/AJ$106)*$AY$106</f>
        <v>#NUM!</v>
      </c>
      <c r="AK41" s="95" t="e">
        <f aca="false">(AK95/AK$106)*$AY$106</f>
        <v>#NUM!</v>
      </c>
      <c r="AL41" s="95" t="e">
        <f aca="false">(AL95/AL$106)*$AY$106</f>
        <v>#NUM!</v>
      </c>
      <c r="AM41" s="95" t="e">
        <f aca="false">(AM95/AM$106)*$AY$106</f>
        <v>#NUM!</v>
      </c>
      <c r="AN41" s="95" t="e">
        <f aca="false">(AN95/AN$106)*$AY$106</f>
        <v>#NUM!</v>
      </c>
      <c r="AO41" s="95" t="e">
        <f aca="false">(AO95/AO$106)*$AY$106</f>
        <v>#NUM!</v>
      </c>
      <c r="AP41" s="95" t="e">
        <f aca="false">(AP95/AP$106)*$AY$106</f>
        <v>#NUM!</v>
      </c>
      <c r="AQ41" s="95" t="e">
        <f aca="false">(AQ95/AQ$106)*$AY$106</f>
        <v>#NUM!</v>
      </c>
      <c r="AR41" s="95" t="e">
        <f aca="false">(AR95/AR$106)*$AY$106</f>
        <v>#NUM!</v>
      </c>
      <c r="AS41" s="95" t="e">
        <f aca="false">(AS95/AS$106)*$AY$106</f>
        <v>#NUM!</v>
      </c>
      <c r="AT41" s="95" t="e">
        <f aca="false">(AT95/AT$106)*$AY$106</f>
        <v>#NUM!</v>
      </c>
      <c r="AU41" s="95" t="e">
        <f aca="false">(AU95/AU$106)*$AY$106</f>
        <v>#NUM!</v>
      </c>
      <c r="AV41" s="95" t="e">
        <f aca="false">(AV95/AV$106)*$AY$106</f>
        <v>#NUM!</v>
      </c>
      <c r="AW41" s="95" t="e">
        <f aca="false">(AW95/AW$106)*$AY$106</f>
        <v>#NUM!</v>
      </c>
      <c r="AX41" s="95" t="e">
        <f aca="false">(AX95/AX$106)*$AY$106</f>
        <v>#NUM!</v>
      </c>
      <c r="AY41" s="94"/>
      <c r="AZ41" s="95"/>
    </row>
    <row r="42" customFormat="false" ht="12.75" hidden="false" customHeight="false" outlineLevel="0" collapsed="false">
      <c r="A42" s="92" t="s">
        <v>53</v>
      </c>
      <c r="B42" s="93" t="e">
        <f aca="false">(B96/B$106)*$AY$106</f>
        <v>#NUM!</v>
      </c>
      <c r="C42" s="93" t="e">
        <f aca="false">(C96/C$106)*$AY$106</f>
        <v>#NUM!</v>
      </c>
      <c r="D42" s="93" t="e">
        <f aca="false">(D96/D$106)*$AY$106</f>
        <v>#NUM!</v>
      </c>
      <c r="E42" s="93" t="e">
        <f aca="false">(E96/E$106)*$AY$106</f>
        <v>#NUM!</v>
      </c>
      <c r="F42" s="93" t="e">
        <f aca="false">(F96/F$106)*$AY$106</f>
        <v>#NUM!</v>
      </c>
      <c r="G42" s="93" t="e">
        <f aca="false">(G96/G$106)*$AY$106</f>
        <v>#NUM!</v>
      </c>
      <c r="H42" s="93" t="e">
        <f aca="false">(H96/H$106)*$AY$106</f>
        <v>#NUM!</v>
      </c>
      <c r="I42" s="93" t="e">
        <f aca="false">(I96/I$106)*$AY$106</f>
        <v>#NUM!</v>
      </c>
      <c r="J42" s="93" t="e">
        <f aca="false">(J96/J$106)*$AY$106</f>
        <v>#NUM!</v>
      </c>
      <c r="K42" s="93" t="e">
        <f aca="false">(K96/K$106)*$AY$106</f>
        <v>#NUM!</v>
      </c>
      <c r="L42" s="93" t="e">
        <f aca="false">(L96/L$106)*$AY$106</f>
        <v>#NUM!</v>
      </c>
      <c r="M42" s="93" t="e">
        <f aca="false">(M96/M$106)*$AY$106</f>
        <v>#NUM!</v>
      </c>
      <c r="N42" s="93" t="e">
        <f aca="false">(N96/N$106)*$AY$106</f>
        <v>#NUM!</v>
      </c>
      <c r="O42" s="93" t="e">
        <f aca="false">(O96/O$106)*$AY$106</f>
        <v>#NUM!</v>
      </c>
      <c r="P42" s="93" t="e">
        <f aca="false">(P96/P$106)*$AY$106</f>
        <v>#NUM!</v>
      </c>
      <c r="Q42" s="93" t="e">
        <f aca="false">(Q96/Q$106)*$AY$106</f>
        <v>#NUM!</v>
      </c>
      <c r="R42" s="93" t="e">
        <f aca="false">(R96/R$106)*$AY$106</f>
        <v>#NUM!</v>
      </c>
      <c r="S42" s="93" t="e">
        <f aca="false">(S96/S$106)*$AY$106</f>
        <v>#NUM!</v>
      </c>
      <c r="T42" s="93" t="e">
        <f aca="false">(T96/T$106)*$AY$106</f>
        <v>#NUM!</v>
      </c>
      <c r="U42" s="93" t="e">
        <f aca="false">(U96/U$106)*$AY$106</f>
        <v>#NUM!</v>
      </c>
      <c r="V42" s="93" t="e">
        <f aca="false">(V96/V$106)*$AY$106</f>
        <v>#NUM!</v>
      </c>
      <c r="W42" s="93" t="e">
        <f aca="false">(W96/W$106)*$AY$106</f>
        <v>#NUM!</v>
      </c>
      <c r="X42" s="93" t="e">
        <f aca="false">(X96/X$106)*$AY$106</f>
        <v>#NUM!</v>
      </c>
      <c r="Y42" s="93" t="e">
        <f aca="false">(Y96/Y$106)*$AY$106</f>
        <v>#NUM!</v>
      </c>
      <c r="Z42" s="93" t="e">
        <f aca="false">(Z96/Z$106)*$AY$106</f>
        <v>#NUM!</v>
      </c>
      <c r="AA42" s="93" t="e">
        <f aca="false">(AA96/AA$106)*$AY$106</f>
        <v>#NUM!</v>
      </c>
      <c r="AB42" s="93" t="e">
        <f aca="false">(AB96/AB$106)*$AY$106</f>
        <v>#NUM!</v>
      </c>
      <c r="AC42" s="93" t="e">
        <f aca="false">(AC96/AC$106)*$AY$106</f>
        <v>#NUM!</v>
      </c>
      <c r="AD42" s="93" t="e">
        <f aca="false">(AD96/AD$106)*$AY$106</f>
        <v>#NUM!</v>
      </c>
      <c r="AE42" s="93" t="e">
        <f aca="false">(AE96/AE$106)*$AY$106</f>
        <v>#NUM!</v>
      </c>
      <c r="AF42" s="93" t="e">
        <f aca="false">(AF96/AF$106)*$AY$106</f>
        <v>#NUM!</v>
      </c>
      <c r="AG42" s="93" t="e">
        <f aca="false">(AG96/AG$106)*$AY$106</f>
        <v>#NUM!</v>
      </c>
      <c r="AH42" s="93" t="e">
        <f aca="false">(AH96/AH$106)*$AY$106</f>
        <v>#NUM!</v>
      </c>
      <c r="AI42" s="93" t="e">
        <f aca="false">(AI96/AI$106)*$AY$106</f>
        <v>#NUM!</v>
      </c>
      <c r="AJ42" s="93" t="e">
        <f aca="false">(AJ96/AJ$106)*$AY$106</f>
        <v>#NUM!</v>
      </c>
      <c r="AK42" s="93" t="e">
        <f aca="false">(AK96/AK$106)*$AY$106</f>
        <v>#NUM!</v>
      </c>
      <c r="AL42" s="93" t="e">
        <f aca="false">(AL96/AL$106)*$AY$106</f>
        <v>#NUM!</v>
      </c>
      <c r="AM42" s="93" t="e">
        <f aca="false">(AM96/AM$106)*$AY$106</f>
        <v>#NUM!</v>
      </c>
      <c r="AN42" s="93" t="e">
        <f aca="false">(AN96/AN$106)*$AY$106</f>
        <v>#NUM!</v>
      </c>
      <c r="AO42" s="93" t="e">
        <f aca="false">(AO96/AO$106)*$AY$106</f>
        <v>#NUM!</v>
      </c>
      <c r="AP42" s="93" t="e">
        <f aca="false">(AP96/AP$106)*$AY$106</f>
        <v>#NUM!</v>
      </c>
      <c r="AQ42" s="93" t="e">
        <f aca="false">(AQ96/AQ$106)*$AY$106</f>
        <v>#NUM!</v>
      </c>
      <c r="AR42" s="93" t="e">
        <f aca="false">(AR96/AR$106)*$AY$106</f>
        <v>#NUM!</v>
      </c>
      <c r="AS42" s="93" t="e">
        <f aca="false">(AS96/AS$106)*$AY$106</f>
        <v>#NUM!</v>
      </c>
      <c r="AT42" s="93" t="e">
        <f aca="false">(AT96/AT$106)*$AY$106</f>
        <v>#NUM!</v>
      </c>
      <c r="AU42" s="93" t="e">
        <f aca="false">(AU96/AU$106)*$AY$106</f>
        <v>#NUM!</v>
      </c>
      <c r="AV42" s="93" t="e">
        <f aca="false">(AV96/AV$106)*$AY$106</f>
        <v>#NUM!</v>
      </c>
      <c r="AW42" s="93" t="e">
        <f aca="false">(AW96/AW$106)*$AY$106</f>
        <v>#NUM!</v>
      </c>
      <c r="AX42" s="93" t="e">
        <f aca="false">(AX96/AX$106)*$AY$106</f>
        <v>#NUM!</v>
      </c>
      <c r="AY42" s="94"/>
      <c r="AZ42" s="93"/>
    </row>
    <row r="43" customFormat="false" ht="12.75" hidden="false" customHeight="false" outlineLevel="0" collapsed="false">
      <c r="A43" s="96" t="s">
        <v>121</v>
      </c>
      <c r="B43" s="95" t="e">
        <f aca="false">(B97/B$106)*$AY$106</f>
        <v>#NUM!</v>
      </c>
      <c r="C43" s="95" t="e">
        <f aca="false">(C97/C$106)*$AY$106</f>
        <v>#NUM!</v>
      </c>
      <c r="D43" s="95" t="e">
        <f aca="false">(D97/D$106)*$AY$106</f>
        <v>#NUM!</v>
      </c>
      <c r="E43" s="95" t="e">
        <f aca="false">(E97/E$106)*$AY$106</f>
        <v>#NUM!</v>
      </c>
      <c r="F43" s="95" t="e">
        <f aca="false">(F97/F$106)*$AY$106</f>
        <v>#NUM!</v>
      </c>
      <c r="G43" s="95" t="e">
        <f aca="false">(G97/G$106)*$AY$106</f>
        <v>#NUM!</v>
      </c>
      <c r="H43" s="95" t="e">
        <f aca="false">(H97/H$106)*$AY$106</f>
        <v>#NUM!</v>
      </c>
      <c r="I43" s="95" t="e">
        <f aca="false">(I97/I$106)*$AY$106</f>
        <v>#NUM!</v>
      </c>
      <c r="J43" s="95" t="e">
        <f aca="false">(J97/J$106)*$AY$106</f>
        <v>#NUM!</v>
      </c>
      <c r="K43" s="95" t="e">
        <f aca="false">(K97/K$106)*$AY$106</f>
        <v>#NUM!</v>
      </c>
      <c r="L43" s="95" t="e">
        <f aca="false">(L97/L$106)*$AY$106</f>
        <v>#NUM!</v>
      </c>
      <c r="M43" s="95" t="e">
        <f aca="false">(M97/M$106)*$AY$106</f>
        <v>#NUM!</v>
      </c>
      <c r="N43" s="95" t="e">
        <f aca="false">(N97/N$106)*$AY$106</f>
        <v>#NUM!</v>
      </c>
      <c r="O43" s="95" t="e">
        <f aca="false">(O97/O$106)*$AY$106</f>
        <v>#NUM!</v>
      </c>
      <c r="P43" s="95" t="e">
        <f aca="false">(P97/P$106)*$AY$106</f>
        <v>#NUM!</v>
      </c>
      <c r="Q43" s="95" t="e">
        <f aca="false">(Q97/Q$106)*$AY$106</f>
        <v>#NUM!</v>
      </c>
      <c r="R43" s="95" t="e">
        <f aca="false">(R97/R$106)*$AY$106</f>
        <v>#NUM!</v>
      </c>
      <c r="S43" s="95" t="e">
        <f aca="false">(S97/S$106)*$AY$106</f>
        <v>#NUM!</v>
      </c>
      <c r="T43" s="95" t="e">
        <f aca="false">(T97/T$106)*$AY$106</f>
        <v>#NUM!</v>
      </c>
      <c r="U43" s="95" t="e">
        <f aca="false">(U97/U$106)*$AY$106</f>
        <v>#NUM!</v>
      </c>
      <c r="V43" s="95" t="e">
        <f aca="false">(V97/V$106)*$AY$106</f>
        <v>#NUM!</v>
      </c>
      <c r="W43" s="95" t="e">
        <f aca="false">(W97/W$106)*$AY$106</f>
        <v>#NUM!</v>
      </c>
      <c r="X43" s="95" t="e">
        <f aca="false">(X97/X$106)*$AY$106</f>
        <v>#NUM!</v>
      </c>
      <c r="Y43" s="95" t="e">
        <f aca="false">(Y97/Y$106)*$AY$106</f>
        <v>#NUM!</v>
      </c>
      <c r="Z43" s="95" t="e">
        <f aca="false">(Z97/Z$106)*$AY$106</f>
        <v>#NUM!</v>
      </c>
      <c r="AA43" s="95" t="e">
        <f aca="false">(AA97/AA$106)*$AY$106</f>
        <v>#NUM!</v>
      </c>
      <c r="AB43" s="95" t="e">
        <f aca="false">(AB97/AB$106)*$AY$106</f>
        <v>#NUM!</v>
      </c>
      <c r="AC43" s="95" t="e">
        <f aca="false">(AC97/AC$106)*$AY$106</f>
        <v>#NUM!</v>
      </c>
      <c r="AD43" s="95" t="e">
        <f aca="false">(AD97/AD$106)*$AY$106</f>
        <v>#NUM!</v>
      </c>
      <c r="AE43" s="95" t="e">
        <f aca="false">(AE97/AE$106)*$AY$106</f>
        <v>#NUM!</v>
      </c>
      <c r="AF43" s="95" t="e">
        <f aca="false">(AF97/AF$106)*$AY$106</f>
        <v>#NUM!</v>
      </c>
      <c r="AG43" s="95" t="e">
        <f aca="false">(AG97/AG$106)*$AY$106</f>
        <v>#NUM!</v>
      </c>
      <c r="AH43" s="95" t="e">
        <f aca="false">(AH97/AH$106)*$AY$106</f>
        <v>#NUM!</v>
      </c>
      <c r="AI43" s="95" t="e">
        <f aca="false">(AI97/AI$106)*$AY$106</f>
        <v>#NUM!</v>
      </c>
      <c r="AJ43" s="95" t="e">
        <f aca="false">(AJ97/AJ$106)*$AY$106</f>
        <v>#NUM!</v>
      </c>
      <c r="AK43" s="95" t="e">
        <f aca="false">(AK97/AK$106)*$AY$106</f>
        <v>#NUM!</v>
      </c>
      <c r="AL43" s="95" t="e">
        <f aca="false">(AL97/AL$106)*$AY$106</f>
        <v>#NUM!</v>
      </c>
      <c r="AM43" s="95" t="e">
        <f aca="false">(AM97/AM$106)*$AY$106</f>
        <v>#NUM!</v>
      </c>
      <c r="AN43" s="95" t="e">
        <f aca="false">(AN97/AN$106)*$AY$106</f>
        <v>#NUM!</v>
      </c>
      <c r="AO43" s="95" t="e">
        <f aca="false">(AO97/AO$106)*$AY$106</f>
        <v>#NUM!</v>
      </c>
      <c r="AP43" s="95" t="e">
        <f aca="false">(AP97/AP$106)*$AY$106</f>
        <v>#NUM!</v>
      </c>
      <c r="AQ43" s="95" t="e">
        <f aca="false">(AQ97/AQ$106)*$AY$106</f>
        <v>#NUM!</v>
      </c>
      <c r="AR43" s="95" t="e">
        <f aca="false">(AR97/AR$106)*$AY$106</f>
        <v>#NUM!</v>
      </c>
      <c r="AS43" s="95" t="e">
        <f aca="false">(AS97/AS$106)*$AY$106</f>
        <v>#NUM!</v>
      </c>
      <c r="AT43" s="95" t="e">
        <f aca="false">(AT97/AT$106)*$AY$106</f>
        <v>#NUM!</v>
      </c>
      <c r="AU43" s="95" t="e">
        <f aca="false">(AU97/AU$106)*$AY$106</f>
        <v>#NUM!</v>
      </c>
      <c r="AV43" s="95" t="e">
        <f aca="false">(AV97/AV$106)*$AY$106</f>
        <v>#NUM!</v>
      </c>
      <c r="AW43" s="95" t="e">
        <f aca="false">(AW97/AW$106)*$AY$106</f>
        <v>#NUM!</v>
      </c>
      <c r="AX43" s="95" t="e">
        <f aca="false">(AX97/AX$106)*$AY$106</f>
        <v>#NUM!</v>
      </c>
      <c r="AY43" s="94"/>
      <c r="AZ43" s="95"/>
    </row>
    <row r="44" customFormat="false" ht="12.75" hidden="false" customHeight="false" outlineLevel="0" collapsed="false">
      <c r="A44" s="96" t="s">
        <v>77</v>
      </c>
      <c r="B44" s="93" t="e">
        <f aca="false">(B98/B$106)*$AY$106</f>
        <v>#NUM!</v>
      </c>
      <c r="C44" s="93" t="e">
        <f aca="false">(C98/C$106)*$AY$106</f>
        <v>#NUM!</v>
      </c>
      <c r="D44" s="93" t="e">
        <f aca="false">(D98/D$106)*$AY$106</f>
        <v>#NUM!</v>
      </c>
      <c r="E44" s="93" t="e">
        <f aca="false">(E98/E$106)*$AY$106</f>
        <v>#NUM!</v>
      </c>
      <c r="F44" s="93" t="e">
        <f aca="false">(F98/F$106)*$AY$106</f>
        <v>#NUM!</v>
      </c>
      <c r="G44" s="93" t="e">
        <f aca="false">(G98/G$106)*$AY$106</f>
        <v>#NUM!</v>
      </c>
      <c r="H44" s="93" t="e">
        <f aca="false">(H98/H$106)*$AY$106</f>
        <v>#NUM!</v>
      </c>
      <c r="I44" s="93" t="e">
        <f aca="false">(I98/I$106)*$AY$106</f>
        <v>#NUM!</v>
      </c>
      <c r="J44" s="93" t="e">
        <f aca="false">(J98/J$106)*$AY$106</f>
        <v>#NUM!</v>
      </c>
      <c r="K44" s="93" t="e">
        <f aca="false">(K98/K$106)*$AY$106</f>
        <v>#NUM!</v>
      </c>
      <c r="L44" s="93" t="e">
        <f aca="false">(L98/L$106)*$AY$106</f>
        <v>#NUM!</v>
      </c>
      <c r="M44" s="93" t="e">
        <f aca="false">(M98/M$106)*$AY$106</f>
        <v>#NUM!</v>
      </c>
      <c r="N44" s="93" t="e">
        <f aca="false">(N98/N$106)*$AY$106</f>
        <v>#NUM!</v>
      </c>
      <c r="O44" s="93" t="e">
        <f aca="false">(O98/O$106)*$AY$106</f>
        <v>#NUM!</v>
      </c>
      <c r="P44" s="93" t="e">
        <f aca="false">(P98/P$106)*$AY$106</f>
        <v>#NUM!</v>
      </c>
      <c r="Q44" s="93" t="e">
        <f aca="false">(Q98/Q$106)*$AY$106</f>
        <v>#NUM!</v>
      </c>
      <c r="R44" s="93" t="e">
        <f aca="false">(R98/R$106)*$AY$106</f>
        <v>#NUM!</v>
      </c>
      <c r="S44" s="93" t="e">
        <f aca="false">(S98/S$106)*$AY$106</f>
        <v>#NUM!</v>
      </c>
      <c r="T44" s="93" t="e">
        <f aca="false">(T98/T$106)*$AY$106</f>
        <v>#NUM!</v>
      </c>
      <c r="U44" s="93" t="e">
        <f aca="false">(U98/U$106)*$AY$106</f>
        <v>#NUM!</v>
      </c>
      <c r="V44" s="93" t="e">
        <f aca="false">(V98/V$106)*$AY$106</f>
        <v>#NUM!</v>
      </c>
      <c r="W44" s="93" t="e">
        <f aca="false">(W98/W$106)*$AY$106</f>
        <v>#NUM!</v>
      </c>
      <c r="X44" s="93" t="e">
        <f aca="false">(X98/X$106)*$AY$106</f>
        <v>#NUM!</v>
      </c>
      <c r="Y44" s="93" t="e">
        <f aca="false">(Y98/Y$106)*$AY$106</f>
        <v>#NUM!</v>
      </c>
      <c r="Z44" s="93" t="e">
        <f aca="false">(Z98/Z$106)*$AY$106</f>
        <v>#NUM!</v>
      </c>
      <c r="AA44" s="93" t="e">
        <f aca="false">(AA98/AA$106)*$AY$106</f>
        <v>#NUM!</v>
      </c>
      <c r="AB44" s="93" t="e">
        <f aca="false">(AB98/AB$106)*$AY$106</f>
        <v>#NUM!</v>
      </c>
      <c r="AC44" s="93" t="e">
        <f aca="false">(AC98/AC$106)*$AY$106</f>
        <v>#NUM!</v>
      </c>
      <c r="AD44" s="93" t="e">
        <f aca="false">(AD98/AD$106)*$AY$106</f>
        <v>#NUM!</v>
      </c>
      <c r="AE44" s="93" t="e">
        <f aca="false">(AE98/AE$106)*$AY$106</f>
        <v>#NUM!</v>
      </c>
      <c r="AF44" s="93" t="e">
        <f aca="false">(AF98/AF$106)*$AY$106</f>
        <v>#NUM!</v>
      </c>
      <c r="AG44" s="93" t="e">
        <f aca="false">(AG98/AG$106)*$AY$106</f>
        <v>#NUM!</v>
      </c>
      <c r="AH44" s="93" t="e">
        <f aca="false">(AH98/AH$106)*$AY$106</f>
        <v>#NUM!</v>
      </c>
      <c r="AI44" s="93" t="e">
        <f aca="false">(AI98/AI$106)*$AY$106</f>
        <v>#NUM!</v>
      </c>
      <c r="AJ44" s="93" t="e">
        <f aca="false">(AJ98/AJ$106)*$AY$106</f>
        <v>#NUM!</v>
      </c>
      <c r="AK44" s="93" t="e">
        <f aca="false">(AK98/AK$106)*$AY$106</f>
        <v>#NUM!</v>
      </c>
      <c r="AL44" s="93" t="e">
        <f aca="false">(AL98/AL$106)*$AY$106</f>
        <v>#NUM!</v>
      </c>
      <c r="AM44" s="93" t="e">
        <f aca="false">(AM98/AM$106)*$AY$106</f>
        <v>#NUM!</v>
      </c>
      <c r="AN44" s="93" t="e">
        <f aca="false">(AN98/AN$106)*$AY$106</f>
        <v>#NUM!</v>
      </c>
      <c r="AO44" s="93" t="e">
        <f aca="false">(AO98/AO$106)*$AY$106</f>
        <v>#NUM!</v>
      </c>
      <c r="AP44" s="93" t="e">
        <f aca="false">(AP98/AP$106)*$AY$106</f>
        <v>#NUM!</v>
      </c>
      <c r="AQ44" s="93" t="e">
        <f aca="false">(AQ98/AQ$106)*$AY$106</f>
        <v>#NUM!</v>
      </c>
      <c r="AR44" s="93" t="e">
        <f aca="false">(AR98/AR$106)*$AY$106</f>
        <v>#NUM!</v>
      </c>
      <c r="AS44" s="93" t="e">
        <f aca="false">(AS98/AS$106)*$AY$106</f>
        <v>#NUM!</v>
      </c>
      <c r="AT44" s="93" t="e">
        <f aca="false">(AT98/AT$106)*$AY$106</f>
        <v>#NUM!</v>
      </c>
      <c r="AU44" s="93" t="e">
        <f aca="false">(AU98/AU$106)*$AY$106</f>
        <v>#NUM!</v>
      </c>
      <c r="AV44" s="93" t="e">
        <f aca="false">(AV98/AV$106)*$AY$106</f>
        <v>#NUM!</v>
      </c>
      <c r="AW44" s="93" t="e">
        <f aca="false">(AW98/AW$106)*$AY$106</f>
        <v>#NUM!</v>
      </c>
      <c r="AX44" s="93" t="e">
        <f aca="false">(AX98/AX$106)*$AY$106</f>
        <v>#NUM!</v>
      </c>
      <c r="AY44" s="94"/>
      <c r="AZ44" s="93"/>
    </row>
    <row r="45" customFormat="false" ht="12.75" hidden="false" customHeight="false" outlineLevel="0" collapsed="false">
      <c r="A45" s="96" t="s">
        <v>81</v>
      </c>
      <c r="B45" s="95" t="e">
        <f aca="false">(B99/B$106)*$AY$106</f>
        <v>#NUM!</v>
      </c>
      <c r="C45" s="95" t="e">
        <f aca="false">(C99/C$106)*$AY$106</f>
        <v>#NUM!</v>
      </c>
      <c r="D45" s="95" t="e">
        <f aca="false">(D99/D$106)*$AY$106</f>
        <v>#NUM!</v>
      </c>
      <c r="E45" s="95" t="e">
        <f aca="false">(E99/E$106)*$AY$106</f>
        <v>#NUM!</v>
      </c>
      <c r="F45" s="95" t="e">
        <f aca="false">(F99/F$106)*$AY$106</f>
        <v>#NUM!</v>
      </c>
      <c r="G45" s="95" t="e">
        <f aca="false">(G99/G$106)*$AY$106</f>
        <v>#NUM!</v>
      </c>
      <c r="H45" s="95" t="e">
        <f aca="false">(H99/H$106)*$AY$106</f>
        <v>#NUM!</v>
      </c>
      <c r="I45" s="95" t="e">
        <f aca="false">(I99/I$106)*$AY$106</f>
        <v>#NUM!</v>
      </c>
      <c r="J45" s="95" t="e">
        <f aca="false">(J99/J$106)*$AY$106</f>
        <v>#NUM!</v>
      </c>
      <c r="K45" s="95" t="e">
        <f aca="false">(K99/K$106)*$AY$106</f>
        <v>#NUM!</v>
      </c>
      <c r="L45" s="95" t="e">
        <f aca="false">(L99/L$106)*$AY$106</f>
        <v>#NUM!</v>
      </c>
      <c r="M45" s="95" t="e">
        <f aca="false">(M99/M$106)*$AY$106</f>
        <v>#NUM!</v>
      </c>
      <c r="N45" s="95" t="e">
        <f aca="false">(N99/N$106)*$AY$106</f>
        <v>#NUM!</v>
      </c>
      <c r="O45" s="95" t="e">
        <f aca="false">(O99/O$106)*$AY$106</f>
        <v>#NUM!</v>
      </c>
      <c r="P45" s="95" t="e">
        <f aca="false">(P99/P$106)*$AY$106</f>
        <v>#NUM!</v>
      </c>
      <c r="Q45" s="95" t="e">
        <f aca="false">(Q99/Q$106)*$AY$106</f>
        <v>#NUM!</v>
      </c>
      <c r="R45" s="95" t="e">
        <f aca="false">(R99/R$106)*$AY$106</f>
        <v>#NUM!</v>
      </c>
      <c r="S45" s="95" t="e">
        <f aca="false">(S99/S$106)*$AY$106</f>
        <v>#NUM!</v>
      </c>
      <c r="T45" s="95" t="e">
        <f aca="false">(T99/T$106)*$AY$106</f>
        <v>#NUM!</v>
      </c>
      <c r="U45" s="95" t="e">
        <f aca="false">(U99/U$106)*$AY$106</f>
        <v>#NUM!</v>
      </c>
      <c r="V45" s="95" t="e">
        <f aca="false">(V99/V$106)*$AY$106</f>
        <v>#NUM!</v>
      </c>
      <c r="W45" s="95" t="e">
        <f aca="false">(W99/W$106)*$AY$106</f>
        <v>#NUM!</v>
      </c>
      <c r="X45" s="95" t="e">
        <f aca="false">(X99/X$106)*$AY$106</f>
        <v>#NUM!</v>
      </c>
      <c r="Y45" s="95" t="e">
        <f aca="false">(Y99/Y$106)*$AY$106</f>
        <v>#NUM!</v>
      </c>
      <c r="Z45" s="95" t="e">
        <f aca="false">(Z99/Z$106)*$AY$106</f>
        <v>#NUM!</v>
      </c>
      <c r="AA45" s="95" t="e">
        <f aca="false">(AA99/AA$106)*$AY$106</f>
        <v>#NUM!</v>
      </c>
      <c r="AB45" s="95" t="e">
        <f aca="false">(AB99/AB$106)*$AY$106</f>
        <v>#NUM!</v>
      </c>
      <c r="AC45" s="95" t="e">
        <f aca="false">(AC99/AC$106)*$AY$106</f>
        <v>#NUM!</v>
      </c>
      <c r="AD45" s="95" t="e">
        <f aca="false">(AD99/AD$106)*$AY$106</f>
        <v>#NUM!</v>
      </c>
      <c r="AE45" s="95" t="e">
        <f aca="false">(AE99/AE$106)*$AY$106</f>
        <v>#NUM!</v>
      </c>
      <c r="AF45" s="95" t="e">
        <f aca="false">(AF99/AF$106)*$AY$106</f>
        <v>#NUM!</v>
      </c>
      <c r="AG45" s="95" t="e">
        <f aca="false">(AG99/AG$106)*$AY$106</f>
        <v>#NUM!</v>
      </c>
      <c r="AH45" s="95" t="e">
        <f aca="false">(AH99/AH$106)*$AY$106</f>
        <v>#NUM!</v>
      </c>
      <c r="AI45" s="95" t="e">
        <f aca="false">(AI99/AI$106)*$AY$106</f>
        <v>#NUM!</v>
      </c>
      <c r="AJ45" s="95" t="e">
        <f aca="false">(AJ99/AJ$106)*$AY$106</f>
        <v>#NUM!</v>
      </c>
      <c r="AK45" s="95" t="e">
        <f aca="false">(AK99/AK$106)*$AY$106</f>
        <v>#NUM!</v>
      </c>
      <c r="AL45" s="95" t="e">
        <f aca="false">(AL99/AL$106)*$AY$106</f>
        <v>#NUM!</v>
      </c>
      <c r="AM45" s="95" t="e">
        <f aca="false">(AM99/AM$106)*$AY$106</f>
        <v>#NUM!</v>
      </c>
      <c r="AN45" s="95" t="e">
        <f aca="false">(AN99/AN$106)*$AY$106</f>
        <v>#NUM!</v>
      </c>
      <c r="AO45" s="95" t="e">
        <f aca="false">(AO99/AO$106)*$AY$106</f>
        <v>#NUM!</v>
      </c>
      <c r="AP45" s="95" t="e">
        <f aca="false">(AP99/AP$106)*$AY$106</f>
        <v>#NUM!</v>
      </c>
      <c r="AQ45" s="95" t="e">
        <f aca="false">(AQ99/AQ$106)*$AY$106</f>
        <v>#NUM!</v>
      </c>
      <c r="AR45" s="95" t="e">
        <f aca="false">(AR99/AR$106)*$AY$106</f>
        <v>#NUM!</v>
      </c>
      <c r="AS45" s="95" t="e">
        <f aca="false">(AS99/AS$106)*$AY$106</f>
        <v>#NUM!</v>
      </c>
      <c r="AT45" s="95" t="e">
        <f aca="false">(AT99/AT$106)*$AY$106</f>
        <v>#NUM!</v>
      </c>
      <c r="AU45" s="95" t="e">
        <f aca="false">(AU99/AU$106)*$AY$106</f>
        <v>#NUM!</v>
      </c>
      <c r="AV45" s="95" t="e">
        <f aca="false">(AV99/AV$106)*$AY$106</f>
        <v>#NUM!</v>
      </c>
      <c r="AW45" s="95" t="e">
        <f aca="false">(AW99/AW$106)*$AY$106</f>
        <v>#NUM!</v>
      </c>
      <c r="AX45" s="95" t="e">
        <f aca="false">(AX99/AX$106)*$AY$106</f>
        <v>#NUM!</v>
      </c>
      <c r="AY45" s="94"/>
      <c r="AZ45" s="95"/>
    </row>
    <row r="46" customFormat="false" ht="31.5" hidden="false" customHeight="false" outlineLevel="0" collapsed="false">
      <c r="A46" s="96" t="s">
        <v>307</v>
      </c>
      <c r="B46" s="93" t="e">
        <f aca="false">(B100/B$106)*$AY$106</f>
        <v>#NUM!</v>
      </c>
      <c r="C46" s="93" t="e">
        <f aca="false">(C100/C$106)*$AY$106</f>
        <v>#NUM!</v>
      </c>
      <c r="D46" s="93" t="e">
        <f aca="false">(D100/D$106)*$AY$106</f>
        <v>#NUM!</v>
      </c>
      <c r="E46" s="93" t="e">
        <f aca="false">(E100/E$106)*$AY$106</f>
        <v>#NUM!</v>
      </c>
      <c r="F46" s="93" t="e">
        <f aca="false">(F100/F$106)*$AY$106</f>
        <v>#NUM!</v>
      </c>
      <c r="G46" s="93" t="e">
        <f aca="false">(G100/G$106)*$AY$106</f>
        <v>#NUM!</v>
      </c>
      <c r="H46" s="93" t="e">
        <f aca="false">(H100/H$106)*$AY$106</f>
        <v>#NUM!</v>
      </c>
      <c r="I46" s="93" t="e">
        <f aca="false">(I100/I$106)*$AY$106</f>
        <v>#NUM!</v>
      </c>
      <c r="J46" s="93" t="e">
        <f aca="false">(J100/J$106)*$AY$106</f>
        <v>#NUM!</v>
      </c>
      <c r="K46" s="93" t="e">
        <f aca="false">(K100/K$106)*$AY$106</f>
        <v>#NUM!</v>
      </c>
      <c r="L46" s="93" t="e">
        <f aca="false">(L100/L$106)*$AY$106</f>
        <v>#NUM!</v>
      </c>
      <c r="M46" s="93" t="e">
        <f aca="false">(M100/M$106)*$AY$106</f>
        <v>#NUM!</v>
      </c>
      <c r="N46" s="93" t="e">
        <f aca="false">(N100/N$106)*$AY$106</f>
        <v>#NUM!</v>
      </c>
      <c r="O46" s="93" t="e">
        <f aca="false">(O100/O$106)*$AY$106</f>
        <v>#NUM!</v>
      </c>
      <c r="P46" s="93" t="e">
        <f aca="false">(P100/P$106)*$AY$106</f>
        <v>#NUM!</v>
      </c>
      <c r="Q46" s="93" t="e">
        <f aca="false">(Q100/Q$106)*$AY$106</f>
        <v>#NUM!</v>
      </c>
      <c r="R46" s="93" t="e">
        <f aca="false">(R100/R$106)*$AY$106</f>
        <v>#NUM!</v>
      </c>
      <c r="S46" s="93" t="e">
        <f aca="false">(S100/S$106)*$AY$106</f>
        <v>#NUM!</v>
      </c>
      <c r="T46" s="93" t="e">
        <f aca="false">(T100/T$106)*$AY$106</f>
        <v>#NUM!</v>
      </c>
      <c r="U46" s="93" t="e">
        <f aca="false">(U100/U$106)*$AY$106</f>
        <v>#NUM!</v>
      </c>
      <c r="V46" s="93" t="e">
        <f aca="false">(V100/V$106)*$AY$106</f>
        <v>#NUM!</v>
      </c>
      <c r="W46" s="93" t="e">
        <f aca="false">(W100/W$106)*$AY$106</f>
        <v>#NUM!</v>
      </c>
      <c r="X46" s="93" t="e">
        <f aca="false">(X100/X$106)*$AY$106</f>
        <v>#NUM!</v>
      </c>
      <c r="Y46" s="93" t="e">
        <f aca="false">(Y100/Y$106)*$AY$106</f>
        <v>#NUM!</v>
      </c>
      <c r="Z46" s="93" t="e">
        <f aca="false">(Z100/Z$106)*$AY$106</f>
        <v>#NUM!</v>
      </c>
      <c r="AA46" s="93" t="e">
        <f aca="false">(AA100/AA$106)*$AY$106</f>
        <v>#NUM!</v>
      </c>
      <c r="AB46" s="93" t="e">
        <f aca="false">(AB100/AB$106)*$AY$106</f>
        <v>#NUM!</v>
      </c>
      <c r="AC46" s="93" t="e">
        <f aca="false">(AC100/AC$106)*$AY$106</f>
        <v>#NUM!</v>
      </c>
      <c r="AD46" s="93" t="e">
        <f aca="false">(AD100/AD$106)*$AY$106</f>
        <v>#NUM!</v>
      </c>
      <c r="AE46" s="93" t="e">
        <f aca="false">(AE100/AE$106)*$AY$106</f>
        <v>#NUM!</v>
      </c>
      <c r="AF46" s="93" t="e">
        <f aca="false">(AF100/AF$106)*$AY$106</f>
        <v>#NUM!</v>
      </c>
      <c r="AG46" s="93" t="e">
        <f aca="false">(AG100/AG$106)*$AY$106</f>
        <v>#NUM!</v>
      </c>
      <c r="AH46" s="93" t="e">
        <f aca="false">(AH100/AH$106)*$AY$106</f>
        <v>#NUM!</v>
      </c>
      <c r="AI46" s="93" t="e">
        <f aca="false">(AI100/AI$106)*$AY$106</f>
        <v>#NUM!</v>
      </c>
      <c r="AJ46" s="93" t="e">
        <f aca="false">(AJ100/AJ$106)*$AY$106</f>
        <v>#NUM!</v>
      </c>
      <c r="AK46" s="93" t="e">
        <f aca="false">(AK100/AK$106)*$AY$106</f>
        <v>#NUM!</v>
      </c>
      <c r="AL46" s="93" t="e">
        <f aca="false">(AL100/AL$106)*$AY$106</f>
        <v>#NUM!</v>
      </c>
      <c r="AM46" s="93" t="e">
        <f aca="false">(AM100/AM$106)*$AY$106</f>
        <v>#NUM!</v>
      </c>
      <c r="AN46" s="93" t="e">
        <f aca="false">(AN100/AN$106)*$AY$106</f>
        <v>#NUM!</v>
      </c>
      <c r="AO46" s="93" t="e">
        <f aca="false">(AO100/AO$106)*$AY$106</f>
        <v>#NUM!</v>
      </c>
      <c r="AP46" s="93" t="e">
        <f aca="false">(AP100/AP$106)*$AY$106</f>
        <v>#NUM!</v>
      </c>
      <c r="AQ46" s="93" t="e">
        <f aca="false">(AQ100/AQ$106)*$AY$106</f>
        <v>#NUM!</v>
      </c>
      <c r="AR46" s="93" t="e">
        <f aca="false">(AR100/AR$106)*$AY$106</f>
        <v>#NUM!</v>
      </c>
      <c r="AS46" s="93" t="e">
        <f aca="false">(AS100/AS$106)*$AY$106</f>
        <v>#NUM!</v>
      </c>
      <c r="AT46" s="93" t="e">
        <f aca="false">(AT100/AT$106)*$AY$106</f>
        <v>#NUM!</v>
      </c>
      <c r="AU46" s="93" t="e">
        <f aca="false">(AU100/AU$106)*$AY$106</f>
        <v>#NUM!</v>
      </c>
      <c r="AV46" s="93" t="e">
        <f aca="false">(AV100/AV$106)*$AY$106</f>
        <v>#NUM!</v>
      </c>
      <c r="AW46" s="93" t="e">
        <f aca="false">(AW100/AW$106)*$AY$106</f>
        <v>#NUM!</v>
      </c>
      <c r="AX46" s="93" t="e">
        <f aca="false">(AX100/AX$106)*$AY$106</f>
        <v>#NUM!</v>
      </c>
      <c r="AY46" s="94"/>
      <c r="AZ46" s="93"/>
    </row>
    <row r="47" customFormat="false" ht="12.75" hidden="false" customHeight="false" outlineLevel="0" collapsed="false">
      <c r="A47" s="92" t="s">
        <v>85</v>
      </c>
      <c r="B47" s="95" t="e">
        <f aca="false">(B101/B$106)*$AY$106</f>
        <v>#NUM!</v>
      </c>
      <c r="C47" s="95" t="e">
        <f aca="false">(C101/C$106)*$AY$106</f>
        <v>#NUM!</v>
      </c>
      <c r="D47" s="95" t="e">
        <f aca="false">(D101/D$106)*$AY$106</f>
        <v>#NUM!</v>
      </c>
      <c r="E47" s="95" t="e">
        <f aca="false">(E101/E$106)*$AY$106</f>
        <v>#NUM!</v>
      </c>
      <c r="F47" s="95" t="e">
        <f aca="false">(F101/F$106)*$AY$106</f>
        <v>#NUM!</v>
      </c>
      <c r="G47" s="95" t="e">
        <f aca="false">(G101/G$106)*$AY$106</f>
        <v>#NUM!</v>
      </c>
      <c r="H47" s="95" t="e">
        <f aca="false">(H101/H$106)*$AY$106</f>
        <v>#NUM!</v>
      </c>
      <c r="I47" s="95" t="e">
        <f aca="false">(I101/I$106)*$AY$106</f>
        <v>#NUM!</v>
      </c>
      <c r="J47" s="95" t="e">
        <f aca="false">(J101/J$106)*$AY$106</f>
        <v>#NUM!</v>
      </c>
      <c r="K47" s="95" t="e">
        <f aca="false">(K101/K$106)*$AY$106</f>
        <v>#NUM!</v>
      </c>
      <c r="L47" s="95" t="e">
        <f aca="false">(L101/L$106)*$AY$106</f>
        <v>#NUM!</v>
      </c>
      <c r="M47" s="95" t="e">
        <f aca="false">(M101/M$106)*$AY$106</f>
        <v>#NUM!</v>
      </c>
      <c r="N47" s="95" t="e">
        <f aca="false">(N101/N$106)*$AY$106</f>
        <v>#NUM!</v>
      </c>
      <c r="O47" s="95" t="e">
        <f aca="false">(O101/O$106)*$AY$106</f>
        <v>#NUM!</v>
      </c>
      <c r="P47" s="95" t="e">
        <f aca="false">(P101/P$106)*$AY$106</f>
        <v>#NUM!</v>
      </c>
      <c r="Q47" s="95" t="e">
        <f aca="false">(Q101/Q$106)*$AY$106</f>
        <v>#NUM!</v>
      </c>
      <c r="R47" s="95" t="e">
        <f aca="false">(R101/R$106)*$AY$106</f>
        <v>#NUM!</v>
      </c>
      <c r="S47" s="95" t="e">
        <f aca="false">(S101/S$106)*$AY$106</f>
        <v>#NUM!</v>
      </c>
      <c r="T47" s="95" t="e">
        <f aca="false">(T101/T$106)*$AY$106</f>
        <v>#NUM!</v>
      </c>
      <c r="U47" s="95" t="e">
        <f aca="false">(U101/U$106)*$AY$106</f>
        <v>#NUM!</v>
      </c>
      <c r="V47" s="95" t="e">
        <f aca="false">(V101/V$106)*$AY$106</f>
        <v>#NUM!</v>
      </c>
      <c r="W47" s="95" t="e">
        <f aca="false">(W101/W$106)*$AY$106</f>
        <v>#NUM!</v>
      </c>
      <c r="X47" s="95" t="e">
        <f aca="false">(X101/X$106)*$AY$106</f>
        <v>#NUM!</v>
      </c>
      <c r="Y47" s="95" t="e">
        <f aca="false">(Y101/Y$106)*$AY$106</f>
        <v>#NUM!</v>
      </c>
      <c r="Z47" s="95" t="e">
        <f aca="false">(Z101/Z$106)*$AY$106</f>
        <v>#NUM!</v>
      </c>
      <c r="AA47" s="95" t="e">
        <f aca="false">(AA101/AA$106)*$AY$106</f>
        <v>#NUM!</v>
      </c>
      <c r="AB47" s="95" t="e">
        <f aca="false">(AB101/AB$106)*$AY$106</f>
        <v>#NUM!</v>
      </c>
      <c r="AC47" s="95" t="e">
        <f aca="false">(AC101/AC$106)*$AY$106</f>
        <v>#NUM!</v>
      </c>
      <c r="AD47" s="95" t="e">
        <f aca="false">(AD101/AD$106)*$AY$106</f>
        <v>#NUM!</v>
      </c>
      <c r="AE47" s="95" t="e">
        <f aca="false">(AE101/AE$106)*$AY$106</f>
        <v>#NUM!</v>
      </c>
      <c r="AF47" s="95" t="e">
        <f aca="false">(AF101/AF$106)*$AY$106</f>
        <v>#NUM!</v>
      </c>
      <c r="AG47" s="95" t="e">
        <f aca="false">(AG101/AG$106)*$AY$106</f>
        <v>#NUM!</v>
      </c>
      <c r="AH47" s="95" t="e">
        <f aca="false">(AH101/AH$106)*$AY$106</f>
        <v>#NUM!</v>
      </c>
      <c r="AI47" s="95" t="e">
        <f aca="false">(AI101/AI$106)*$AY$106</f>
        <v>#NUM!</v>
      </c>
      <c r="AJ47" s="95" t="e">
        <f aca="false">(AJ101/AJ$106)*$AY$106</f>
        <v>#NUM!</v>
      </c>
      <c r="AK47" s="95" t="e">
        <f aca="false">(AK101/AK$106)*$AY$106</f>
        <v>#NUM!</v>
      </c>
      <c r="AL47" s="95" t="e">
        <f aca="false">(AL101/AL$106)*$AY$106</f>
        <v>#NUM!</v>
      </c>
      <c r="AM47" s="95" t="e">
        <f aca="false">(AM101/AM$106)*$AY$106</f>
        <v>#NUM!</v>
      </c>
      <c r="AN47" s="95" t="e">
        <f aca="false">(AN101/AN$106)*$AY$106</f>
        <v>#NUM!</v>
      </c>
      <c r="AO47" s="95" t="e">
        <f aca="false">(AO101/AO$106)*$AY$106</f>
        <v>#NUM!</v>
      </c>
      <c r="AP47" s="95" t="e">
        <f aca="false">(AP101/AP$106)*$AY$106</f>
        <v>#NUM!</v>
      </c>
      <c r="AQ47" s="95" t="e">
        <f aca="false">(AQ101/AQ$106)*$AY$106</f>
        <v>#NUM!</v>
      </c>
      <c r="AR47" s="95" t="e">
        <f aca="false">(AR101/AR$106)*$AY$106</f>
        <v>#NUM!</v>
      </c>
      <c r="AS47" s="95" t="e">
        <f aca="false">(AS101/AS$106)*$AY$106</f>
        <v>#NUM!</v>
      </c>
      <c r="AT47" s="95" t="e">
        <f aca="false">(AT101/AT$106)*$AY$106</f>
        <v>#NUM!</v>
      </c>
      <c r="AU47" s="95" t="e">
        <f aca="false">(AU101/AU$106)*$AY$106</f>
        <v>#NUM!</v>
      </c>
      <c r="AV47" s="95" t="e">
        <f aca="false">(AV101/AV$106)*$AY$106</f>
        <v>#NUM!</v>
      </c>
      <c r="AW47" s="95" t="e">
        <f aca="false">(AW101/AW$106)*$AY$106</f>
        <v>#NUM!</v>
      </c>
      <c r="AX47" s="95" t="e">
        <f aca="false">(AX101/AX$106)*$AY$106</f>
        <v>#NUM!</v>
      </c>
      <c r="AY47" s="94"/>
      <c r="AZ47" s="95"/>
    </row>
    <row r="48" customFormat="false" ht="21" hidden="false" customHeight="false" outlineLevel="0" collapsed="false">
      <c r="A48" s="92" t="s">
        <v>123</v>
      </c>
      <c r="B48" s="93" t="e">
        <f aca="false">(B102/B$106)*$AY$106</f>
        <v>#NUM!</v>
      </c>
      <c r="C48" s="93" t="e">
        <f aca="false">(C102/C$106)*$AY$106</f>
        <v>#NUM!</v>
      </c>
      <c r="D48" s="93" t="e">
        <f aca="false">(D102/D$106)*$AY$106</f>
        <v>#NUM!</v>
      </c>
      <c r="E48" s="93" t="e">
        <f aca="false">(E102/E$106)*$AY$106</f>
        <v>#NUM!</v>
      </c>
      <c r="F48" s="93" t="e">
        <f aca="false">(F102/F$106)*$AY$106</f>
        <v>#NUM!</v>
      </c>
      <c r="G48" s="93" t="e">
        <f aca="false">(G102/G$106)*$AY$106</f>
        <v>#NUM!</v>
      </c>
      <c r="H48" s="93" t="e">
        <f aca="false">(H102/H$106)*$AY$106</f>
        <v>#NUM!</v>
      </c>
      <c r="I48" s="93" t="e">
        <f aca="false">(I102/I$106)*$AY$106</f>
        <v>#NUM!</v>
      </c>
      <c r="J48" s="93" t="e">
        <f aca="false">(J102/J$106)*$AY$106</f>
        <v>#NUM!</v>
      </c>
      <c r="K48" s="93" t="e">
        <f aca="false">(K102/K$106)*$AY$106</f>
        <v>#NUM!</v>
      </c>
      <c r="L48" s="93" t="e">
        <f aca="false">(L102/L$106)*$AY$106</f>
        <v>#NUM!</v>
      </c>
      <c r="M48" s="93" t="e">
        <f aca="false">(M102/M$106)*$AY$106</f>
        <v>#NUM!</v>
      </c>
      <c r="N48" s="93" t="e">
        <f aca="false">(N102/N$106)*$AY$106</f>
        <v>#NUM!</v>
      </c>
      <c r="O48" s="93" t="e">
        <f aca="false">(O102/O$106)*$AY$106</f>
        <v>#NUM!</v>
      </c>
      <c r="P48" s="93" t="e">
        <f aca="false">(P102/P$106)*$AY$106</f>
        <v>#NUM!</v>
      </c>
      <c r="Q48" s="93" t="e">
        <f aca="false">(Q102/Q$106)*$AY$106</f>
        <v>#NUM!</v>
      </c>
      <c r="R48" s="93" t="e">
        <f aca="false">(R102/R$106)*$AY$106</f>
        <v>#NUM!</v>
      </c>
      <c r="S48" s="93" t="e">
        <f aca="false">(S102/S$106)*$AY$106</f>
        <v>#NUM!</v>
      </c>
      <c r="T48" s="93" t="e">
        <f aca="false">(T102/T$106)*$AY$106</f>
        <v>#NUM!</v>
      </c>
      <c r="U48" s="93" t="e">
        <f aca="false">(U102/U$106)*$AY$106</f>
        <v>#NUM!</v>
      </c>
      <c r="V48" s="93" t="e">
        <f aca="false">(V102/V$106)*$AY$106</f>
        <v>#NUM!</v>
      </c>
      <c r="W48" s="93" t="e">
        <f aca="false">(W102/W$106)*$AY$106</f>
        <v>#NUM!</v>
      </c>
      <c r="X48" s="93" t="e">
        <f aca="false">(X102/X$106)*$AY$106</f>
        <v>#NUM!</v>
      </c>
      <c r="Y48" s="93" t="e">
        <f aca="false">(Y102/Y$106)*$AY$106</f>
        <v>#NUM!</v>
      </c>
      <c r="Z48" s="93" t="e">
        <f aca="false">(Z102/Z$106)*$AY$106</f>
        <v>#NUM!</v>
      </c>
      <c r="AA48" s="93" t="e">
        <f aca="false">(AA102/AA$106)*$AY$106</f>
        <v>#NUM!</v>
      </c>
      <c r="AB48" s="93" t="e">
        <f aca="false">(AB102/AB$106)*$AY$106</f>
        <v>#NUM!</v>
      </c>
      <c r="AC48" s="93" t="e">
        <f aca="false">(AC102/AC$106)*$AY$106</f>
        <v>#NUM!</v>
      </c>
      <c r="AD48" s="93" t="e">
        <f aca="false">(AD102/AD$106)*$AY$106</f>
        <v>#NUM!</v>
      </c>
      <c r="AE48" s="93" t="e">
        <f aca="false">(AE102/AE$106)*$AY$106</f>
        <v>#NUM!</v>
      </c>
      <c r="AF48" s="93" t="e">
        <f aca="false">(AF102/AF$106)*$AY$106</f>
        <v>#NUM!</v>
      </c>
      <c r="AG48" s="93" t="e">
        <f aca="false">(AG102/AG$106)*$AY$106</f>
        <v>#NUM!</v>
      </c>
      <c r="AH48" s="93" t="e">
        <f aca="false">(AH102/AH$106)*$AY$106</f>
        <v>#NUM!</v>
      </c>
      <c r="AI48" s="93" t="e">
        <f aca="false">(AI102/AI$106)*$AY$106</f>
        <v>#NUM!</v>
      </c>
      <c r="AJ48" s="93" t="e">
        <f aca="false">(AJ102/AJ$106)*$AY$106</f>
        <v>#NUM!</v>
      </c>
      <c r="AK48" s="93" t="e">
        <f aca="false">(AK102/AK$106)*$AY$106</f>
        <v>#NUM!</v>
      </c>
      <c r="AL48" s="93" t="e">
        <f aca="false">(AL102/AL$106)*$AY$106</f>
        <v>#NUM!</v>
      </c>
      <c r="AM48" s="93" t="e">
        <f aca="false">(AM102/AM$106)*$AY$106</f>
        <v>#NUM!</v>
      </c>
      <c r="AN48" s="93" t="e">
        <f aca="false">(AN102/AN$106)*$AY$106</f>
        <v>#NUM!</v>
      </c>
      <c r="AO48" s="93" t="e">
        <f aca="false">(AO102/AO$106)*$AY$106</f>
        <v>#NUM!</v>
      </c>
      <c r="AP48" s="93" t="e">
        <f aca="false">(AP102/AP$106)*$AY$106</f>
        <v>#NUM!</v>
      </c>
      <c r="AQ48" s="93" t="e">
        <f aca="false">(AQ102/AQ$106)*$AY$106</f>
        <v>#NUM!</v>
      </c>
      <c r="AR48" s="93" t="e">
        <f aca="false">(AR102/AR$106)*$AY$106</f>
        <v>#NUM!</v>
      </c>
      <c r="AS48" s="93" t="e">
        <f aca="false">(AS102/AS$106)*$AY$106</f>
        <v>#NUM!</v>
      </c>
      <c r="AT48" s="93" t="e">
        <f aca="false">(AT102/AT$106)*$AY$106</f>
        <v>#NUM!</v>
      </c>
      <c r="AU48" s="93" t="e">
        <f aca="false">(AU102/AU$106)*$AY$106</f>
        <v>#NUM!</v>
      </c>
      <c r="AV48" s="93" t="e">
        <f aca="false">(AV102/AV$106)*$AY$106</f>
        <v>#NUM!</v>
      </c>
      <c r="AW48" s="93" t="e">
        <f aca="false">(AW102/AW$106)*$AY$106</f>
        <v>#NUM!</v>
      </c>
      <c r="AX48" s="93" t="e">
        <f aca="false">(AX102/AX$106)*$AY$106</f>
        <v>#NUM!</v>
      </c>
      <c r="AY48" s="94"/>
      <c r="AZ48" s="93"/>
    </row>
    <row r="49" customFormat="false" ht="12.75" hidden="false" customHeight="false" outlineLevel="0" collapsed="false">
      <c r="A49" s="92" t="s">
        <v>103</v>
      </c>
      <c r="B49" s="95" t="e">
        <f aca="false">(B103/B$106)*$AY$106</f>
        <v>#NUM!</v>
      </c>
      <c r="C49" s="95" t="e">
        <f aca="false">(C103/C$106)*$AY$106</f>
        <v>#NUM!</v>
      </c>
      <c r="D49" s="95" t="e">
        <f aca="false">(D103/D$106)*$AY$106</f>
        <v>#NUM!</v>
      </c>
      <c r="E49" s="95" t="e">
        <f aca="false">(E103/E$106)*$AY$106</f>
        <v>#NUM!</v>
      </c>
      <c r="F49" s="95" t="e">
        <f aca="false">(F103/F$106)*$AY$106</f>
        <v>#NUM!</v>
      </c>
      <c r="G49" s="95" t="e">
        <f aca="false">(G103/G$106)*$AY$106</f>
        <v>#NUM!</v>
      </c>
      <c r="H49" s="95" t="e">
        <f aca="false">(H103/H$106)*$AY$106</f>
        <v>#NUM!</v>
      </c>
      <c r="I49" s="95" t="e">
        <f aca="false">(I103/I$106)*$AY$106</f>
        <v>#NUM!</v>
      </c>
      <c r="J49" s="95" t="e">
        <f aca="false">(J103/J$106)*$AY$106</f>
        <v>#NUM!</v>
      </c>
      <c r="K49" s="95" t="e">
        <f aca="false">(K103/K$106)*$AY$106</f>
        <v>#NUM!</v>
      </c>
      <c r="L49" s="95" t="e">
        <f aca="false">(L103/L$106)*$AY$106</f>
        <v>#NUM!</v>
      </c>
      <c r="M49" s="95" t="e">
        <f aca="false">(M103/M$106)*$AY$106</f>
        <v>#NUM!</v>
      </c>
      <c r="N49" s="95" t="e">
        <f aca="false">(N103/N$106)*$AY$106</f>
        <v>#NUM!</v>
      </c>
      <c r="O49" s="95" t="e">
        <f aca="false">(O103/O$106)*$AY$106</f>
        <v>#NUM!</v>
      </c>
      <c r="P49" s="95" t="e">
        <f aca="false">(P103/P$106)*$AY$106</f>
        <v>#NUM!</v>
      </c>
      <c r="Q49" s="95" t="e">
        <f aca="false">(Q103/Q$106)*$AY$106</f>
        <v>#NUM!</v>
      </c>
      <c r="R49" s="95" t="e">
        <f aca="false">(R103/R$106)*$AY$106</f>
        <v>#NUM!</v>
      </c>
      <c r="S49" s="95" t="e">
        <f aca="false">(S103/S$106)*$AY$106</f>
        <v>#NUM!</v>
      </c>
      <c r="T49" s="95" t="e">
        <f aca="false">(T103/T$106)*$AY$106</f>
        <v>#NUM!</v>
      </c>
      <c r="U49" s="95" t="e">
        <f aca="false">(U103/U$106)*$AY$106</f>
        <v>#NUM!</v>
      </c>
      <c r="V49" s="95" t="e">
        <f aca="false">(V103/V$106)*$AY$106</f>
        <v>#NUM!</v>
      </c>
      <c r="W49" s="95" t="e">
        <f aca="false">(W103/W$106)*$AY$106</f>
        <v>#NUM!</v>
      </c>
      <c r="X49" s="95" t="e">
        <f aca="false">(X103/X$106)*$AY$106</f>
        <v>#NUM!</v>
      </c>
      <c r="Y49" s="95" t="e">
        <f aca="false">(Y103/Y$106)*$AY$106</f>
        <v>#NUM!</v>
      </c>
      <c r="Z49" s="95" t="e">
        <f aca="false">(Z103/Z$106)*$AY$106</f>
        <v>#NUM!</v>
      </c>
      <c r="AA49" s="95" t="e">
        <f aca="false">(AA103/AA$106)*$AY$106</f>
        <v>#NUM!</v>
      </c>
      <c r="AB49" s="95" t="e">
        <f aca="false">(AB103/AB$106)*$AY$106</f>
        <v>#NUM!</v>
      </c>
      <c r="AC49" s="95" t="e">
        <f aca="false">(AC103/AC$106)*$AY$106</f>
        <v>#NUM!</v>
      </c>
      <c r="AD49" s="95" t="e">
        <f aca="false">(AD103/AD$106)*$AY$106</f>
        <v>#NUM!</v>
      </c>
      <c r="AE49" s="95" t="e">
        <f aca="false">(AE103/AE$106)*$AY$106</f>
        <v>#NUM!</v>
      </c>
      <c r="AF49" s="95" t="e">
        <f aca="false">(AF103/AF$106)*$AY$106</f>
        <v>#NUM!</v>
      </c>
      <c r="AG49" s="95" t="e">
        <f aca="false">(AG103/AG$106)*$AY$106</f>
        <v>#NUM!</v>
      </c>
      <c r="AH49" s="95" t="e">
        <f aca="false">(AH103/AH$106)*$AY$106</f>
        <v>#NUM!</v>
      </c>
      <c r="AI49" s="95" t="e">
        <f aca="false">(AI103/AI$106)*$AY$106</f>
        <v>#NUM!</v>
      </c>
      <c r="AJ49" s="95" t="e">
        <f aca="false">(AJ103/AJ$106)*$AY$106</f>
        <v>#NUM!</v>
      </c>
      <c r="AK49" s="95" t="e">
        <f aca="false">(AK103/AK$106)*$AY$106</f>
        <v>#NUM!</v>
      </c>
      <c r="AL49" s="95" t="e">
        <f aca="false">(AL103/AL$106)*$AY$106</f>
        <v>#NUM!</v>
      </c>
      <c r="AM49" s="95" t="e">
        <f aca="false">(AM103/AM$106)*$AY$106</f>
        <v>#NUM!</v>
      </c>
      <c r="AN49" s="95" t="e">
        <f aca="false">(AN103/AN$106)*$AY$106</f>
        <v>#NUM!</v>
      </c>
      <c r="AO49" s="95" t="e">
        <f aca="false">(AO103/AO$106)*$AY$106</f>
        <v>#NUM!</v>
      </c>
      <c r="AP49" s="95" t="e">
        <f aca="false">(AP103/AP$106)*$AY$106</f>
        <v>#NUM!</v>
      </c>
      <c r="AQ49" s="95" t="e">
        <f aca="false">(AQ103/AQ$106)*$AY$106</f>
        <v>#NUM!</v>
      </c>
      <c r="AR49" s="95" t="e">
        <f aca="false">(AR103/AR$106)*$AY$106</f>
        <v>#NUM!</v>
      </c>
      <c r="AS49" s="95" t="e">
        <f aca="false">(AS103/AS$106)*$AY$106</f>
        <v>#NUM!</v>
      </c>
      <c r="AT49" s="95" t="e">
        <f aca="false">(AT103/AT$106)*$AY$106</f>
        <v>#NUM!</v>
      </c>
      <c r="AU49" s="95" t="e">
        <f aca="false">(AU103/AU$106)*$AY$106</f>
        <v>#NUM!</v>
      </c>
      <c r="AV49" s="95" t="e">
        <f aca="false">(AV103/AV$106)*$AY$106</f>
        <v>#NUM!</v>
      </c>
      <c r="AW49" s="95" t="e">
        <f aca="false">(AW103/AW$106)*$AY$106</f>
        <v>#NUM!</v>
      </c>
      <c r="AX49" s="95" t="e">
        <f aca="false">(AX103/AX$106)*$AY$106</f>
        <v>#NUM!</v>
      </c>
      <c r="AY49" s="94"/>
      <c r="AZ49" s="95"/>
    </row>
    <row r="50" customFormat="false" ht="12.75" hidden="false" customHeight="false" outlineLevel="0" collapsed="false">
      <c r="A50" s="92" t="s">
        <v>41</v>
      </c>
      <c r="B50" s="93" t="e">
        <f aca="false">(B104/B$106)*$AY$106</f>
        <v>#NUM!</v>
      </c>
      <c r="C50" s="93" t="e">
        <f aca="false">(C104/C$106)*$AY$106</f>
        <v>#NUM!</v>
      </c>
      <c r="D50" s="93" t="e">
        <f aca="false">(D104/D$106)*$AY$106</f>
        <v>#NUM!</v>
      </c>
      <c r="E50" s="93" t="e">
        <f aca="false">(E104/E$106)*$AY$106</f>
        <v>#NUM!</v>
      </c>
      <c r="F50" s="93" t="e">
        <f aca="false">(F104/F$106)*$AY$106</f>
        <v>#NUM!</v>
      </c>
      <c r="G50" s="93" t="e">
        <f aca="false">(G104/G$106)*$AY$106</f>
        <v>#NUM!</v>
      </c>
      <c r="H50" s="93" t="e">
        <f aca="false">(H104/H$106)*$AY$106</f>
        <v>#NUM!</v>
      </c>
      <c r="I50" s="93" t="e">
        <f aca="false">(I104/I$106)*$AY$106</f>
        <v>#NUM!</v>
      </c>
      <c r="J50" s="93" t="e">
        <f aca="false">(J104/J$106)*$AY$106</f>
        <v>#NUM!</v>
      </c>
      <c r="K50" s="93" t="e">
        <f aca="false">(K104/K$106)*$AY$106</f>
        <v>#NUM!</v>
      </c>
      <c r="L50" s="93" t="e">
        <f aca="false">(L104/L$106)*$AY$106</f>
        <v>#NUM!</v>
      </c>
      <c r="M50" s="93" t="e">
        <f aca="false">(M104/M$106)*$AY$106</f>
        <v>#NUM!</v>
      </c>
      <c r="N50" s="93" t="e">
        <f aca="false">(N104/N$106)*$AY$106</f>
        <v>#NUM!</v>
      </c>
      <c r="O50" s="93" t="e">
        <f aca="false">(O104/O$106)*$AY$106</f>
        <v>#NUM!</v>
      </c>
      <c r="P50" s="93" t="e">
        <f aca="false">(P104/P$106)*$AY$106</f>
        <v>#NUM!</v>
      </c>
      <c r="Q50" s="93" t="e">
        <f aca="false">(Q104/Q$106)*$AY$106</f>
        <v>#NUM!</v>
      </c>
      <c r="R50" s="93" t="e">
        <f aca="false">(R104/R$106)*$AY$106</f>
        <v>#NUM!</v>
      </c>
      <c r="S50" s="93" t="e">
        <f aca="false">(S104/S$106)*$AY$106</f>
        <v>#NUM!</v>
      </c>
      <c r="T50" s="93" t="e">
        <f aca="false">(T104/T$106)*$AY$106</f>
        <v>#NUM!</v>
      </c>
      <c r="U50" s="93" t="e">
        <f aca="false">(U104/U$106)*$AY$106</f>
        <v>#NUM!</v>
      </c>
      <c r="V50" s="93" t="e">
        <f aca="false">(V104/V$106)*$AY$106</f>
        <v>#NUM!</v>
      </c>
      <c r="W50" s="93" t="e">
        <f aca="false">(W104/W$106)*$AY$106</f>
        <v>#NUM!</v>
      </c>
      <c r="X50" s="93" t="e">
        <f aca="false">(X104/X$106)*$AY$106</f>
        <v>#NUM!</v>
      </c>
      <c r="Y50" s="93" t="e">
        <f aca="false">(Y104/Y$106)*$AY$106</f>
        <v>#NUM!</v>
      </c>
      <c r="Z50" s="93" t="e">
        <f aca="false">(Z104/Z$106)*$AY$106</f>
        <v>#NUM!</v>
      </c>
      <c r="AA50" s="93" t="e">
        <f aca="false">(AA104/AA$106)*$AY$106</f>
        <v>#NUM!</v>
      </c>
      <c r="AB50" s="93" t="e">
        <f aca="false">(AB104/AB$106)*$AY$106</f>
        <v>#NUM!</v>
      </c>
      <c r="AC50" s="93" t="e">
        <f aca="false">(AC104/AC$106)*$AY$106</f>
        <v>#NUM!</v>
      </c>
      <c r="AD50" s="93" t="e">
        <f aca="false">(AD104/AD$106)*$AY$106</f>
        <v>#NUM!</v>
      </c>
      <c r="AE50" s="93" t="e">
        <f aca="false">(AE104/AE$106)*$AY$106</f>
        <v>#NUM!</v>
      </c>
      <c r="AF50" s="93" t="e">
        <f aca="false">(AF104/AF$106)*$AY$106</f>
        <v>#NUM!</v>
      </c>
      <c r="AG50" s="93" t="e">
        <f aca="false">(AG104/AG$106)*$AY$106</f>
        <v>#NUM!</v>
      </c>
      <c r="AH50" s="93" t="e">
        <f aca="false">(AH104/AH$106)*$AY$106</f>
        <v>#NUM!</v>
      </c>
      <c r="AI50" s="93" t="e">
        <f aca="false">(AI104/AI$106)*$AY$106</f>
        <v>#NUM!</v>
      </c>
      <c r="AJ50" s="93" t="e">
        <f aca="false">(AJ104/AJ$106)*$AY$106</f>
        <v>#NUM!</v>
      </c>
      <c r="AK50" s="93" t="e">
        <f aca="false">(AK104/AK$106)*$AY$106</f>
        <v>#NUM!</v>
      </c>
      <c r="AL50" s="93" t="e">
        <f aca="false">(AL104/AL$106)*$AY$106</f>
        <v>#NUM!</v>
      </c>
      <c r="AM50" s="93" t="e">
        <f aca="false">(AM104/AM$106)*$AY$106</f>
        <v>#NUM!</v>
      </c>
      <c r="AN50" s="93" t="e">
        <f aca="false">(AN104/AN$106)*$AY$106</f>
        <v>#NUM!</v>
      </c>
      <c r="AO50" s="93" t="e">
        <f aca="false">(AO104/AO$106)*$AY$106</f>
        <v>#NUM!</v>
      </c>
      <c r="AP50" s="93" t="e">
        <f aca="false">(AP104/AP$106)*$AY$106</f>
        <v>#NUM!</v>
      </c>
      <c r="AQ50" s="93" t="e">
        <f aca="false">(AQ104/AQ$106)*$AY$106</f>
        <v>#NUM!</v>
      </c>
      <c r="AR50" s="93" t="e">
        <f aca="false">(AR104/AR$106)*$AY$106</f>
        <v>#NUM!</v>
      </c>
      <c r="AS50" s="93" t="e">
        <f aca="false">(AS104/AS$106)*$AY$106</f>
        <v>#NUM!</v>
      </c>
      <c r="AT50" s="93" t="e">
        <f aca="false">(AT104/AT$106)*$AY$106</f>
        <v>#NUM!</v>
      </c>
      <c r="AU50" s="93" t="e">
        <f aca="false">(AU104/AU$106)*$AY$106</f>
        <v>#NUM!</v>
      </c>
      <c r="AV50" s="93" t="e">
        <f aca="false">(AV104/AV$106)*$AY$106</f>
        <v>#NUM!</v>
      </c>
      <c r="AW50" s="93" t="e">
        <f aca="false">(AW104/AW$106)*$AY$106</f>
        <v>#NUM!</v>
      </c>
      <c r="AX50" s="93" t="e">
        <f aca="false">(AX104/AX$106)*$AY$106</f>
        <v>#NUM!</v>
      </c>
      <c r="AY50" s="94"/>
      <c r="AZ50" s="93"/>
    </row>
    <row r="51" customFormat="false" ht="12.75" hidden="false" customHeight="false" outlineLevel="0" collapsed="false">
      <c r="A51" s="92" t="s">
        <v>105</v>
      </c>
      <c r="B51" s="95" t="e">
        <f aca="false">(B105/B$106)*$AY$106</f>
        <v>#NUM!</v>
      </c>
      <c r="C51" s="95" t="e">
        <f aca="false">(C105/C$106)*$AY$106</f>
        <v>#NUM!</v>
      </c>
      <c r="D51" s="95" t="e">
        <f aca="false">(D105/D$106)*$AY$106</f>
        <v>#NUM!</v>
      </c>
      <c r="E51" s="95" t="e">
        <f aca="false">(E105/E$106)*$AY$106</f>
        <v>#NUM!</v>
      </c>
      <c r="F51" s="95" t="e">
        <f aca="false">(F105/F$106)*$AY$106</f>
        <v>#NUM!</v>
      </c>
      <c r="G51" s="95" t="e">
        <f aca="false">(G105/G$106)*$AY$106</f>
        <v>#NUM!</v>
      </c>
      <c r="H51" s="95" t="e">
        <f aca="false">(H105/H$106)*$AY$106</f>
        <v>#NUM!</v>
      </c>
      <c r="I51" s="95" t="e">
        <f aca="false">(I105/I$106)*$AY$106</f>
        <v>#NUM!</v>
      </c>
      <c r="J51" s="95" t="e">
        <f aca="false">(J105/J$106)*$AY$106</f>
        <v>#NUM!</v>
      </c>
      <c r="K51" s="95" t="e">
        <f aca="false">(K105/K$106)*$AY$106</f>
        <v>#NUM!</v>
      </c>
      <c r="L51" s="95" t="e">
        <f aca="false">(L105/L$106)*$AY$106</f>
        <v>#NUM!</v>
      </c>
      <c r="M51" s="95" t="e">
        <f aca="false">(M105/M$106)*$AY$106</f>
        <v>#NUM!</v>
      </c>
      <c r="N51" s="95" t="e">
        <f aca="false">(N105/N$106)*$AY$106</f>
        <v>#NUM!</v>
      </c>
      <c r="O51" s="95" t="e">
        <f aca="false">(O105/O$106)*$AY$106</f>
        <v>#NUM!</v>
      </c>
      <c r="P51" s="95" t="e">
        <f aca="false">(P105/P$106)*$AY$106</f>
        <v>#NUM!</v>
      </c>
      <c r="Q51" s="95" t="e">
        <f aca="false">(Q105/Q$106)*$AY$106</f>
        <v>#NUM!</v>
      </c>
      <c r="R51" s="95" t="e">
        <f aca="false">(R105/R$106)*$AY$106</f>
        <v>#NUM!</v>
      </c>
      <c r="S51" s="95" t="e">
        <f aca="false">(S105/S$106)*$AY$106</f>
        <v>#NUM!</v>
      </c>
      <c r="T51" s="95" t="e">
        <f aca="false">(T105/T$106)*$AY$106</f>
        <v>#NUM!</v>
      </c>
      <c r="U51" s="95" t="e">
        <f aca="false">(U105/U$106)*$AY$106</f>
        <v>#NUM!</v>
      </c>
      <c r="V51" s="95" t="e">
        <f aca="false">(V105/V$106)*$AY$106</f>
        <v>#NUM!</v>
      </c>
      <c r="W51" s="95" t="e">
        <f aca="false">(W105/W$106)*$AY$106</f>
        <v>#NUM!</v>
      </c>
      <c r="X51" s="95" t="e">
        <f aca="false">(X105/X$106)*$AY$106</f>
        <v>#NUM!</v>
      </c>
      <c r="Y51" s="95" t="e">
        <f aca="false">(Y105/Y$106)*$AY$106</f>
        <v>#NUM!</v>
      </c>
      <c r="Z51" s="95" t="e">
        <f aca="false">(Z105/Z$106)*$AY$106</f>
        <v>#NUM!</v>
      </c>
      <c r="AA51" s="95" t="e">
        <f aca="false">(AA105/AA$106)*$AY$106</f>
        <v>#NUM!</v>
      </c>
      <c r="AB51" s="95" t="e">
        <f aca="false">(AB105/AB$106)*$AY$106</f>
        <v>#NUM!</v>
      </c>
      <c r="AC51" s="95" t="e">
        <f aca="false">(AC105/AC$106)*$AY$106</f>
        <v>#NUM!</v>
      </c>
      <c r="AD51" s="95" t="e">
        <f aca="false">(AD105/AD$106)*$AY$106</f>
        <v>#NUM!</v>
      </c>
      <c r="AE51" s="95" t="e">
        <f aca="false">(AE105/AE$106)*$AY$106</f>
        <v>#NUM!</v>
      </c>
      <c r="AF51" s="95" t="e">
        <f aca="false">(AF105/AF$106)*$AY$106</f>
        <v>#NUM!</v>
      </c>
      <c r="AG51" s="95" t="e">
        <f aca="false">(AG105/AG$106)*$AY$106</f>
        <v>#NUM!</v>
      </c>
      <c r="AH51" s="95" t="e">
        <f aca="false">(AH105/AH$106)*$AY$106</f>
        <v>#NUM!</v>
      </c>
      <c r="AI51" s="95" t="e">
        <f aca="false">(AI105/AI$106)*$AY$106</f>
        <v>#NUM!</v>
      </c>
      <c r="AJ51" s="95" t="e">
        <f aca="false">(AJ105/AJ$106)*$AY$106</f>
        <v>#NUM!</v>
      </c>
      <c r="AK51" s="95" t="e">
        <f aca="false">(AK105/AK$106)*$AY$106</f>
        <v>#NUM!</v>
      </c>
      <c r="AL51" s="95" t="e">
        <f aca="false">(AL105/AL$106)*$AY$106</f>
        <v>#NUM!</v>
      </c>
      <c r="AM51" s="95" t="e">
        <f aca="false">(AM105/AM$106)*$AY$106</f>
        <v>#NUM!</v>
      </c>
      <c r="AN51" s="95" t="e">
        <f aca="false">(AN105/AN$106)*$AY$106</f>
        <v>#NUM!</v>
      </c>
      <c r="AO51" s="95" t="e">
        <f aca="false">(AO105/AO$106)*$AY$106</f>
        <v>#NUM!</v>
      </c>
      <c r="AP51" s="95" t="e">
        <f aca="false">(AP105/AP$106)*$AY$106</f>
        <v>#NUM!</v>
      </c>
      <c r="AQ51" s="95" t="e">
        <f aca="false">(AQ105/AQ$106)*$AY$106</f>
        <v>#NUM!</v>
      </c>
      <c r="AR51" s="95" t="e">
        <f aca="false">(AR105/AR$106)*$AY$106</f>
        <v>#NUM!</v>
      </c>
      <c r="AS51" s="95" t="e">
        <f aca="false">(AS105/AS$106)*$AY$106</f>
        <v>#NUM!</v>
      </c>
      <c r="AT51" s="95" t="e">
        <f aca="false">(AT105/AT$106)*$AY$106</f>
        <v>#NUM!</v>
      </c>
      <c r="AU51" s="95" t="e">
        <f aca="false">(AU105/AU$106)*$AY$106</f>
        <v>#NUM!</v>
      </c>
      <c r="AV51" s="95" t="e">
        <f aca="false">(AV105/AV$106)*$AY$106</f>
        <v>#NUM!</v>
      </c>
      <c r="AW51" s="95" t="e">
        <f aca="false">(AW105/AW$106)*$AY$106</f>
        <v>#NUM!</v>
      </c>
      <c r="AX51" s="95" t="e">
        <f aca="false">(AX105/AX$106)*$AY$106</f>
        <v>#NUM!</v>
      </c>
      <c r="AY51" s="94"/>
      <c r="AZ51" s="95"/>
    </row>
    <row r="52" customFormat="false" ht="12.75" hidden="false" customHeight="false" outlineLevel="0" collapsed="false">
      <c r="A52" s="106" t="s">
        <v>308</v>
      </c>
      <c r="B52" s="107" t="e">
        <f aca="false">GEOMEAN(B5:B39)</f>
        <v>#NUM!</v>
      </c>
      <c r="C52" s="107" t="e">
        <f aca="false">GEOMEAN(C5:C39)</f>
        <v>#NUM!</v>
      </c>
      <c r="D52" s="107" t="e">
        <f aca="false">GEOMEAN(D5:D39)</f>
        <v>#NUM!</v>
      </c>
      <c r="E52" s="107" t="e">
        <f aca="false">GEOMEAN(E5:E39)</f>
        <v>#NUM!</v>
      </c>
      <c r="F52" s="107" t="e">
        <f aca="false">GEOMEAN(F5:F39)</f>
        <v>#NUM!</v>
      </c>
      <c r="G52" s="107" t="e">
        <f aca="false">GEOMEAN(G5:G39)</f>
        <v>#NUM!</v>
      </c>
      <c r="H52" s="107" t="e">
        <f aca="false">GEOMEAN(H5:H39)</f>
        <v>#NUM!</v>
      </c>
      <c r="I52" s="107" t="e">
        <f aca="false">GEOMEAN(I5:I39)</f>
        <v>#NUM!</v>
      </c>
      <c r="J52" s="107" t="e">
        <f aca="false">GEOMEAN(J5:J39)</f>
        <v>#NUM!</v>
      </c>
      <c r="K52" s="107" t="e">
        <f aca="false">GEOMEAN(K5:K39)</f>
        <v>#NUM!</v>
      </c>
      <c r="L52" s="107" t="e">
        <f aca="false">GEOMEAN(L5:L39)</f>
        <v>#NUM!</v>
      </c>
      <c r="M52" s="107" t="e">
        <f aca="false">GEOMEAN(M5:M39)</f>
        <v>#NUM!</v>
      </c>
      <c r="N52" s="107" t="e">
        <f aca="false">GEOMEAN(N5:N39)</f>
        <v>#NUM!</v>
      </c>
      <c r="O52" s="107" t="e">
        <f aca="false">GEOMEAN(O5:O39)</f>
        <v>#NUM!</v>
      </c>
      <c r="P52" s="107" t="e">
        <f aca="false">GEOMEAN(P5:P39)</f>
        <v>#NUM!</v>
      </c>
      <c r="Q52" s="107" t="e">
        <f aca="false">GEOMEAN(Q5:Q39)</f>
        <v>#NUM!</v>
      </c>
      <c r="R52" s="107" t="e">
        <f aca="false">GEOMEAN(R5:R39)</f>
        <v>#NUM!</v>
      </c>
      <c r="S52" s="107" t="e">
        <f aca="false">GEOMEAN(S5:S39)</f>
        <v>#NUM!</v>
      </c>
      <c r="T52" s="107" t="e">
        <f aca="false">GEOMEAN(T5:T39)</f>
        <v>#NUM!</v>
      </c>
      <c r="U52" s="107" t="e">
        <f aca="false">GEOMEAN(U5:U39)</f>
        <v>#NUM!</v>
      </c>
      <c r="V52" s="107" t="e">
        <f aca="false">GEOMEAN(V5:V39)</f>
        <v>#NUM!</v>
      </c>
      <c r="W52" s="107" t="e">
        <f aca="false">GEOMEAN(W5:W39)</f>
        <v>#NUM!</v>
      </c>
      <c r="X52" s="107" t="e">
        <f aca="false">GEOMEAN(X5:X39)</f>
        <v>#NUM!</v>
      </c>
      <c r="Y52" s="107" t="e">
        <f aca="false">GEOMEAN(Y5:Y39)</f>
        <v>#NUM!</v>
      </c>
      <c r="Z52" s="107" t="e">
        <f aca="false">GEOMEAN(Z5:Z39)</f>
        <v>#NUM!</v>
      </c>
      <c r="AA52" s="107" t="e">
        <f aca="false">GEOMEAN(AA5:AA39)</f>
        <v>#NUM!</v>
      </c>
      <c r="AB52" s="107" t="e">
        <f aca="false">GEOMEAN(AB5:AB39)</f>
        <v>#NUM!</v>
      </c>
      <c r="AC52" s="107" t="e">
        <f aca="false">GEOMEAN(AC5:AC39)</f>
        <v>#NUM!</v>
      </c>
      <c r="AD52" s="107" t="e">
        <f aca="false">GEOMEAN(AD5:AD39)</f>
        <v>#NUM!</v>
      </c>
      <c r="AE52" s="107" t="e">
        <f aca="false">GEOMEAN(AE5:AE39)</f>
        <v>#NUM!</v>
      </c>
      <c r="AF52" s="107" t="e">
        <f aca="false">GEOMEAN(AF5:AF39)</f>
        <v>#NUM!</v>
      </c>
      <c r="AG52" s="107" t="e">
        <f aca="false">GEOMEAN(AG5:AG39)</f>
        <v>#NUM!</v>
      </c>
      <c r="AH52" s="107" t="e">
        <f aca="false">GEOMEAN(AH5:AH39)</f>
        <v>#NUM!</v>
      </c>
      <c r="AI52" s="107" t="e">
        <f aca="false">GEOMEAN(AI5:AI39)</f>
        <v>#NUM!</v>
      </c>
      <c r="AJ52" s="107" t="e">
        <f aca="false">GEOMEAN(AJ5:AJ39)</f>
        <v>#NUM!</v>
      </c>
      <c r="AK52" s="107" t="e">
        <f aca="false">GEOMEAN(AK5:AK39)</f>
        <v>#NUM!</v>
      </c>
      <c r="AL52" s="107" t="e">
        <f aca="false">GEOMEAN(AL5:AL39)</f>
        <v>#NUM!</v>
      </c>
      <c r="AM52" s="107" t="e">
        <f aca="false">GEOMEAN(AM5:AM39)</f>
        <v>#NUM!</v>
      </c>
      <c r="AN52" s="107" t="e">
        <f aca="false">GEOMEAN(AN5:AN39)</f>
        <v>#NUM!</v>
      </c>
      <c r="AO52" s="107" t="e">
        <f aca="false">GEOMEAN(AO5:AO39)</f>
        <v>#NUM!</v>
      </c>
      <c r="AP52" s="107" t="e">
        <f aca="false">GEOMEAN(AP5:AP39)</f>
        <v>#NUM!</v>
      </c>
      <c r="AQ52" s="107" t="e">
        <f aca="false">GEOMEAN(AQ5:AQ39)</f>
        <v>#NUM!</v>
      </c>
      <c r="AR52" s="107" t="e">
        <f aca="false">GEOMEAN(AR5:AR39)</f>
        <v>#NUM!</v>
      </c>
      <c r="AS52" s="107" t="e">
        <f aca="false">GEOMEAN(AS5:AS39)</f>
        <v>#NUM!</v>
      </c>
      <c r="AT52" s="107" t="e">
        <f aca="false">GEOMEAN(AT5:AT39)</f>
        <v>#NUM!</v>
      </c>
      <c r="AU52" s="107" t="e">
        <f aca="false">GEOMEAN(AU5:AU39)</f>
        <v>#NUM!</v>
      </c>
      <c r="AV52" s="107" t="e">
        <f aca="false">GEOMEAN(AV5:AV39)</f>
        <v>#NUM!</v>
      </c>
      <c r="AW52" s="107" t="e">
        <f aca="false">GEOMEAN(AW5:AW39)</f>
        <v>#NUM!</v>
      </c>
      <c r="AX52" s="107" t="e">
        <f aca="false">GEOMEAN(AX5:AX39)</f>
        <v>#NUM!</v>
      </c>
      <c r="AY52" s="108" t="e">
        <f aca="false">GEOMEAN(AY5:AY39)</f>
        <v>#NUM!</v>
      </c>
      <c r="AZ52" s="106" t="s">
        <v>309</v>
      </c>
    </row>
    <row r="55" customFormat="false" ht="12.75" hidden="false" customHeight="false" outlineLevel="0" collapsed="false">
      <c r="A55" s="82" t="s">
        <v>310</v>
      </c>
      <c r="B55" s="82"/>
    </row>
    <row r="56" customFormat="false" ht="12.75" hidden="false" customHeight="true" outlineLevel="0" collapsed="false">
      <c r="A56" s="84"/>
      <c r="B56" s="85" t="s">
        <v>254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</row>
    <row r="57" s="89" customFormat="true" ht="67.5" hidden="false" customHeight="false" outlineLevel="0" collapsed="false">
      <c r="A57" s="86" t="s">
        <v>255</v>
      </c>
      <c r="B57" s="87" t="s">
        <v>256</v>
      </c>
      <c r="C57" s="87" t="s">
        <v>257</v>
      </c>
      <c r="D57" s="87" t="s">
        <v>258</v>
      </c>
      <c r="E57" s="87" t="s">
        <v>259</v>
      </c>
      <c r="F57" s="87" t="s">
        <v>260</v>
      </c>
      <c r="G57" s="87" t="s">
        <v>261</v>
      </c>
      <c r="H57" s="87" t="s">
        <v>262</v>
      </c>
      <c r="I57" s="87" t="s">
        <v>263</v>
      </c>
      <c r="J57" s="87" t="s">
        <v>264</v>
      </c>
      <c r="K57" s="87" t="s">
        <v>265</v>
      </c>
      <c r="L57" s="87" t="s">
        <v>266</v>
      </c>
      <c r="M57" s="87" t="s">
        <v>267</v>
      </c>
      <c r="N57" s="87" t="s">
        <v>268</v>
      </c>
      <c r="O57" s="87" t="s">
        <v>269</v>
      </c>
      <c r="P57" s="87" t="s">
        <v>270</v>
      </c>
      <c r="Q57" s="87" t="s">
        <v>271</v>
      </c>
      <c r="R57" s="87" t="s">
        <v>272</v>
      </c>
      <c r="S57" s="87" t="s">
        <v>273</v>
      </c>
      <c r="T57" s="87" t="s">
        <v>274</v>
      </c>
      <c r="U57" s="87" t="s">
        <v>275</v>
      </c>
      <c r="V57" s="87" t="s">
        <v>276</v>
      </c>
      <c r="W57" s="87" t="s">
        <v>277</v>
      </c>
      <c r="X57" s="87" t="s">
        <v>278</v>
      </c>
      <c r="Y57" s="87" t="s">
        <v>279</v>
      </c>
      <c r="Z57" s="87" t="s">
        <v>280</v>
      </c>
      <c r="AA57" s="87" t="s">
        <v>281</v>
      </c>
      <c r="AB57" s="87" t="s">
        <v>282</v>
      </c>
      <c r="AC57" s="87" t="s">
        <v>283</v>
      </c>
      <c r="AD57" s="87" t="s">
        <v>284</v>
      </c>
      <c r="AE57" s="87" t="s">
        <v>285</v>
      </c>
      <c r="AF57" s="87" t="s">
        <v>286</v>
      </c>
      <c r="AG57" s="87" t="s">
        <v>287</v>
      </c>
      <c r="AH57" s="87" t="s">
        <v>288</v>
      </c>
      <c r="AI57" s="87" t="s">
        <v>289</v>
      </c>
      <c r="AJ57" s="87" t="s">
        <v>290</v>
      </c>
      <c r="AK57" s="87" t="s">
        <v>291</v>
      </c>
      <c r="AL57" s="87" t="s">
        <v>292</v>
      </c>
      <c r="AM57" s="87" t="s">
        <v>293</v>
      </c>
      <c r="AN57" s="87" t="s">
        <v>294</v>
      </c>
      <c r="AO57" s="87" t="s">
        <v>295</v>
      </c>
      <c r="AP57" s="87" t="s">
        <v>296</v>
      </c>
      <c r="AQ57" s="87" t="s">
        <v>297</v>
      </c>
      <c r="AR57" s="87" t="s">
        <v>298</v>
      </c>
      <c r="AS57" s="87" t="s">
        <v>299</v>
      </c>
      <c r="AT57" s="87" t="s">
        <v>300</v>
      </c>
      <c r="AU57" s="87" t="s">
        <v>301</v>
      </c>
      <c r="AV57" s="87" t="s">
        <v>302</v>
      </c>
      <c r="AW57" s="87" t="s">
        <v>303</v>
      </c>
      <c r="AX57" s="87" t="s">
        <v>304</v>
      </c>
      <c r="AY57" s="88" t="s">
        <v>305</v>
      </c>
      <c r="AZ57" s="87" t="s">
        <v>288</v>
      </c>
    </row>
    <row r="58" customFormat="false" ht="13.5" hidden="false" customHeight="false" outlineLevel="0" collapsed="false">
      <c r="A58" s="90" t="s">
        <v>306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Z58" s="91"/>
    </row>
    <row r="59" customFormat="false" ht="12.75" hidden="false" customHeight="false" outlineLevel="0" collapsed="false">
      <c r="A59" s="92" t="s">
        <v>45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4"/>
      <c r="AZ59" s="93"/>
    </row>
    <row r="60" customFormat="false" ht="12.75" hidden="false" customHeight="false" outlineLevel="0" collapsed="false">
      <c r="A60" s="92" t="s">
        <v>4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4"/>
      <c r="AZ60" s="95"/>
    </row>
    <row r="61" customFormat="false" ht="12.75" hidden="false" customHeight="false" outlineLevel="0" collapsed="false">
      <c r="A61" s="92" t="s">
        <v>5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4"/>
      <c r="AZ61" s="93"/>
    </row>
    <row r="62" customFormat="false" ht="12.75" hidden="false" customHeight="false" outlineLevel="0" collapsed="false">
      <c r="A62" s="92" t="s">
        <v>75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4"/>
      <c r="AZ62" s="95"/>
    </row>
    <row r="63" customFormat="false" ht="12.75" hidden="false" customHeight="false" outlineLevel="0" collapsed="false">
      <c r="A63" s="92" t="s">
        <v>127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4"/>
      <c r="AZ63" s="93"/>
    </row>
    <row r="64" customFormat="false" ht="12.75" hidden="false" customHeight="false" outlineLevel="0" collapsed="false">
      <c r="A64" s="92" t="s">
        <v>125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4"/>
      <c r="AZ64" s="95"/>
    </row>
    <row r="65" customFormat="false" ht="12.75" hidden="false" customHeight="false" outlineLevel="0" collapsed="false">
      <c r="A65" s="92" t="s">
        <v>63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4"/>
      <c r="AZ65" s="93"/>
    </row>
    <row r="66" customFormat="false" ht="12.75" hidden="false" customHeight="false" outlineLevel="0" collapsed="false">
      <c r="A66" s="92" t="s">
        <v>133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4"/>
      <c r="AZ66" s="95"/>
    </row>
    <row r="67" customFormat="false" ht="12.75" hidden="false" customHeight="false" outlineLevel="0" collapsed="false">
      <c r="A67" s="92" t="s">
        <v>117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4"/>
      <c r="AZ67" s="93"/>
    </row>
    <row r="68" customFormat="false" ht="12.75" hidden="false" customHeight="false" outlineLevel="0" collapsed="false">
      <c r="A68" s="92" t="s">
        <v>11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4"/>
      <c r="AZ68" s="95"/>
    </row>
    <row r="69" customFormat="false" ht="12.75" hidden="false" customHeight="false" outlineLevel="0" collapsed="false">
      <c r="A69" s="96" t="s">
        <v>5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4"/>
      <c r="AZ69" s="93"/>
    </row>
    <row r="70" customFormat="false" ht="12.75" hidden="false" customHeight="false" outlineLevel="0" collapsed="false">
      <c r="A70" s="92" t="s">
        <v>6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4"/>
      <c r="AZ70" s="95"/>
    </row>
    <row r="71" customFormat="false" ht="12.75" hidden="false" customHeight="false" outlineLevel="0" collapsed="false">
      <c r="A71" s="92" t="s">
        <v>5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4"/>
      <c r="AZ71" s="93"/>
    </row>
    <row r="72" customFormat="false" ht="12.75" hidden="false" customHeight="false" outlineLevel="0" collapsed="false">
      <c r="A72" s="92" t="s">
        <v>69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4"/>
      <c r="AZ72" s="95"/>
    </row>
    <row r="73" customFormat="false" ht="12.75" hidden="false" customHeight="false" outlineLevel="0" collapsed="false">
      <c r="A73" s="92" t="s">
        <v>6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4"/>
      <c r="AZ73" s="93"/>
    </row>
    <row r="74" customFormat="false" ht="12.75" hidden="false" customHeight="false" outlineLevel="0" collapsed="false">
      <c r="A74" s="96" t="s">
        <v>65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4"/>
      <c r="AZ74" s="95"/>
    </row>
    <row r="75" customFormat="false" ht="12.75" hidden="false" customHeight="false" outlineLevel="0" collapsed="false">
      <c r="A75" s="92" t="s">
        <v>73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4"/>
      <c r="AZ75" s="93"/>
    </row>
    <row r="76" customFormat="false" ht="12.75" hidden="false" customHeight="false" outlineLevel="0" collapsed="false">
      <c r="A76" s="92" t="s">
        <v>135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4"/>
      <c r="AZ76" s="95"/>
    </row>
    <row r="77" customFormat="false" ht="12.75" hidden="false" customHeight="false" outlineLevel="0" collapsed="false">
      <c r="A77" s="92" t="s">
        <v>99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4"/>
      <c r="AZ77" s="93"/>
    </row>
    <row r="78" s="99" customFormat="true" ht="12.75" hidden="false" customHeight="false" outlineLevel="0" collapsed="false">
      <c r="A78" s="97" t="s">
        <v>79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8"/>
      <c r="AZ78" s="95"/>
    </row>
    <row r="79" customFormat="false" ht="12.75" hidden="false" customHeight="false" outlineLevel="0" collapsed="false">
      <c r="A79" s="92" t="s">
        <v>83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4"/>
      <c r="AZ79" s="93"/>
    </row>
    <row r="80" customFormat="false" ht="12.75" hidden="false" customHeight="false" outlineLevel="0" collapsed="false">
      <c r="A80" s="92" t="s">
        <v>8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4"/>
      <c r="AZ80" s="95"/>
    </row>
    <row r="81" customFormat="false" ht="12.75" hidden="false" customHeight="false" outlineLevel="0" collapsed="false">
      <c r="A81" s="92" t="s">
        <v>89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4"/>
      <c r="AZ81" s="93"/>
    </row>
    <row r="82" customFormat="false" ht="12.75" hidden="false" customHeight="false" outlineLevel="0" collapsed="false">
      <c r="A82" s="92" t="s">
        <v>91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4"/>
      <c r="AZ82" s="95"/>
    </row>
    <row r="83" customFormat="false" ht="12.75" hidden="false" customHeight="false" outlineLevel="0" collapsed="false">
      <c r="A83" s="92" t="s">
        <v>93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4"/>
      <c r="AZ83" s="93"/>
    </row>
    <row r="84" customFormat="false" ht="12.75" hidden="false" customHeight="false" outlineLevel="0" collapsed="false">
      <c r="A84" s="92" t="s">
        <v>95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4"/>
      <c r="AZ84" s="95"/>
    </row>
    <row r="85" customFormat="false" ht="12.75" hidden="false" customHeight="false" outlineLevel="0" collapsed="false">
      <c r="A85" s="92" t="s">
        <v>97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4"/>
      <c r="AZ85" s="93"/>
    </row>
    <row r="86" customFormat="false" ht="12.75" hidden="false" customHeight="false" outlineLevel="0" collapsed="false">
      <c r="A86" s="92" t="s">
        <v>107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4"/>
      <c r="AZ86" s="95"/>
    </row>
    <row r="87" customFormat="false" ht="12.75" hidden="false" customHeight="false" outlineLevel="0" collapsed="false">
      <c r="A87" s="92" t="s">
        <v>109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4"/>
      <c r="AZ87" s="93"/>
    </row>
    <row r="88" customFormat="false" ht="12.75" hidden="false" customHeight="false" outlineLevel="0" collapsed="false">
      <c r="A88" s="92" t="s">
        <v>71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4"/>
      <c r="AZ88" s="95"/>
    </row>
    <row r="89" customFormat="false" ht="12.75" hidden="false" customHeight="false" outlineLevel="0" collapsed="false">
      <c r="A89" s="92" t="s">
        <v>131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4"/>
      <c r="AZ89" s="93"/>
    </row>
    <row r="90" customFormat="false" ht="12.75" hidden="false" customHeight="false" outlineLevel="0" collapsed="false">
      <c r="A90" s="92" t="s">
        <v>129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4"/>
      <c r="AZ90" s="95"/>
    </row>
    <row r="91" customFormat="false" ht="12.75" hidden="false" customHeight="false" outlineLevel="0" collapsed="false">
      <c r="A91" s="92" t="s">
        <v>115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4"/>
      <c r="AZ91" s="93"/>
    </row>
    <row r="92" customFormat="false" ht="12.75" hidden="false" customHeight="false" outlineLevel="0" collapsed="false">
      <c r="A92" s="92" t="s">
        <v>111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4"/>
      <c r="AZ92" s="95"/>
    </row>
    <row r="93" s="103" customFormat="true" ht="13.5" hidden="false" customHeight="false" outlineLevel="0" collapsed="false">
      <c r="A93" s="100" t="s">
        <v>113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2"/>
      <c r="AZ93" s="101"/>
    </row>
    <row r="94" customFormat="false" ht="13.5" hidden="false" customHeight="false" outlineLevel="0" collapsed="false">
      <c r="A94" s="104" t="s">
        <v>49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94"/>
      <c r="AZ94" s="105"/>
    </row>
    <row r="95" customFormat="false" ht="21" hidden="false" customHeight="false" outlineLevel="0" collapsed="false">
      <c r="A95" s="96" t="s">
        <v>55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4"/>
      <c r="AZ95" s="95"/>
    </row>
    <row r="96" customFormat="false" ht="12.75" hidden="false" customHeight="false" outlineLevel="0" collapsed="false">
      <c r="A96" s="92" t="s">
        <v>53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4"/>
      <c r="AZ96" s="93"/>
    </row>
    <row r="97" customFormat="false" ht="12.75" hidden="false" customHeight="false" outlineLevel="0" collapsed="false">
      <c r="A97" s="96" t="s">
        <v>121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4"/>
      <c r="AZ97" s="95"/>
    </row>
    <row r="98" customFormat="false" ht="12.75" hidden="false" customHeight="false" outlineLevel="0" collapsed="false">
      <c r="A98" s="96" t="s">
        <v>77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4"/>
      <c r="AZ98" s="93"/>
    </row>
    <row r="99" customFormat="false" ht="12.75" hidden="false" customHeight="false" outlineLevel="0" collapsed="false">
      <c r="A99" s="96" t="s">
        <v>81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4"/>
      <c r="AZ99" s="95"/>
    </row>
    <row r="100" customFormat="false" ht="31.5" hidden="false" customHeight="false" outlineLevel="0" collapsed="false">
      <c r="A100" s="96" t="s">
        <v>307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4"/>
      <c r="AZ100" s="93"/>
    </row>
    <row r="101" customFormat="false" ht="12.75" hidden="false" customHeight="false" outlineLevel="0" collapsed="false">
      <c r="A101" s="92" t="s">
        <v>85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4"/>
      <c r="AZ101" s="95"/>
    </row>
    <row r="102" customFormat="false" ht="21" hidden="false" customHeight="false" outlineLevel="0" collapsed="false">
      <c r="A102" s="92" t="s">
        <v>123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4"/>
      <c r="AZ102" s="93"/>
    </row>
    <row r="103" customFormat="false" ht="12.75" hidden="false" customHeight="false" outlineLevel="0" collapsed="false">
      <c r="A103" s="92" t="s">
        <v>103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4"/>
      <c r="AZ103" s="95"/>
    </row>
    <row r="104" customFormat="false" ht="12.75" hidden="false" customHeight="false" outlineLevel="0" collapsed="false">
      <c r="A104" s="92" t="s">
        <v>41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4"/>
      <c r="AZ104" s="93"/>
    </row>
    <row r="105" customFormat="false" ht="12.75" hidden="false" customHeight="false" outlineLevel="0" collapsed="false">
      <c r="A105" s="92" t="s">
        <v>105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4"/>
      <c r="AZ105" s="95"/>
    </row>
    <row r="106" customFormat="false" ht="12.75" hidden="false" customHeight="false" outlineLevel="0" collapsed="false">
      <c r="A106" s="106" t="s">
        <v>308</v>
      </c>
      <c r="B106" s="107" t="e">
        <f aca="false">GEOMEAN(B59:B93)</f>
        <v>#NUM!</v>
      </c>
      <c r="C106" s="107" t="e">
        <f aca="false">GEOMEAN(C59:C93)</f>
        <v>#NUM!</v>
      </c>
      <c r="D106" s="107" t="e">
        <f aca="false">GEOMEAN(D59:D93)</f>
        <v>#NUM!</v>
      </c>
      <c r="E106" s="107" t="e">
        <f aca="false">GEOMEAN(E59:E93)</f>
        <v>#NUM!</v>
      </c>
      <c r="F106" s="107" t="e">
        <f aca="false">GEOMEAN(F59:F93)</f>
        <v>#NUM!</v>
      </c>
      <c r="G106" s="107" t="e">
        <f aca="false">GEOMEAN(G59:G93)</f>
        <v>#NUM!</v>
      </c>
      <c r="H106" s="107" t="e">
        <f aca="false">GEOMEAN(H59:H93)</f>
        <v>#NUM!</v>
      </c>
      <c r="I106" s="107" t="e">
        <f aca="false">GEOMEAN(I59:I93)</f>
        <v>#NUM!</v>
      </c>
      <c r="J106" s="107" t="e">
        <f aca="false">GEOMEAN(J59:J93)</f>
        <v>#NUM!</v>
      </c>
      <c r="K106" s="107" t="e">
        <f aca="false">GEOMEAN(K59:K93)</f>
        <v>#NUM!</v>
      </c>
      <c r="L106" s="107" t="e">
        <f aca="false">GEOMEAN(L59:L93)</f>
        <v>#NUM!</v>
      </c>
      <c r="M106" s="107" t="e">
        <f aca="false">GEOMEAN(M59:M93)</f>
        <v>#NUM!</v>
      </c>
      <c r="N106" s="107" t="e">
        <f aca="false">GEOMEAN(N59:N93)</f>
        <v>#NUM!</v>
      </c>
      <c r="O106" s="107" t="e">
        <f aca="false">GEOMEAN(O59:O93)</f>
        <v>#NUM!</v>
      </c>
      <c r="P106" s="107" t="e">
        <f aca="false">GEOMEAN(P59:P93)</f>
        <v>#NUM!</v>
      </c>
      <c r="Q106" s="107" t="e">
        <f aca="false">GEOMEAN(Q59:Q93)</f>
        <v>#NUM!</v>
      </c>
      <c r="R106" s="107" t="e">
        <f aca="false">GEOMEAN(R59:R93)</f>
        <v>#NUM!</v>
      </c>
      <c r="S106" s="107" t="e">
        <f aca="false">GEOMEAN(S59:S93)</f>
        <v>#NUM!</v>
      </c>
      <c r="T106" s="107" t="e">
        <f aca="false">GEOMEAN(T59:T93)</f>
        <v>#NUM!</v>
      </c>
      <c r="U106" s="107" t="e">
        <f aca="false">GEOMEAN(U59:U93)</f>
        <v>#NUM!</v>
      </c>
      <c r="V106" s="107" t="e">
        <f aca="false">GEOMEAN(V59:V93)</f>
        <v>#NUM!</v>
      </c>
      <c r="W106" s="107" t="e">
        <f aca="false">GEOMEAN(W59:W93)</f>
        <v>#NUM!</v>
      </c>
      <c r="X106" s="107" t="e">
        <f aca="false">GEOMEAN(X59:X93)</f>
        <v>#NUM!</v>
      </c>
      <c r="Y106" s="107" t="e">
        <f aca="false">GEOMEAN(Y59:Y93)</f>
        <v>#NUM!</v>
      </c>
      <c r="Z106" s="107" t="e">
        <f aca="false">GEOMEAN(Z59:Z93)</f>
        <v>#NUM!</v>
      </c>
      <c r="AA106" s="107" t="e">
        <f aca="false">GEOMEAN(AA59:AA93)</f>
        <v>#NUM!</v>
      </c>
      <c r="AB106" s="107" t="e">
        <f aca="false">GEOMEAN(AB59:AB93)</f>
        <v>#NUM!</v>
      </c>
      <c r="AC106" s="107" t="e">
        <f aca="false">GEOMEAN(AC59:AC93)</f>
        <v>#NUM!</v>
      </c>
      <c r="AD106" s="107" t="e">
        <f aca="false">GEOMEAN(AD59:AD93)</f>
        <v>#NUM!</v>
      </c>
      <c r="AE106" s="107" t="e">
        <f aca="false">GEOMEAN(AE59:AE93)</f>
        <v>#NUM!</v>
      </c>
      <c r="AF106" s="107" t="e">
        <f aca="false">GEOMEAN(AF59:AF93)</f>
        <v>#NUM!</v>
      </c>
      <c r="AG106" s="107" t="e">
        <f aca="false">GEOMEAN(AG59:AG93)</f>
        <v>#NUM!</v>
      </c>
      <c r="AH106" s="107" t="e">
        <f aca="false">GEOMEAN(AH59:AH93)</f>
        <v>#NUM!</v>
      </c>
      <c r="AI106" s="107" t="e">
        <f aca="false">GEOMEAN(AI59:AI93)</f>
        <v>#NUM!</v>
      </c>
      <c r="AJ106" s="107" t="e">
        <f aca="false">GEOMEAN(AJ59:AJ93)</f>
        <v>#NUM!</v>
      </c>
      <c r="AK106" s="107" t="e">
        <f aca="false">GEOMEAN(AK59:AK93)</f>
        <v>#NUM!</v>
      </c>
      <c r="AL106" s="107" t="e">
        <f aca="false">GEOMEAN(AL59:AL93)</f>
        <v>#NUM!</v>
      </c>
      <c r="AM106" s="107" t="e">
        <f aca="false">GEOMEAN(AM59:AM93)</f>
        <v>#NUM!</v>
      </c>
      <c r="AN106" s="107" t="e">
        <f aca="false">GEOMEAN(AN59:AN93)</f>
        <v>#NUM!</v>
      </c>
      <c r="AO106" s="107" t="e">
        <f aca="false">GEOMEAN(AO59:AO93)</f>
        <v>#NUM!</v>
      </c>
      <c r="AP106" s="107" t="e">
        <f aca="false">GEOMEAN(AP59:AP93)</f>
        <v>#NUM!</v>
      </c>
      <c r="AQ106" s="107" t="e">
        <f aca="false">GEOMEAN(AQ59:AQ93)</f>
        <v>#NUM!</v>
      </c>
      <c r="AR106" s="107" t="e">
        <f aca="false">GEOMEAN(AR59:AR93)</f>
        <v>#NUM!</v>
      </c>
      <c r="AS106" s="107" t="e">
        <f aca="false">GEOMEAN(AS59:AS93)</f>
        <v>#NUM!</v>
      </c>
      <c r="AT106" s="107" t="e">
        <f aca="false">GEOMEAN(AT59:AT93)</f>
        <v>#NUM!</v>
      </c>
      <c r="AU106" s="107" t="e">
        <f aca="false">GEOMEAN(AU59:AU93)</f>
        <v>#NUM!</v>
      </c>
      <c r="AV106" s="107" t="e">
        <f aca="false">GEOMEAN(AV59:AV93)</f>
        <v>#NUM!</v>
      </c>
      <c r="AW106" s="107" t="e">
        <f aca="false">GEOMEAN(AW59:AW93)</f>
        <v>#NUM!</v>
      </c>
      <c r="AX106" s="107" t="e">
        <f aca="false">GEOMEAN(AX59:AX93)</f>
        <v>#NUM!</v>
      </c>
      <c r="AY106" s="108" t="e">
        <f aca="false">GEOMEAN(AY59:AY93)</f>
        <v>#NUM!</v>
      </c>
      <c r="AZ106" s="106" t="s">
        <v>309</v>
      </c>
    </row>
    <row r="107" s="112" customFormat="true" ht="12.75" hidden="false" customHeight="false" outlineLevel="0" collapsed="false">
      <c r="A107" s="109" t="s">
        <v>311</v>
      </c>
      <c r="B107" s="110" t="e">
        <f aca="false">B106/B52</f>
        <v>#NUM!</v>
      </c>
      <c r="C107" s="110" t="e">
        <f aca="false">C106/C52</f>
        <v>#NUM!</v>
      </c>
      <c r="D107" s="110" t="e">
        <f aca="false">D106/D52</f>
        <v>#NUM!</v>
      </c>
      <c r="E107" s="110" t="e">
        <f aca="false">E106/E52</f>
        <v>#NUM!</v>
      </c>
      <c r="F107" s="110" t="e">
        <f aca="false">F106/F52</f>
        <v>#NUM!</v>
      </c>
      <c r="G107" s="110" t="e">
        <f aca="false">G106/G52</f>
        <v>#NUM!</v>
      </c>
      <c r="H107" s="110" t="e">
        <f aca="false">H106/H52</f>
        <v>#NUM!</v>
      </c>
      <c r="I107" s="110" t="e">
        <f aca="false">I106/I52</f>
        <v>#NUM!</v>
      </c>
      <c r="J107" s="110" t="e">
        <f aca="false">J106/J52</f>
        <v>#NUM!</v>
      </c>
      <c r="K107" s="110" t="e">
        <f aca="false">K106/K52</f>
        <v>#NUM!</v>
      </c>
      <c r="L107" s="110" t="e">
        <f aca="false">L106/L52</f>
        <v>#NUM!</v>
      </c>
      <c r="M107" s="110" t="e">
        <f aca="false">M106/M52</f>
        <v>#NUM!</v>
      </c>
      <c r="N107" s="110" t="e">
        <f aca="false">N106/N52</f>
        <v>#NUM!</v>
      </c>
      <c r="O107" s="110" t="e">
        <f aca="false">O106/O52</f>
        <v>#NUM!</v>
      </c>
      <c r="P107" s="110" t="e">
        <f aca="false">P106/P52</f>
        <v>#NUM!</v>
      </c>
      <c r="Q107" s="110" t="e">
        <f aca="false">Q106/Q52</f>
        <v>#NUM!</v>
      </c>
      <c r="R107" s="110" t="e">
        <f aca="false">R106/R52</f>
        <v>#NUM!</v>
      </c>
      <c r="S107" s="110" t="e">
        <f aca="false">S106/S52</f>
        <v>#NUM!</v>
      </c>
      <c r="T107" s="110" t="e">
        <f aca="false">T106/T52</f>
        <v>#NUM!</v>
      </c>
      <c r="U107" s="110" t="e">
        <f aca="false">U106/U52</f>
        <v>#NUM!</v>
      </c>
      <c r="V107" s="110" t="e">
        <f aca="false">V106/V52</f>
        <v>#NUM!</v>
      </c>
      <c r="W107" s="110" t="e">
        <f aca="false">W106/W52</f>
        <v>#NUM!</v>
      </c>
      <c r="X107" s="110" t="e">
        <f aca="false">X106/X52</f>
        <v>#NUM!</v>
      </c>
      <c r="Y107" s="110" t="e">
        <f aca="false">Y106/Y52</f>
        <v>#NUM!</v>
      </c>
      <c r="Z107" s="110" t="e">
        <f aca="false">Z106/Z52</f>
        <v>#NUM!</v>
      </c>
      <c r="AA107" s="110" t="e">
        <f aca="false">AA106/AA52</f>
        <v>#NUM!</v>
      </c>
      <c r="AB107" s="110" t="e">
        <f aca="false">AB106/AB52</f>
        <v>#NUM!</v>
      </c>
      <c r="AC107" s="110" t="e">
        <f aca="false">AC106/AC52</f>
        <v>#NUM!</v>
      </c>
      <c r="AD107" s="110" t="e">
        <f aca="false">AD106/AD52</f>
        <v>#NUM!</v>
      </c>
      <c r="AE107" s="110" t="e">
        <f aca="false">AE106/AE52</f>
        <v>#NUM!</v>
      </c>
      <c r="AF107" s="110" t="e">
        <f aca="false">AF106/AF52</f>
        <v>#NUM!</v>
      </c>
      <c r="AG107" s="110" t="e">
        <f aca="false">AG106/AG52</f>
        <v>#NUM!</v>
      </c>
      <c r="AH107" s="110" t="e">
        <f aca="false">AH106/AH52</f>
        <v>#NUM!</v>
      </c>
      <c r="AI107" s="110" t="e">
        <f aca="false">AI106/AI52</f>
        <v>#NUM!</v>
      </c>
      <c r="AJ107" s="110" t="e">
        <f aca="false">AJ106/AJ52</f>
        <v>#NUM!</v>
      </c>
      <c r="AK107" s="110" t="e">
        <f aca="false">AK106/AK52</f>
        <v>#NUM!</v>
      </c>
      <c r="AL107" s="110" t="e">
        <f aca="false">AL106/AL52</f>
        <v>#NUM!</v>
      </c>
      <c r="AM107" s="110" t="e">
        <f aca="false">AM106/AM52</f>
        <v>#NUM!</v>
      </c>
      <c r="AN107" s="110" t="e">
        <f aca="false">AN106/AN52</f>
        <v>#NUM!</v>
      </c>
      <c r="AO107" s="110" t="e">
        <f aca="false">AO106/AO52</f>
        <v>#NUM!</v>
      </c>
      <c r="AP107" s="110" t="e">
        <f aca="false">AP106/AP52</f>
        <v>#NUM!</v>
      </c>
      <c r="AQ107" s="110" t="e">
        <f aca="false">AQ106/AQ52</f>
        <v>#NUM!</v>
      </c>
      <c r="AR107" s="110" t="e">
        <f aca="false">AR106/AR52</f>
        <v>#NUM!</v>
      </c>
      <c r="AS107" s="110" t="e">
        <f aca="false">AS106/AS52</f>
        <v>#NUM!</v>
      </c>
      <c r="AT107" s="110" t="e">
        <f aca="false">AT106/AT52</f>
        <v>#NUM!</v>
      </c>
      <c r="AU107" s="110" t="e">
        <f aca="false">AU106/AU52</f>
        <v>#NUM!</v>
      </c>
      <c r="AV107" s="110" t="e">
        <f aca="false">AV106/AV52</f>
        <v>#NUM!</v>
      </c>
      <c r="AW107" s="110" t="e">
        <f aca="false">AW106/AW52</f>
        <v>#NUM!</v>
      </c>
      <c r="AX107" s="110" t="e">
        <f aca="false">AX106/AX52</f>
        <v>#NUM!</v>
      </c>
      <c r="AY107" s="110" t="e">
        <f aca="false">AY106/AY52</f>
        <v>#NUM!</v>
      </c>
      <c r="AZ107" s="111"/>
    </row>
    <row r="108" s="112" customFormat="true" ht="12.75" hidden="false" customHeight="false" outlineLevel="0" collapsed="false">
      <c r="A108" s="111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1"/>
    </row>
    <row r="109" s="112" customFormat="true" ht="12.75" hidden="false" customHeight="false" outlineLevel="0" collapsed="false">
      <c r="A109" s="113" t="s">
        <v>312</v>
      </c>
      <c r="B109" s="110" t="s">
        <v>313</v>
      </c>
      <c r="C109" s="110" t="s">
        <v>313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1"/>
    </row>
    <row r="110" customFormat="false" ht="12.75" hidden="false" customHeight="false" outlineLevel="0" collapsed="false">
      <c r="A110" s="106" t="s">
        <v>314</v>
      </c>
      <c r="B110" s="114" t="e">
        <f aca="false">B50*(B$106/$AY$106)</f>
        <v>#NUM!</v>
      </c>
      <c r="C110" s="114" t="e">
        <f aca="false">C50*(C$106/$AY$106)</f>
        <v>#NUM!</v>
      </c>
      <c r="D110" s="115" t="s">
        <v>315</v>
      </c>
      <c r="AY110" s="0"/>
      <c r="AZ110" s="83"/>
    </row>
    <row r="111" customFormat="false" ht="12.75" hidden="false" customHeight="false" outlineLevel="0" collapsed="false">
      <c r="A111" s="106" t="s">
        <v>316</v>
      </c>
      <c r="B111" s="114" t="e">
        <f aca="false">B51*(B$106/$AY$106)</f>
        <v>#NUM!</v>
      </c>
      <c r="C111" s="114" t="e">
        <f aca="false">C51*(C$106/$AY$106)</f>
        <v>#NUM!</v>
      </c>
      <c r="D111" s="82" t="s">
        <v>317</v>
      </c>
      <c r="E111" s="116"/>
      <c r="F111" s="116"/>
      <c r="G111" s="116"/>
      <c r="H111" s="116"/>
      <c r="I111" s="116"/>
      <c r="J111" s="116"/>
      <c r="AY111" s="0"/>
      <c r="AZ111" s="83"/>
    </row>
    <row r="112" customFormat="false" ht="12.75" hidden="false" customHeight="false" outlineLevel="0" collapsed="false">
      <c r="A112" s="106" t="s">
        <v>318</v>
      </c>
      <c r="B112" s="114" t="e">
        <f aca="false">B39*(B$106/$AY$106)</f>
        <v>#NUM!</v>
      </c>
      <c r="C112" s="114" t="e">
        <f aca="false">C39*(C$106/$AY$106)</f>
        <v>#NUM!</v>
      </c>
      <c r="AY112" s="0"/>
      <c r="AZ112" s="83"/>
    </row>
    <row r="113" customFormat="false" ht="15.75" hidden="false" customHeight="false" outlineLevel="0" collapsed="false">
      <c r="E113" s="117" t="s">
        <v>319</v>
      </c>
      <c r="F113" s="116"/>
      <c r="G113" s="116"/>
      <c r="H113" s="112"/>
      <c r="I113" s="112"/>
      <c r="J113" s="112"/>
      <c r="K113" s="112"/>
      <c r="AY113" s="0"/>
      <c r="AZ113" s="83"/>
    </row>
    <row r="114" customFormat="false" ht="15.75" hidden="false" customHeight="false" outlineLevel="0" collapsed="false">
      <c r="E114" s="117" t="s">
        <v>320</v>
      </c>
      <c r="F114" s="116"/>
      <c r="G114" s="116"/>
      <c r="H114" s="116"/>
      <c r="I114" s="116"/>
      <c r="J114" s="116"/>
      <c r="K114" s="116"/>
      <c r="AY114" s="0"/>
      <c r="AZ114" s="83"/>
    </row>
  </sheetData>
  <mergeCells count="2">
    <mergeCell ref="B2:AX2"/>
    <mergeCell ref="B56:AX56"/>
  </mergeCells>
  <hyperlinks>
    <hyperlink ref="A15" r:id="rId1" display="Germany"/>
    <hyperlink ref="A20" r:id="rId2" display="Israel"/>
    <hyperlink ref="A41" r:id="rId3" display="Bosnia and Herzegovina"/>
    <hyperlink ref="A43" r:id="rId4" display="Croatia"/>
    <hyperlink ref="A44" r:id="rId5" display="Cyprus"/>
    <hyperlink ref="A45" r:id="rId6" display="Lithuania"/>
    <hyperlink ref="A46" r:id="rId7" display="Macedonia, The Former Yugoslav Republic of "/>
    <hyperlink ref="A69" r:id="rId8" display="Germany"/>
    <hyperlink ref="A74" r:id="rId9" display="Israel"/>
    <hyperlink ref="A95" r:id="rId10" display="Bosnia and Herzegovina"/>
    <hyperlink ref="A97" r:id="rId11" display="Croatia"/>
    <hyperlink ref="A98" r:id="rId12" display="Cyprus"/>
    <hyperlink ref="A99" r:id="rId13" display="Lithuania"/>
    <hyperlink ref="A100" r:id="rId14" display="Macedonia, The Former Yugoslav Republic of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50" min="2" style="38" width="17.7"/>
    <col collapsed="false" customWidth="true" hidden="false" outlineLevel="0" max="51" min="51" style="37" width="24.85"/>
    <col collapsed="false" customWidth="false" hidden="false" outlineLevel="0" max="257" min="52" style="38" width="11.42"/>
  </cols>
  <sheetData>
    <row r="1" s="40" customFormat="true" ht="12.75" hidden="false" customHeight="true" outlineLevel="0" collapsed="false">
      <c r="A1" s="39" t="s">
        <v>1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41"/>
    </row>
    <row r="2" s="40" customFormat="true" ht="12.75" hidden="false" customHeight="true" outlineLevel="0" collapsed="false">
      <c r="A2" s="39" t="s">
        <v>13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41"/>
    </row>
    <row r="3" s="43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4</v>
      </c>
      <c r="AC3" s="42" t="s">
        <v>165</v>
      </c>
      <c r="AD3" s="42" t="s">
        <v>166</v>
      </c>
      <c r="AE3" s="42" t="s">
        <v>167</v>
      </c>
      <c r="AF3" s="42" t="s">
        <v>168</v>
      </c>
      <c r="AG3" s="42" t="s">
        <v>169</v>
      </c>
      <c r="AH3" s="42" t="s">
        <v>170</v>
      </c>
      <c r="AI3" s="42" t="s">
        <v>171</v>
      </c>
      <c r="AJ3" s="42" t="s">
        <v>172</v>
      </c>
      <c r="AK3" s="42" t="s">
        <v>173</v>
      </c>
      <c r="AL3" s="42" t="s">
        <v>174</v>
      </c>
      <c r="AM3" s="42" t="s">
        <v>175</v>
      </c>
      <c r="AN3" s="42" t="s">
        <v>176</v>
      </c>
      <c r="AO3" s="42" t="s">
        <v>177</v>
      </c>
      <c r="AP3" s="42" t="s">
        <v>178</v>
      </c>
      <c r="AQ3" s="42" t="s">
        <v>179</v>
      </c>
      <c r="AR3" s="42" t="s">
        <v>180</v>
      </c>
      <c r="AS3" s="42" t="s">
        <v>181</v>
      </c>
      <c r="AT3" s="42" t="s">
        <v>182</v>
      </c>
      <c r="AU3" s="42" t="s">
        <v>183</v>
      </c>
      <c r="AV3" s="42" t="s">
        <v>184</v>
      </c>
      <c r="AW3" s="42" t="s">
        <v>185</v>
      </c>
      <c r="AX3" s="42" t="s">
        <v>186</v>
      </c>
      <c r="AY3" s="7"/>
    </row>
    <row r="4" s="43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3</v>
      </c>
      <c r="AC4" s="42" t="s">
        <v>214</v>
      </c>
      <c r="AD4" s="42" t="s">
        <v>215</v>
      </c>
      <c r="AE4" s="42" t="s">
        <v>216</v>
      </c>
      <c r="AF4" s="42" t="s">
        <v>217</v>
      </c>
      <c r="AG4" s="42" t="s">
        <v>218</v>
      </c>
      <c r="AH4" s="42" t="s">
        <v>219</v>
      </c>
      <c r="AI4" s="42" t="s">
        <v>220</v>
      </c>
      <c r="AJ4" s="42" t="s">
        <v>221</v>
      </c>
      <c r="AK4" s="42" t="s">
        <v>222</v>
      </c>
      <c r="AL4" s="42" t="s">
        <v>223</v>
      </c>
      <c r="AM4" s="42" t="s">
        <v>224</v>
      </c>
      <c r="AN4" s="42" t="s">
        <v>225</v>
      </c>
      <c r="AO4" s="42" t="s">
        <v>226</v>
      </c>
      <c r="AP4" s="42" t="s">
        <v>227</v>
      </c>
      <c r="AQ4" s="42" t="s">
        <v>228</v>
      </c>
      <c r="AR4" s="42" t="s">
        <v>229</v>
      </c>
      <c r="AS4" s="42" t="s">
        <v>230</v>
      </c>
      <c r="AT4" s="42" t="s">
        <v>231</v>
      </c>
      <c r="AU4" s="42" t="s">
        <v>232</v>
      </c>
      <c r="AV4" s="42" t="s">
        <v>233</v>
      </c>
      <c r="AW4" s="42" t="s">
        <v>234</v>
      </c>
      <c r="AX4" s="42" t="s">
        <v>235</v>
      </c>
      <c r="AY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5" t="s">
        <v>27</v>
      </c>
    </row>
    <row r="6" customFormat="false" ht="12.75" hidden="false" customHeight="false" outlineLevel="0" collapsed="false">
      <c r="A6" s="48" t="s">
        <v>28</v>
      </c>
      <c r="B6" s="49" t="n">
        <v>59014.1169244058</v>
      </c>
      <c r="C6" s="49" t="n">
        <v>29335.1968705</v>
      </c>
      <c r="D6" s="49" t="n">
        <v>10241.7901721078</v>
      </c>
      <c r="E6" s="49" t="n">
        <v>9774.49124182897</v>
      </c>
      <c r="F6" s="49" t="n">
        <v>1359.43422120248</v>
      </c>
      <c r="G6" s="49" t="n">
        <v>2818.66496080741</v>
      </c>
      <c r="H6" s="49" t="n">
        <v>248.071865324543</v>
      </c>
      <c r="I6" s="49" t="n">
        <v>876.946705304421</v>
      </c>
      <c r="J6" s="49" t="n">
        <v>722.920677713332</v>
      </c>
      <c r="K6" s="49" t="n">
        <v>2991.32582030125</v>
      </c>
      <c r="L6" s="49" t="n">
        <v>757.126991175535</v>
      </c>
      <c r="M6" s="49" t="n">
        <v>467.298930278812</v>
      </c>
      <c r="N6" s="49" t="n">
        <v>583.074736128631</v>
      </c>
      <c r="O6" s="49" t="n">
        <v>303.206105996695</v>
      </c>
      <c r="P6" s="49" t="n">
        <v>279.868630131936</v>
      </c>
      <c r="Q6" s="49" t="n">
        <v>2622.7934926257</v>
      </c>
      <c r="R6" s="49" t="n">
        <v>1980.01238942889</v>
      </c>
      <c r="S6" s="49" t="n">
        <v>1482.1404872522</v>
      </c>
      <c r="T6" s="49" t="n">
        <v>1146.41397163124</v>
      </c>
      <c r="U6" s="49" t="n">
        <v>2886.07556983017</v>
      </c>
      <c r="V6" s="49" t="n">
        <v>685.438001823659</v>
      </c>
      <c r="W6" s="49" t="n">
        <v>1485.62600989967</v>
      </c>
      <c r="X6" s="49" t="n">
        <v>1116.02574472553</v>
      </c>
      <c r="Y6" s="49" t="n">
        <v>2227.66871588306</v>
      </c>
      <c r="Z6" s="49" t="n">
        <v>1475.19083973785</v>
      </c>
      <c r="AA6" s="49" t="n">
        <v>1635.88474124927</v>
      </c>
      <c r="AB6" s="49" t="n">
        <v>452.5</v>
      </c>
      <c r="AC6" s="49" t="n">
        <v>3903.600101</v>
      </c>
      <c r="AD6" s="49" t="n">
        <v>16187.8199529057</v>
      </c>
      <c r="AE6" s="49" t="n">
        <v>8045.33617505294</v>
      </c>
      <c r="AF6" s="49" t="n">
        <v>5617.167641</v>
      </c>
      <c r="AG6" s="49" t="n">
        <v>-482.6</v>
      </c>
      <c r="AH6" s="49" t="n">
        <v>10070.1</v>
      </c>
      <c r="AI6" s="49" t="n">
        <v>33238.7969715</v>
      </c>
      <c r="AJ6" s="49" t="n">
        <v>26582.600050617</v>
      </c>
      <c r="AK6" s="49" t="n">
        <v>6424.19691688306</v>
      </c>
      <c r="AL6" s="49" t="n">
        <v>3903.600101</v>
      </c>
      <c r="AM6" s="49" t="n">
        <v>2520.59681588306</v>
      </c>
      <c r="AN6" s="49" t="n">
        <v>33828.9051311966</v>
      </c>
      <c r="AO6" s="49" t="n">
        <v>17641.0851782909</v>
      </c>
      <c r="AP6" s="49" t="n">
        <v>12484.8512298624</v>
      </c>
      <c r="AQ6" s="49" t="n">
        <v>3256.92319073032</v>
      </c>
      <c r="AR6" s="49" t="n">
        <v>1899.31075769814</v>
      </c>
      <c r="AS6" s="49" t="n">
        <v>16187.8199529057</v>
      </c>
      <c r="AT6" s="49" t="n">
        <v>15145.2117932091</v>
      </c>
      <c r="AU6" s="49" t="n">
        <v>8489.01487232605</v>
      </c>
      <c r="AV6" s="49" t="n">
        <v>6424.19691688306</v>
      </c>
      <c r="AW6" s="49" t="n">
        <v>3903.600101</v>
      </c>
      <c r="AX6" s="49" t="n">
        <v>2520.59681588306</v>
      </c>
      <c r="AY6" s="50" t="s">
        <v>29</v>
      </c>
    </row>
    <row r="7" customFormat="false" ht="12.75" hidden="false" customHeight="false" outlineLevel="0" collapsed="false">
      <c r="A7" s="48" t="s">
        <v>30</v>
      </c>
      <c r="B7" s="51" t="n">
        <v>4828626.300006</v>
      </c>
      <c r="C7" s="51" t="n">
        <v>4358872.500006</v>
      </c>
      <c r="D7" s="51" t="n">
        <v>2043187.9</v>
      </c>
      <c r="E7" s="51" t="n">
        <v>1938484.2</v>
      </c>
      <c r="F7" s="51" t="n">
        <v>374518</v>
      </c>
      <c r="G7" s="51" t="n">
        <v>349003.9</v>
      </c>
      <c r="H7" s="51" t="n">
        <v>43789.3</v>
      </c>
      <c r="I7" s="51" t="n">
        <v>355408.3</v>
      </c>
      <c r="J7" s="51" t="n">
        <v>124554.7</v>
      </c>
      <c r="K7" s="51" t="n">
        <v>575028.7</v>
      </c>
      <c r="L7" s="51" t="n">
        <v>116181.3</v>
      </c>
      <c r="M7" s="51" t="n">
        <v>104703.7</v>
      </c>
      <c r="N7" s="51" t="n">
        <v>181593.2</v>
      </c>
      <c r="O7" s="51" t="n">
        <v>125715.4</v>
      </c>
      <c r="P7" s="51" t="n">
        <v>55877.8</v>
      </c>
      <c r="Q7" s="51" t="n">
        <v>149584.5</v>
      </c>
      <c r="R7" s="51" t="n">
        <v>647067.7</v>
      </c>
      <c r="S7" s="51" t="n">
        <v>87639.6</v>
      </c>
      <c r="T7" s="51" t="n">
        <v>333806.8</v>
      </c>
      <c r="U7" s="51" t="n">
        <v>221649.900003</v>
      </c>
      <c r="V7" s="51" t="n">
        <v>63795.700001</v>
      </c>
      <c r="W7" s="51" t="n">
        <v>186232.3</v>
      </c>
      <c r="X7" s="51" t="n">
        <v>104016.5</v>
      </c>
      <c r="Y7" s="51" t="n">
        <v>173297.400001</v>
      </c>
      <c r="Z7" s="51" t="n">
        <v>79682.8</v>
      </c>
      <c r="AA7" s="51" t="n">
        <v>126964.800002</v>
      </c>
      <c r="AB7" s="51" t="n">
        <v>24149.1</v>
      </c>
      <c r="AC7" s="51" t="n">
        <v>355462.1</v>
      </c>
      <c r="AD7" s="51" t="n">
        <v>960677</v>
      </c>
      <c r="AE7" s="51" t="n">
        <v>216307.8</v>
      </c>
      <c r="AF7" s="51" t="n">
        <v>694710.2</v>
      </c>
      <c r="AG7" s="51" t="n">
        <v>46012.8</v>
      </c>
      <c r="AH7" s="51" t="n">
        <v>-892398.1</v>
      </c>
      <c r="AI7" s="51" t="n">
        <v>4714334.600006</v>
      </c>
      <c r="AJ7" s="51" t="n">
        <v>4110248.100004</v>
      </c>
      <c r="AK7" s="51" t="n">
        <v>583580.7</v>
      </c>
      <c r="AL7" s="51" t="n">
        <v>355462.1</v>
      </c>
      <c r="AM7" s="51" t="n">
        <v>228118.6</v>
      </c>
      <c r="AN7" s="51" t="n">
        <v>3813356.400001</v>
      </c>
      <c r="AO7" s="51" t="n">
        <v>2852679.400001</v>
      </c>
      <c r="AP7" s="51" t="n">
        <v>2500893.7</v>
      </c>
      <c r="AQ7" s="51" t="n">
        <v>216058.4</v>
      </c>
      <c r="AR7" s="51" t="n">
        <v>135727.300001</v>
      </c>
      <c r="AS7" s="51" t="n">
        <v>960677</v>
      </c>
      <c r="AT7" s="51" t="n">
        <v>1837506.100005</v>
      </c>
      <c r="AU7" s="51" t="n">
        <v>1233419.600003</v>
      </c>
      <c r="AV7" s="51" t="n">
        <v>583580.7</v>
      </c>
      <c r="AW7" s="51" t="n">
        <v>355462.1</v>
      </c>
      <c r="AX7" s="51" t="n">
        <v>228118.6</v>
      </c>
      <c r="AY7" s="50" t="s">
        <v>31</v>
      </c>
    </row>
    <row r="8" customFormat="false" ht="12.75" hidden="false" customHeight="false" outlineLevel="0" collapsed="false">
      <c r="A8" s="48" t="s">
        <v>32</v>
      </c>
      <c r="B8" s="49" t="n">
        <v>805792707.000008</v>
      </c>
      <c r="C8" s="49" t="n">
        <v>497760477.000008</v>
      </c>
      <c r="D8" s="49" t="n">
        <v>144984603</v>
      </c>
      <c r="E8" s="49" t="n">
        <v>135591254</v>
      </c>
      <c r="F8" s="49" t="n">
        <v>15653660</v>
      </c>
      <c r="G8" s="49" t="n">
        <v>35236237</v>
      </c>
      <c r="H8" s="49" t="n">
        <v>6818165</v>
      </c>
      <c r="I8" s="49" t="n">
        <v>27987963</v>
      </c>
      <c r="J8" s="49" t="n">
        <v>5712994</v>
      </c>
      <c r="K8" s="49" t="n">
        <v>30971153</v>
      </c>
      <c r="L8" s="49" t="n">
        <v>13211082</v>
      </c>
      <c r="M8" s="49" t="n">
        <v>9393349</v>
      </c>
      <c r="N8" s="49" t="n">
        <v>31953846.000001</v>
      </c>
      <c r="O8" s="49" t="n">
        <v>26756710</v>
      </c>
      <c r="P8" s="49" t="n">
        <v>5197136.000001</v>
      </c>
      <c r="Q8" s="49" t="n">
        <v>28122606</v>
      </c>
      <c r="R8" s="49" t="n">
        <v>45749996.000003</v>
      </c>
      <c r="S8" s="49" t="n">
        <v>21713808</v>
      </c>
      <c r="T8" s="49" t="n">
        <v>40010809</v>
      </c>
      <c r="U8" s="49" t="n">
        <v>38600586.000002</v>
      </c>
      <c r="V8" s="49" t="n">
        <v>11123337.000001</v>
      </c>
      <c r="W8" s="49" t="n">
        <v>19926185</v>
      </c>
      <c r="X8" s="49" t="n">
        <v>27644161</v>
      </c>
      <c r="Y8" s="49" t="n">
        <v>40733161</v>
      </c>
      <c r="Z8" s="49" t="n">
        <v>15105906</v>
      </c>
      <c r="AA8" s="49" t="n">
        <v>33786801.000002</v>
      </c>
      <c r="AB8" s="49" t="n">
        <v>9428009</v>
      </c>
      <c r="AC8" s="49" t="n">
        <v>38748031</v>
      </c>
      <c r="AD8" s="49" t="n">
        <v>265528951</v>
      </c>
      <c r="AE8" s="49" t="n">
        <v>87318984</v>
      </c>
      <c r="AF8" s="49" t="n">
        <v>143828836</v>
      </c>
      <c r="AG8" s="49" t="n">
        <v>9955126</v>
      </c>
      <c r="AH8" s="49" t="n">
        <v>-6199878</v>
      </c>
      <c r="AI8" s="49" t="n">
        <v>536508508.000008</v>
      </c>
      <c r="AJ8" s="49" t="n">
        <v>420821860.000005</v>
      </c>
      <c r="AK8" s="49" t="n">
        <v>110830927.000001</v>
      </c>
      <c r="AL8" s="49" t="n">
        <v>38748031</v>
      </c>
      <c r="AM8" s="49" t="n">
        <v>72082896.000001</v>
      </c>
      <c r="AN8" s="49" t="n">
        <v>561393941.000003</v>
      </c>
      <c r="AO8" s="49" t="n">
        <v>295864990.000003</v>
      </c>
      <c r="AP8" s="49" t="n">
        <v>212107751.000002</v>
      </c>
      <c r="AQ8" s="49" t="n">
        <v>50271211</v>
      </c>
      <c r="AR8" s="49" t="n">
        <v>33486028.000001</v>
      </c>
      <c r="AS8" s="49" t="n">
        <v>265528951</v>
      </c>
      <c r="AT8" s="49" t="n">
        <v>231215509.000005</v>
      </c>
      <c r="AU8" s="49" t="n">
        <v>115528861.000002</v>
      </c>
      <c r="AV8" s="49" t="n">
        <v>110830927.000001</v>
      </c>
      <c r="AW8" s="49" t="n">
        <v>38748031</v>
      </c>
      <c r="AX8" s="49" t="n">
        <v>72082896.000001</v>
      </c>
      <c r="AY8" s="50" t="s">
        <v>33</v>
      </c>
    </row>
    <row r="9" customFormat="false" ht="12.75" hidden="false" customHeight="false" outlineLevel="0" collapsed="false">
      <c r="A9" s="48" t="s">
        <v>34</v>
      </c>
      <c r="B9" s="49" t="n">
        <v>39675832.8633925</v>
      </c>
      <c r="C9" s="49" t="n">
        <v>21406718.0105648</v>
      </c>
      <c r="D9" s="49" t="n">
        <v>4821996.27536883</v>
      </c>
      <c r="E9" s="49" t="n">
        <v>4529415.56484502</v>
      </c>
      <c r="F9" s="49" t="n">
        <v>633534.745399392</v>
      </c>
      <c r="G9" s="49" t="n">
        <v>1256679.28835446</v>
      </c>
      <c r="H9" s="49" t="n">
        <v>66744.0206465103</v>
      </c>
      <c r="I9" s="49" t="n">
        <v>833569.312229352</v>
      </c>
      <c r="J9" s="49" t="n">
        <v>214384.398079445</v>
      </c>
      <c r="K9" s="49" t="n">
        <v>1107588.3981462</v>
      </c>
      <c r="L9" s="49" t="n">
        <v>416915.401989657</v>
      </c>
      <c r="M9" s="49" t="n">
        <v>292580.710523815</v>
      </c>
      <c r="N9" s="49" t="n">
        <v>784376.396351942</v>
      </c>
      <c r="O9" s="49" t="n">
        <v>528810.278350942</v>
      </c>
      <c r="P9" s="49" t="n">
        <v>255566.118001</v>
      </c>
      <c r="Q9" s="49" t="n">
        <v>590393.663364044</v>
      </c>
      <c r="R9" s="49" t="n">
        <v>5028699.08672203</v>
      </c>
      <c r="S9" s="49" t="n">
        <v>770459.794835638</v>
      </c>
      <c r="T9" s="49" t="n">
        <v>1502513.2914131</v>
      </c>
      <c r="U9" s="49" t="n">
        <v>2246953.87690053</v>
      </c>
      <c r="V9" s="49" t="n">
        <v>620316.05133249</v>
      </c>
      <c r="W9" s="49" t="n">
        <v>1038608.34426471</v>
      </c>
      <c r="X9" s="49" t="n">
        <v>971376.916024912</v>
      </c>
      <c r="Y9" s="49" t="n">
        <v>1347651.298</v>
      </c>
      <c r="Z9" s="49" t="n">
        <v>425616.172133568</v>
      </c>
      <c r="AA9" s="49" t="n">
        <v>1812484.89518549</v>
      </c>
      <c r="AB9" s="49" t="n">
        <v>65588</v>
      </c>
      <c r="AC9" s="49" t="n">
        <v>2070337.500002</v>
      </c>
      <c r="AD9" s="49" t="n">
        <v>8552487.05282469</v>
      </c>
      <c r="AE9" s="49" t="n">
        <v>3007249.12639177</v>
      </c>
      <c r="AF9" s="49" t="n">
        <v>4777669.1</v>
      </c>
      <c r="AG9" s="49" t="n">
        <v>2206145.800001</v>
      </c>
      <c r="AH9" s="49" t="n">
        <v>5440144.5</v>
      </c>
      <c r="AI9" s="49" t="n">
        <v>23477055.5105668</v>
      </c>
      <c r="AJ9" s="49" t="n">
        <v>18805873.9105628</v>
      </c>
      <c r="AK9" s="49" t="n">
        <v>4241218.100003</v>
      </c>
      <c r="AL9" s="49" t="n">
        <v>2070337.500002</v>
      </c>
      <c r="AM9" s="49" t="n">
        <v>2170880.600001</v>
      </c>
      <c r="AN9" s="49" t="n">
        <v>18426184.907193</v>
      </c>
      <c r="AO9" s="49" t="n">
        <v>9873697.85436834</v>
      </c>
      <c r="AP9" s="49" t="n">
        <v>7266063.73131907</v>
      </c>
      <c r="AQ9" s="49" t="n">
        <v>1201530.26728551</v>
      </c>
      <c r="AR9" s="49" t="n">
        <v>1406103.85576375</v>
      </c>
      <c r="AS9" s="49" t="n">
        <v>8552487.05282469</v>
      </c>
      <c r="AT9" s="49" t="n">
        <v>13537769.6561985</v>
      </c>
      <c r="AU9" s="49" t="n">
        <v>8866588.05619446</v>
      </c>
      <c r="AV9" s="49" t="n">
        <v>4241218.100003</v>
      </c>
      <c r="AW9" s="49" t="n">
        <v>2070337.500002</v>
      </c>
      <c r="AX9" s="49" t="n">
        <v>2170880.600001</v>
      </c>
      <c r="AY9" s="50" t="s">
        <v>35</v>
      </c>
    </row>
    <row r="10" customFormat="false" ht="12.75" hidden="false" customHeight="false" outlineLevel="0" collapsed="false">
      <c r="A10" s="48" t="s">
        <v>36</v>
      </c>
      <c r="B10" s="49" t="n">
        <v>400694.000005</v>
      </c>
      <c r="C10" s="49" t="n">
        <v>420335.300005</v>
      </c>
      <c r="D10" s="49" t="n">
        <v>166319.7</v>
      </c>
      <c r="E10" s="49" t="n">
        <v>159383.7</v>
      </c>
      <c r="F10" s="49" t="n">
        <v>51419.4</v>
      </c>
      <c r="G10" s="49" t="n">
        <v>33862</v>
      </c>
      <c r="H10" s="49" t="n">
        <v>890.5</v>
      </c>
      <c r="I10" s="49" t="n">
        <v>20989.1</v>
      </c>
      <c r="J10" s="49" t="n">
        <v>12494.7</v>
      </c>
      <c r="K10" s="49" t="n">
        <v>24566.3</v>
      </c>
      <c r="L10" s="49" t="n">
        <v>15161.7</v>
      </c>
      <c r="M10" s="49" t="n">
        <v>6936</v>
      </c>
      <c r="N10" s="49" t="n">
        <v>20031.900001</v>
      </c>
      <c r="O10" s="49" t="n">
        <v>15084.2</v>
      </c>
      <c r="P10" s="49" t="n">
        <v>4947.700001</v>
      </c>
      <c r="Q10" s="49" t="n">
        <v>28035.1</v>
      </c>
      <c r="R10" s="49" t="n">
        <v>30087</v>
      </c>
      <c r="S10" s="49" t="n">
        <v>14589.9</v>
      </c>
      <c r="T10" s="49" t="n">
        <v>18979.8</v>
      </c>
      <c r="U10" s="49" t="n">
        <v>50129.200002</v>
      </c>
      <c r="V10" s="49" t="n">
        <v>11666.5</v>
      </c>
      <c r="W10" s="49" t="n">
        <v>23021.5</v>
      </c>
      <c r="X10" s="49" t="n">
        <v>12635.5</v>
      </c>
      <c r="Y10" s="49" t="n">
        <v>27228.1</v>
      </c>
      <c r="Z10" s="49" t="n">
        <v>16882.2</v>
      </c>
      <c r="AA10" s="49" t="n">
        <v>15494.400002</v>
      </c>
      <c r="AB10" s="49" t="n">
        <v>-3099</v>
      </c>
      <c r="AC10" s="49" t="n">
        <v>34340.8</v>
      </c>
      <c r="AD10" s="49" t="n">
        <v>130189.6</v>
      </c>
      <c r="AE10" s="49" t="n">
        <v>42800.2</v>
      </c>
      <c r="AF10" s="49" t="n">
        <v>85597.3</v>
      </c>
      <c r="AG10" s="49" t="n">
        <v>17092.4</v>
      </c>
      <c r="AH10" s="49" t="n">
        <v>-201264.1</v>
      </c>
      <c r="AI10" s="49" t="n">
        <v>454676.100005</v>
      </c>
      <c r="AJ10" s="49" t="n">
        <v>380758.100005</v>
      </c>
      <c r="AK10" s="49" t="n">
        <v>70014.6</v>
      </c>
      <c r="AL10" s="49" t="n">
        <v>34340.8</v>
      </c>
      <c r="AM10" s="49" t="n">
        <v>35673.8</v>
      </c>
      <c r="AN10" s="49" t="n">
        <v>419527.100001</v>
      </c>
      <c r="AO10" s="49" t="n">
        <v>289337.500001</v>
      </c>
      <c r="AP10" s="49" t="n">
        <v>223809.300001</v>
      </c>
      <c r="AQ10" s="49" t="n">
        <v>41109.3</v>
      </c>
      <c r="AR10" s="49" t="n">
        <v>24418.9</v>
      </c>
      <c r="AS10" s="49" t="n">
        <v>130189.6</v>
      </c>
      <c r="AT10" s="49" t="n">
        <v>168437.600004</v>
      </c>
      <c r="AU10" s="49" t="n">
        <v>94519.600004</v>
      </c>
      <c r="AV10" s="49" t="n">
        <v>70014.6</v>
      </c>
      <c r="AW10" s="49" t="n">
        <v>34340.8</v>
      </c>
      <c r="AX10" s="49" t="n">
        <v>35673.8</v>
      </c>
      <c r="AY10" s="50" t="s">
        <v>37</v>
      </c>
    </row>
    <row r="11" customFormat="false" ht="12.75" hidden="false" customHeight="false" outlineLevel="0" collapsed="false">
      <c r="A11" s="48" t="s">
        <v>38</v>
      </c>
      <c r="B11" s="49" t="n">
        <v>112049.867335125</v>
      </c>
      <c r="C11" s="49" t="n">
        <v>117962.252333125</v>
      </c>
      <c r="D11" s="49" t="n">
        <v>34379.420162497</v>
      </c>
      <c r="E11" s="49" t="n">
        <v>33389.7797695258</v>
      </c>
      <c r="F11" s="49" t="n">
        <v>6545.51069255752</v>
      </c>
      <c r="G11" s="49" t="n">
        <v>8072.0530452816</v>
      </c>
      <c r="H11" s="49" t="n">
        <v>1163.82304822714</v>
      </c>
      <c r="I11" s="49" t="n">
        <v>5879.52438599471</v>
      </c>
      <c r="J11" s="49" t="n">
        <v>1761.22281085193</v>
      </c>
      <c r="K11" s="49" t="n">
        <v>6680.7092939152</v>
      </c>
      <c r="L11" s="49" t="n">
        <v>3286.93649269775</v>
      </c>
      <c r="M11" s="49" t="n">
        <v>989.640392971151</v>
      </c>
      <c r="N11" s="49" t="n">
        <v>5870.88487663329</v>
      </c>
      <c r="O11" s="49" t="n">
        <v>3434.38633671068</v>
      </c>
      <c r="P11" s="49" t="n">
        <v>2436.4985399226</v>
      </c>
      <c r="Q11" s="49" t="n">
        <v>6712.46373603448</v>
      </c>
      <c r="R11" s="49" t="n">
        <v>13156.1878643177</v>
      </c>
      <c r="S11" s="49" t="n">
        <v>9426.65609227476</v>
      </c>
      <c r="T11" s="49" t="n">
        <v>4334.55999481547</v>
      </c>
      <c r="U11" s="49" t="n">
        <v>12278.7664928492</v>
      </c>
      <c r="V11" s="49" t="n">
        <v>3329.1087565079</v>
      </c>
      <c r="W11" s="49" t="n">
        <v>3980.91497462734</v>
      </c>
      <c r="X11" s="49" t="n">
        <v>4101.99783900827</v>
      </c>
      <c r="Y11" s="49" t="n">
        <v>8172.39678944479</v>
      </c>
      <c r="Z11" s="49" t="n">
        <v>2536.3898985742</v>
      </c>
      <c r="AA11" s="49" t="n">
        <v>11239.7494565584</v>
      </c>
      <c r="AB11" s="49" t="n">
        <v>1771.86415549012</v>
      </c>
      <c r="AC11" s="49" t="n">
        <v>6336.817001</v>
      </c>
      <c r="AD11" s="49" t="n">
        <v>27706.738</v>
      </c>
      <c r="AE11" s="49" t="n">
        <v>8199.5032586174</v>
      </c>
      <c r="AF11" s="49" t="n">
        <v>17466.875</v>
      </c>
      <c r="AG11" s="49" t="n">
        <v>1494.747001</v>
      </c>
      <c r="AH11" s="49" t="n">
        <v>-41450.687</v>
      </c>
      <c r="AI11" s="49" t="n">
        <v>124299.069334125</v>
      </c>
      <c r="AJ11" s="49" t="n">
        <v>101961.99833091</v>
      </c>
      <c r="AK11" s="49" t="n">
        <v>20372.1840012145</v>
      </c>
      <c r="AL11" s="49" t="n">
        <v>6336.817001</v>
      </c>
      <c r="AM11" s="49" t="n">
        <v>14035.3670002145</v>
      </c>
      <c r="AN11" s="49" t="n">
        <v>105634.529199596</v>
      </c>
      <c r="AO11" s="49" t="n">
        <v>77927.7911995961</v>
      </c>
      <c r="AP11" s="49" t="n">
        <v>56668.9451875378</v>
      </c>
      <c r="AQ11" s="49" t="n">
        <v>12658.4482480808</v>
      </c>
      <c r="AR11" s="49" t="n">
        <v>8600.39776397754</v>
      </c>
      <c r="AS11" s="49" t="n">
        <v>27706.738</v>
      </c>
      <c r="AT11" s="49" t="n">
        <v>44599.4139790387</v>
      </c>
      <c r="AU11" s="49" t="n">
        <v>22262.3429758242</v>
      </c>
      <c r="AV11" s="49" t="n">
        <v>20372.1840012145</v>
      </c>
      <c r="AW11" s="49" t="n">
        <v>6336.817001</v>
      </c>
      <c r="AX11" s="49" t="n">
        <v>14035.3670002145</v>
      </c>
      <c r="AY11" s="50" t="s">
        <v>39</v>
      </c>
    </row>
    <row r="12" customFormat="false" ht="12.75" hidden="false" customHeight="false" outlineLevel="0" collapsed="false">
      <c r="A12" s="48" t="s">
        <v>40</v>
      </c>
      <c r="B12" s="52" t="n">
        <v>79199658.5</v>
      </c>
      <c r="C12" s="52" t="n">
        <v>48535728.2</v>
      </c>
      <c r="D12" s="52" t="n">
        <v>10985365.068</v>
      </c>
      <c r="E12" s="52" t="n">
        <v>10164682.442</v>
      </c>
      <c r="F12" s="52" t="n">
        <v>1453693.606</v>
      </c>
      <c r="G12" s="52" t="n">
        <v>2908523.762</v>
      </c>
      <c r="H12" s="52" t="n">
        <v>653120.924</v>
      </c>
      <c r="I12" s="52" t="n">
        <v>1751049.593</v>
      </c>
      <c r="J12" s="52" t="n">
        <v>357066.139</v>
      </c>
      <c r="K12" s="52" t="n">
        <v>1819457.808</v>
      </c>
      <c r="L12" s="52" t="n">
        <v>1221770.61</v>
      </c>
      <c r="M12" s="52" t="n">
        <v>820682.626</v>
      </c>
      <c r="N12" s="52" t="n">
        <v>2975498.901</v>
      </c>
      <c r="O12" s="52" t="n">
        <v>1931772.931</v>
      </c>
      <c r="P12" s="52" t="n">
        <v>1043725.97</v>
      </c>
      <c r="Q12" s="52" t="n">
        <v>2362335.579</v>
      </c>
      <c r="R12" s="52" t="n">
        <v>7375130.80250001</v>
      </c>
      <c r="S12" s="52" t="n">
        <v>2679133.354</v>
      </c>
      <c r="T12" s="52" t="n">
        <v>3550988.1775</v>
      </c>
      <c r="U12" s="52" t="n">
        <v>5137189.474</v>
      </c>
      <c r="V12" s="52" t="n">
        <v>2330218.18</v>
      </c>
      <c r="W12" s="52" t="n">
        <v>1435984.184</v>
      </c>
      <c r="X12" s="52" t="n">
        <v>2660248.1206</v>
      </c>
      <c r="Y12" s="52" t="n">
        <v>2176510.6851</v>
      </c>
      <c r="Z12" s="52" t="n">
        <v>1265678.363</v>
      </c>
      <c r="AA12" s="52" t="n">
        <v>4485290.6913</v>
      </c>
      <c r="AB12" s="52" t="n">
        <v>1446374.8</v>
      </c>
      <c r="AC12" s="52" t="n">
        <v>7996013.8</v>
      </c>
      <c r="AD12" s="52" t="n">
        <v>16134249.6</v>
      </c>
      <c r="AE12" s="52" t="n">
        <v>5004886.20990823</v>
      </c>
      <c r="AF12" s="52" t="n">
        <v>7793477.97330817</v>
      </c>
      <c r="AG12" s="52" t="n">
        <v>611813.6</v>
      </c>
      <c r="AH12" s="52" t="n">
        <v>5134542.8</v>
      </c>
      <c r="AI12" s="52" t="n">
        <v>56531742</v>
      </c>
      <c r="AJ12" s="52" t="n">
        <v>42036835.4</v>
      </c>
      <c r="AK12" s="52" t="n">
        <v>14207045.1</v>
      </c>
      <c r="AL12" s="52" t="n">
        <v>7996013.8</v>
      </c>
      <c r="AM12" s="52" t="n">
        <v>6211031.3</v>
      </c>
      <c r="AN12" s="52" t="n">
        <v>42273000.234</v>
      </c>
      <c r="AO12" s="52" t="n">
        <v>26138750.634</v>
      </c>
      <c r="AP12" s="52" t="n">
        <v>17833683.319</v>
      </c>
      <c r="AQ12" s="52" t="n">
        <v>3798445.706</v>
      </c>
      <c r="AR12" s="52" t="n">
        <v>4506621.609</v>
      </c>
      <c r="AS12" s="52" t="n">
        <v>16134249.6</v>
      </c>
      <c r="AT12" s="52" t="n">
        <v>28946616.566</v>
      </c>
      <c r="AU12" s="52" t="n">
        <v>14451709.966</v>
      </c>
      <c r="AV12" s="52" t="n">
        <v>14207045.1</v>
      </c>
      <c r="AW12" s="52" t="n">
        <v>7996013.8</v>
      </c>
      <c r="AX12" s="52" t="n">
        <v>6211031.3</v>
      </c>
      <c r="AY12" s="50" t="s">
        <v>41</v>
      </c>
    </row>
    <row r="13" customFormat="false" ht="12.75" hidden="false" customHeight="false" outlineLevel="0" collapsed="false">
      <c r="A13" s="48" t="s">
        <v>42</v>
      </c>
      <c r="B13" s="49" t="n">
        <v>45606.60001</v>
      </c>
      <c r="C13" s="49" t="n">
        <v>50311.200008</v>
      </c>
      <c r="D13" s="49" t="n">
        <v>21160.860001</v>
      </c>
      <c r="E13" s="49" t="n">
        <v>20559.560001</v>
      </c>
      <c r="F13" s="49" t="n">
        <v>4939.35</v>
      </c>
      <c r="G13" s="49" t="n">
        <v>2676.8</v>
      </c>
      <c r="H13" s="49" t="n">
        <v>69.5</v>
      </c>
      <c r="I13" s="49" t="n">
        <v>2128.62</v>
      </c>
      <c r="J13" s="49" t="n">
        <v>2297.87</v>
      </c>
      <c r="K13" s="49" t="n">
        <v>6134.260001</v>
      </c>
      <c r="L13" s="49" t="n">
        <v>2313.16</v>
      </c>
      <c r="M13" s="49" t="n">
        <v>601.3</v>
      </c>
      <c r="N13" s="49" t="n">
        <v>149.510001</v>
      </c>
      <c r="O13" s="49" t="n">
        <v>115.71</v>
      </c>
      <c r="P13" s="49" t="n">
        <v>33.800001</v>
      </c>
      <c r="Q13" s="49" t="n">
        <v>3516.49</v>
      </c>
      <c r="R13" s="49" t="n">
        <v>4145.950001</v>
      </c>
      <c r="S13" s="49" t="n">
        <v>1763.01</v>
      </c>
      <c r="T13" s="49" t="n">
        <v>2614.32</v>
      </c>
      <c r="U13" s="49" t="n">
        <v>2973.940002</v>
      </c>
      <c r="V13" s="49" t="n">
        <v>904.820001</v>
      </c>
      <c r="W13" s="49" t="n">
        <v>2740.46</v>
      </c>
      <c r="X13" s="49" t="n">
        <v>1127.830001</v>
      </c>
      <c r="Y13" s="49" t="n">
        <v>3114.13</v>
      </c>
      <c r="Z13" s="49" t="n">
        <v>752.78</v>
      </c>
      <c r="AA13" s="49" t="n">
        <v>2569.730002</v>
      </c>
      <c r="AB13" s="49" t="n">
        <v>3682.19</v>
      </c>
      <c r="AC13" s="49" t="n">
        <v>1749.190001</v>
      </c>
      <c r="AD13" s="49" t="n">
        <v>12713.71</v>
      </c>
      <c r="AE13" s="49" t="n">
        <v>4334.61</v>
      </c>
      <c r="AF13" s="49" t="n">
        <v>7492.7</v>
      </c>
      <c r="AG13" s="49" t="n">
        <v>2365.300001</v>
      </c>
      <c r="AH13" s="49" t="n">
        <v>-21532.8</v>
      </c>
      <c r="AI13" s="49" t="n">
        <v>52060.390009</v>
      </c>
      <c r="AJ13" s="49" t="n">
        <v>45394.900007</v>
      </c>
      <c r="AK13" s="49" t="n">
        <v>6317.090002</v>
      </c>
      <c r="AL13" s="49" t="n">
        <v>1749.190001</v>
      </c>
      <c r="AM13" s="49" t="n">
        <v>4567.900001</v>
      </c>
      <c r="AN13" s="49" t="n">
        <v>45212.230003</v>
      </c>
      <c r="AO13" s="49" t="n">
        <v>32498.520003</v>
      </c>
      <c r="AP13" s="49" t="n">
        <v>24963.920002</v>
      </c>
      <c r="AQ13" s="49" t="n">
        <v>4479.57</v>
      </c>
      <c r="AR13" s="49" t="n">
        <v>3055.030001</v>
      </c>
      <c r="AS13" s="49" t="n">
        <v>12713.71</v>
      </c>
      <c r="AT13" s="49" t="n">
        <v>15879.680006</v>
      </c>
      <c r="AU13" s="49" t="n">
        <v>9214.190004</v>
      </c>
      <c r="AV13" s="49" t="n">
        <v>6317.090002</v>
      </c>
      <c r="AW13" s="49" t="n">
        <v>1749.190001</v>
      </c>
      <c r="AX13" s="49" t="n">
        <v>4567.900001</v>
      </c>
      <c r="AY13" s="50" t="s">
        <v>43</v>
      </c>
    </row>
    <row r="14" s="47" customFormat="true" ht="13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</row>
    <row r="15" customFormat="false" ht="12.75" hidden="false" customHeight="false" outlineLevel="0" collapsed="false">
      <c r="A15" s="48" t="s">
        <v>44</v>
      </c>
      <c r="B15" s="49" t="n">
        <v>1605510</v>
      </c>
      <c r="C15" s="49" t="n">
        <v>1076049.33986994</v>
      </c>
      <c r="D15" s="49" t="n">
        <v>87478.6079481299</v>
      </c>
      <c r="E15" s="49" t="n">
        <v>76672.1330407586</v>
      </c>
      <c r="F15" s="49" t="n">
        <v>13631.7888550276</v>
      </c>
      <c r="G15" s="49" t="n">
        <v>12510.0861485352</v>
      </c>
      <c r="H15" s="49" t="n">
        <v>5533.6207563296</v>
      </c>
      <c r="I15" s="49" t="n">
        <v>8426.02093336466</v>
      </c>
      <c r="J15" s="49" t="n">
        <v>2686.29687215275</v>
      </c>
      <c r="K15" s="49" t="n">
        <v>20594.8096132142</v>
      </c>
      <c r="L15" s="49" t="n">
        <v>13289.5098621346</v>
      </c>
      <c r="M15" s="49" t="n">
        <v>10806.4749073713</v>
      </c>
      <c r="N15" s="49" t="n">
        <v>31046.5564627467</v>
      </c>
      <c r="O15" s="49" t="n">
        <v>15854.6216465189</v>
      </c>
      <c r="P15" s="49" t="n">
        <v>15191.9348162277</v>
      </c>
      <c r="Q15" s="49" t="n">
        <v>29320.0159427774</v>
      </c>
      <c r="R15" s="49" t="n">
        <v>217607.854596521</v>
      </c>
      <c r="S15" s="49" t="n">
        <v>48862.1101711578</v>
      </c>
      <c r="T15" s="49" t="n">
        <v>103431.31033596</v>
      </c>
      <c r="U15" s="49" t="n">
        <v>91325.7897450826</v>
      </c>
      <c r="V15" s="49" t="n">
        <v>20358.74108521</v>
      </c>
      <c r="W15" s="49" t="n">
        <v>21692.5248288529</v>
      </c>
      <c r="X15" s="49" t="n">
        <v>98810.1346461894</v>
      </c>
      <c r="Y15" s="49" t="n">
        <v>91537.684218268</v>
      </c>
      <c r="Z15" s="49" t="n">
        <v>55626.702802569</v>
      </c>
      <c r="AA15" s="49" t="n">
        <v>199310.048171682</v>
      </c>
      <c r="AB15" s="49" t="n">
        <v>0</v>
      </c>
      <c r="AC15" s="49" t="n">
        <v>106733.940130063</v>
      </c>
      <c r="AD15" s="49" t="n">
        <v>431552</v>
      </c>
      <c r="AE15" s="49" t="n">
        <v>86171.7781859677</v>
      </c>
      <c r="AF15" s="49" t="n">
        <v>260024.257730605</v>
      </c>
      <c r="AG15" s="49" t="n">
        <v>27.72</v>
      </c>
      <c r="AH15" s="49" t="n">
        <v>-8853</v>
      </c>
      <c r="AI15" s="49" t="n">
        <v>1182783.28</v>
      </c>
      <c r="AJ15" s="49" t="n">
        <v>887375.279511655</v>
      </c>
      <c r="AK15" s="49" t="n">
        <v>285520</v>
      </c>
      <c r="AL15" s="49" t="n">
        <v>106733.940130063</v>
      </c>
      <c r="AM15" s="49" t="n">
        <v>178786.059869937</v>
      </c>
      <c r="AN15" s="49" t="n">
        <v>757204.736857681</v>
      </c>
      <c r="AO15" s="49" t="n">
        <v>325652.736857681</v>
      </c>
      <c r="AP15" s="49" t="n">
        <v>202254.183519371</v>
      </c>
      <c r="AQ15" s="49" t="n">
        <v>58150.6001695342</v>
      </c>
      <c r="AR15" s="49" t="n">
        <v>65247.9531687765</v>
      </c>
      <c r="AS15" s="49" t="n">
        <v>431552</v>
      </c>
      <c r="AT15" s="49" t="n">
        <v>857130.543142319</v>
      </c>
      <c r="AU15" s="49" t="n">
        <v>561722.542653973</v>
      </c>
      <c r="AV15" s="49" t="n">
        <v>285520</v>
      </c>
      <c r="AW15" s="49" t="n">
        <v>106733.940130063</v>
      </c>
      <c r="AX15" s="49" t="n">
        <v>178786.059869937</v>
      </c>
      <c r="AY15" s="50" t="s">
        <v>45</v>
      </c>
    </row>
    <row r="16" customFormat="false" ht="12.75" hidden="false" customHeight="false" outlineLevel="0" collapsed="false">
      <c r="A16" s="48" t="s">
        <v>46</v>
      </c>
      <c r="B16" s="49" t="n">
        <v>330417.600015</v>
      </c>
      <c r="C16" s="49" t="n">
        <v>217789.400015</v>
      </c>
      <c r="D16" s="49" t="n">
        <v>17684.1238256883</v>
      </c>
      <c r="E16" s="49" t="n">
        <v>15761.5868123723</v>
      </c>
      <c r="F16" s="49" t="n">
        <v>3263.8880279979</v>
      </c>
      <c r="G16" s="49" t="n">
        <v>3645.6483603373</v>
      </c>
      <c r="H16" s="49" t="n">
        <v>581.9117914953</v>
      </c>
      <c r="I16" s="49" t="n">
        <v>2447.3080195261</v>
      </c>
      <c r="J16" s="49" t="n">
        <v>556.0957367842</v>
      </c>
      <c r="K16" s="49" t="n">
        <v>2815.8126196837</v>
      </c>
      <c r="L16" s="49" t="n">
        <v>2450.9222565478</v>
      </c>
      <c r="M16" s="49" t="n">
        <v>1922.537013316</v>
      </c>
      <c r="N16" s="49" t="n">
        <v>6063.4787201359</v>
      </c>
      <c r="O16" s="49" t="n">
        <v>2423.955904414</v>
      </c>
      <c r="P16" s="49" t="n">
        <v>3361.2799080391</v>
      </c>
      <c r="Q16" s="49" t="n">
        <v>10672.4674929853</v>
      </c>
      <c r="R16" s="49" t="n">
        <v>39340.9456779088</v>
      </c>
      <c r="S16" s="49" t="n">
        <v>11637.9948235683</v>
      </c>
      <c r="T16" s="49" t="n">
        <v>28624.0156406819</v>
      </c>
      <c r="U16" s="49" t="n">
        <v>21582.2322118377</v>
      </c>
      <c r="V16" s="49" t="n">
        <v>5541.9745949764</v>
      </c>
      <c r="W16" s="49" t="n">
        <v>3140.3350026301</v>
      </c>
      <c r="X16" s="49" t="n">
        <v>20028.4178293692</v>
      </c>
      <c r="Y16" s="49" t="n">
        <v>17246.2263664008</v>
      </c>
      <c r="Z16" s="49" t="n">
        <v>22759.3062728689</v>
      </c>
      <c r="AA16" s="49" t="n">
        <v>26058.7429907036</v>
      </c>
      <c r="AB16" s="49" t="n">
        <v>-7048.8868397787</v>
      </c>
      <c r="AC16" s="49" t="n">
        <v>24232.1</v>
      </c>
      <c r="AD16" s="49" t="n">
        <v>75132.9</v>
      </c>
      <c r="AE16" s="49" t="n">
        <v>19449.9120812669</v>
      </c>
      <c r="AF16" s="49" t="n">
        <v>35410.0794995732</v>
      </c>
      <c r="AG16" s="49" t="n">
        <v>2359.4</v>
      </c>
      <c r="AH16" s="49" t="n">
        <v>10903.8</v>
      </c>
      <c r="AI16" s="49" t="n">
        <v>242021.500015</v>
      </c>
      <c r="AJ16" s="49" t="n">
        <v>170685.400012</v>
      </c>
      <c r="AK16" s="49" t="n">
        <v>65325.4000009999</v>
      </c>
      <c r="AL16" s="49" t="n">
        <v>24232.1</v>
      </c>
      <c r="AM16" s="49" t="n">
        <v>41093.3000009999</v>
      </c>
      <c r="AN16" s="49" t="n">
        <v>159369.623670546</v>
      </c>
      <c r="AO16" s="49" t="n">
        <v>84236.7236705461</v>
      </c>
      <c r="AP16" s="49" t="n">
        <v>49488.8024385195</v>
      </c>
      <c r="AQ16" s="49" t="n">
        <v>17380.8403012803</v>
      </c>
      <c r="AR16" s="49" t="n">
        <v>17367.0809307463</v>
      </c>
      <c r="AS16" s="49" t="n">
        <v>75132.9</v>
      </c>
      <c r="AT16" s="49" t="n">
        <v>164833.663184233</v>
      </c>
      <c r="AU16" s="49" t="n">
        <v>115467.060719336</v>
      </c>
      <c r="AV16" s="49" t="n">
        <v>65325.4000009999</v>
      </c>
      <c r="AW16" s="49" t="n">
        <v>24232.1</v>
      </c>
      <c r="AX16" s="49" t="n">
        <v>41093.3000009999</v>
      </c>
      <c r="AY16" s="50" t="s">
        <v>47</v>
      </c>
    </row>
    <row r="17" customFormat="false" ht="12.75" hidden="false" customHeight="false" outlineLevel="0" collapsed="false">
      <c r="A17" s="48" t="s">
        <v>48</v>
      </c>
      <c r="B17" s="49" t="n">
        <v>1394419.300031</v>
      </c>
      <c r="C17" s="49" t="n">
        <v>1217557.000029</v>
      </c>
      <c r="D17" s="49" t="n">
        <v>447950.121072116</v>
      </c>
      <c r="E17" s="49" t="n">
        <v>432271.228444437</v>
      </c>
      <c r="F17" s="49" t="n">
        <v>66170.750875066</v>
      </c>
      <c r="G17" s="49" t="n">
        <v>102357.031086136</v>
      </c>
      <c r="H17" s="49" t="n">
        <v>17657.0128617177</v>
      </c>
      <c r="I17" s="49" t="n">
        <v>70152.333282679</v>
      </c>
      <c r="J17" s="49" t="n">
        <v>27251.9879956896</v>
      </c>
      <c r="K17" s="49" t="n">
        <v>126432.630516505</v>
      </c>
      <c r="L17" s="49" t="n">
        <v>22249.4818266442</v>
      </c>
      <c r="M17" s="49" t="n">
        <v>15678.892627679</v>
      </c>
      <c r="N17" s="49" t="n">
        <v>34091.1884188896</v>
      </c>
      <c r="O17" s="49" t="n">
        <v>18874.0270317708</v>
      </c>
      <c r="P17" s="49" t="n">
        <v>15217.1613861188</v>
      </c>
      <c r="Q17" s="49" t="n">
        <v>44141.2112914719</v>
      </c>
      <c r="R17" s="49" t="n">
        <v>147748.017248091</v>
      </c>
      <c r="S17" s="49" t="n">
        <v>65121.4384289931</v>
      </c>
      <c r="T17" s="49" t="n">
        <v>89198.03440214</v>
      </c>
      <c r="U17" s="49" t="n">
        <v>57754.7414461495</v>
      </c>
      <c r="V17" s="49" t="n">
        <v>17047.4846180727</v>
      </c>
      <c r="W17" s="49" t="n">
        <v>20253.1184117867</v>
      </c>
      <c r="X17" s="49" t="n">
        <v>22274.5710613627</v>
      </c>
      <c r="Y17" s="49" t="n">
        <v>71871.1604538962</v>
      </c>
      <c r="Z17" s="49" t="n">
        <v>29995.0808954158</v>
      </c>
      <c r="AA17" s="49" t="n">
        <v>53412.8089723696</v>
      </c>
      <c r="AB17" s="49" t="n">
        <v>133745.507926319</v>
      </c>
      <c r="AC17" s="49" t="n">
        <v>79728.900001</v>
      </c>
      <c r="AD17" s="49" t="n">
        <v>342844</v>
      </c>
      <c r="AE17" s="49" t="n">
        <v>68499.7876728064</v>
      </c>
      <c r="AF17" s="49" t="n">
        <v>250922.695427775</v>
      </c>
      <c r="AG17" s="49" t="n">
        <v>19144.000001</v>
      </c>
      <c r="AH17" s="49" t="n">
        <v>-264854.6</v>
      </c>
      <c r="AI17" s="49" t="n">
        <v>1297285.90003</v>
      </c>
      <c r="AJ17" s="49" t="n">
        <v>1129914.900013</v>
      </c>
      <c r="AK17" s="49" t="n">
        <v>159788.500003</v>
      </c>
      <c r="AL17" s="49" t="n">
        <v>79728.900001</v>
      </c>
      <c r="AM17" s="49" t="n">
        <v>80059.6000020002</v>
      </c>
      <c r="AN17" s="49" t="n">
        <v>1092692.54395733</v>
      </c>
      <c r="AO17" s="49" t="n">
        <v>749848.543957325</v>
      </c>
      <c r="AP17" s="49" t="n">
        <v>615611.758413559</v>
      </c>
      <c r="AQ17" s="49" t="n">
        <v>64944.7240795979</v>
      </c>
      <c r="AR17" s="49" t="n">
        <v>69292.061464168</v>
      </c>
      <c r="AS17" s="49" t="n">
        <v>342844</v>
      </c>
      <c r="AT17" s="49" t="n">
        <v>413691.848146357</v>
      </c>
      <c r="AU17" s="49" t="n">
        <v>280579.482737191</v>
      </c>
      <c r="AV17" s="49" t="n">
        <v>159788.500003</v>
      </c>
      <c r="AW17" s="49" t="n">
        <v>79728.900001</v>
      </c>
      <c r="AX17" s="49" t="n">
        <v>80059.6000020002</v>
      </c>
      <c r="AY17" s="50" t="s">
        <v>49</v>
      </c>
    </row>
    <row r="18" customFormat="false" ht="12.75" hidden="false" customHeight="false" outlineLevel="0" collapsed="false">
      <c r="A18" s="48" t="s">
        <v>50</v>
      </c>
      <c r="B18" s="49" t="n">
        <v>400805.000018</v>
      </c>
      <c r="C18" s="49" t="n">
        <v>269368.000016</v>
      </c>
      <c r="D18" s="49" t="n">
        <v>25885.6487874314</v>
      </c>
      <c r="E18" s="49" t="n">
        <v>23625.1532596307</v>
      </c>
      <c r="F18" s="49" t="n">
        <v>4831.7904407109</v>
      </c>
      <c r="G18" s="49" t="n">
        <v>6574.9869919439</v>
      </c>
      <c r="H18" s="49" t="n">
        <v>1476.2970792709</v>
      </c>
      <c r="I18" s="49" t="n">
        <v>3067.0939320139</v>
      </c>
      <c r="J18" s="49" t="n">
        <v>515.3989803266</v>
      </c>
      <c r="K18" s="49" t="n">
        <v>4375.8913426687</v>
      </c>
      <c r="L18" s="49" t="n">
        <v>2783.6944926958</v>
      </c>
      <c r="M18" s="49" t="n">
        <v>2260.4955278007</v>
      </c>
      <c r="N18" s="49" t="n">
        <v>8061.6840506393</v>
      </c>
      <c r="O18" s="49" t="n">
        <v>3206.7936556297</v>
      </c>
      <c r="P18" s="49" t="n">
        <v>4180.9917282612</v>
      </c>
      <c r="Q18" s="49" t="n">
        <v>9140.7819157355</v>
      </c>
      <c r="R18" s="49" t="n">
        <v>47937.5051626975</v>
      </c>
      <c r="S18" s="49" t="n">
        <v>12149.7759626949</v>
      </c>
      <c r="T18" s="49" t="n">
        <v>40347.4542571467</v>
      </c>
      <c r="U18" s="49" t="n">
        <v>22467.8555522466</v>
      </c>
      <c r="V18" s="49" t="n">
        <v>6014.78810125</v>
      </c>
      <c r="W18" s="49" t="n">
        <v>4613.9908716089</v>
      </c>
      <c r="X18" s="49" t="n">
        <v>18971.3033764463</v>
      </c>
      <c r="Y18" s="49" t="n">
        <v>24225.5828286226</v>
      </c>
      <c r="Z18" s="49" t="n">
        <v>12083.4760938638</v>
      </c>
      <c r="AA18" s="49" t="n">
        <v>38670.3506781699</v>
      </c>
      <c r="AB18" s="49" t="n">
        <v>4812.5904786965</v>
      </c>
      <c r="AC18" s="49" t="n">
        <v>35063.000001</v>
      </c>
      <c r="AD18" s="49" t="n">
        <v>91760.0000000001</v>
      </c>
      <c r="AE18" s="49" t="n">
        <v>28153.7227276493</v>
      </c>
      <c r="AF18" s="49" t="n">
        <v>44423.6936516724</v>
      </c>
      <c r="AG18" s="49" t="n">
        <v>941.000001</v>
      </c>
      <c r="AH18" s="49" t="n">
        <v>3673</v>
      </c>
      <c r="AI18" s="49" t="n">
        <v>304431.000017</v>
      </c>
      <c r="AJ18" s="49" t="n">
        <v>202182.000004</v>
      </c>
      <c r="AK18" s="49" t="n">
        <v>97188.0000020002</v>
      </c>
      <c r="AL18" s="49" t="n">
        <v>35063.000001</v>
      </c>
      <c r="AM18" s="49" t="n">
        <v>62125.0000010002</v>
      </c>
      <c r="AN18" s="49" t="n">
        <v>188385.229453872</v>
      </c>
      <c r="AO18" s="49" t="n">
        <v>96625.2294538714</v>
      </c>
      <c r="AP18" s="49" t="n">
        <v>65435.3051131052</v>
      </c>
      <c r="AQ18" s="49" t="n">
        <v>15399.7695328574</v>
      </c>
      <c r="AR18" s="49" t="n">
        <v>15790.1548079088</v>
      </c>
      <c r="AS18" s="49" t="n">
        <v>91760.0000000001</v>
      </c>
      <c r="AT18" s="49" t="n">
        <v>202993.180084432</v>
      </c>
      <c r="AU18" s="49" t="n">
        <v>128553.359134496</v>
      </c>
      <c r="AV18" s="49" t="n">
        <v>97188.0000020002</v>
      </c>
      <c r="AW18" s="49" t="n">
        <v>35063.000001</v>
      </c>
      <c r="AX18" s="49" t="n">
        <v>62125.0000010002</v>
      </c>
      <c r="AY18" s="50" t="s">
        <v>51</v>
      </c>
    </row>
    <row r="19" customFormat="false" ht="12.75" hidden="false" customHeight="false" outlineLevel="0" collapsed="false">
      <c r="A19" s="48" t="s">
        <v>52</v>
      </c>
      <c r="B19" s="49" t="n">
        <v>83634.3000019994</v>
      </c>
      <c r="C19" s="49" t="n">
        <v>59602.4000009994</v>
      </c>
      <c r="D19" s="49" t="n">
        <v>10469.9416490529</v>
      </c>
      <c r="E19" s="49" t="n">
        <v>8981.6407038907</v>
      </c>
      <c r="F19" s="49" t="n">
        <v>1511.1889596974</v>
      </c>
      <c r="G19" s="49" t="n">
        <v>1992.707265491</v>
      </c>
      <c r="H19" s="49" t="n">
        <v>239.6171521714</v>
      </c>
      <c r="I19" s="49" t="n">
        <v>1712.5890875986</v>
      </c>
      <c r="J19" s="49" t="n">
        <v>388.2012465316</v>
      </c>
      <c r="K19" s="49" t="n">
        <v>1661.1200549125</v>
      </c>
      <c r="L19" s="49" t="n">
        <v>1476.2169374882</v>
      </c>
      <c r="M19" s="49" t="n">
        <v>1488.3009451622</v>
      </c>
      <c r="N19" s="49" t="n">
        <v>3744.2423778227</v>
      </c>
      <c r="O19" s="49" t="n">
        <v>1409.8008953097</v>
      </c>
      <c r="P19" s="49" t="n">
        <v>2200.9633977463</v>
      </c>
      <c r="Q19" s="49" t="n">
        <v>1726.3910963639</v>
      </c>
      <c r="R19" s="49" t="n">
        <v>10600.3608468093</v>
      </c>
      <c r="S19" s="49" t="n">
        <v>3572.6942688794</v>
      </c>
      <c r="T19" s="49" t="n">
        <v>6277.9491963796</v>
      </c>
      <c r="U19" s="49" t="n">
        <v>8620.8614747739</v>
      </c>
      <c r="V19" s="49" t="n">
        <v>1793.7301391283</v>
      </c>
      <c r="W19" s="49" t="n">
        <v>3106.4199727666</v>
      </c>
      <c r="X19" s="49" t="n">
        <v>4341.9508297302</v>
      </c>
      <c r="Y19" s="49" t="n">
        <v>3236.6559289749</v>
      </c>
      <c r="Z19" s="49" t="n">
        <v>3903.5444789894</v>
      </c>
      <c r="AA19" s="49" t="n">
        <v>3994.9924166397</v>
      </c>
      <c r="AB19" s="49" t="n">
        <v>-3993.6045361831</v>
      </c>
      <c r="AC19" s="49" t="n">
        <v>6893.100001</v>
      </c>
      <c r="AD19" s="49" t="n">
        <v>17653</v>
      </c>
      <c r="AE19" s="49" t="n">
        <v>7147.3893316462</v>
      </c>
      <c r="AF19" s="49" t="n">
        <v>8979.7738784436</v>
      </c>
      <c r="AG19" s="49" t="n">
        <v>274.6</v>
      </c>
      <c r="AH19" s="49" t="n">
        <v>-788.8</v>
      </c>
      <c r="AI19" s="49" t="n">
        <v>66495.5000019994</v>
      </c>
      <c r="AJ19" s="49" t="n">
        <v>51963.4999999996</v>
      </c>
      <c r="AK19" s="49" t="n">
        <v>14104.100001</v>
      </c>
      <c r="AL19" s="49" t="n">
        <v>6893.100001</v>
      </c>
      <c r="AM19" s="49" t="n">
        <v>7211</v>
      </c>
      <c r="AN19" s="49" t="n">
        <v>50480.3446976505</v>
      </c>
      <c r="AO19" s="49" t="n">
        <v>32827.3446976505</v>
      </c>
      <c r="AP19" s="49" t="n">
        <v>23407.3644009112</v>
      </c>
      <c r="AQ19" s="49" t="n">
        <v>3875.9744614805</v>
      </c>
      <c r="AR19" s="49" t="n">
        <v>5544.0058352588</v>
      </c>
      <c r="AS19" s="49" t="n">
        <v>17653</v>
      </c>
      <c r="AT19" s="49" t="n">
        <v>37661.759840532</v>
      </c>
      <c r="AU19" s="49" t="n">
        <v>26664.4922928011</v>
      </c>
      <c r="AV19" s="49" t="n">
        <v>14104.100001</v>
      </c>
      <c r="AW19" s="49" t="n">
        <v>6893.100001</v>
      </c>
      <c r="AX19" s="49" t="n">
        <v>7211</v>
      </c>
      <c r="AY19" s="50" t="s">
        <v>53</v>
      </c>
    </row>
    <row r="20" customFormat="false" ht="12.75" hidden="false" customHeight="false" outlineLevel="0" collapsed="false">
      <c r="A20" s="48" t="s">
        <v>54</v>
      </c>
      <c r="B20" s="49" t="n">
        <v>27304.3000159999</v>
      </c>
      <c r="C20" s="49" t="n">
        <v>26023.4000129998</v>
      </c>
      <c r="D20" s="49" t="n">
        <v>7418.208244142</v>
      </c>
      <c r="E20" s="49" t="n">
        <v>6656.3807324651</v>
      </c>
      <c r="F20" s="49" t="n">
        <v>973.7025262853</v>
      </c>
      <c r="G20" s="49" t="n">
        <v>1855.1886889469</v>
      </c>
      <c r="H20" s="49" t="n">
        <v>166.0347050789</v>
      </c>
      <c r="I20" s="49" t="n">
        <v>1591.3272126585</v>
      </c>
      <c r="J20" s="49" t="n">
        <v>193.4680964903</v>
      </c>
      <c r="K20" s="49" t="n">
        <v>1243.0947733508</v>
      </c>
      <c r="L20" s="49" t="n">
        <v>633.5647296544</v>
      </c>
      <c r="M20" s="49" t="n">
        <v>761.8275116769</v>
      </c>
      <c r="N20" s="49" t="n">
        <v>2011.3811865847</v>
      </c>
      <c r="O20" s="49" t="n">
        <v>409.3028623227</v>
      </c>
      <c r="P20" s="49" t="n">
        <v>1602.078323262</v>
      </c>
      <c r="Q20" s="49" t="n">
        <v>1057.6877328866</v>
      </c>
      <c r="R20" s="49" t="n">
        <v>3229.8541074176</v>
      </c>
      <c r="S20" s="49" t="n">
        <v>1410.4168428886</v>
      </c>
      <c r="T20" s="49" t="n">
        <v>2208.2686346784</v>
      </c>
      <c r="U20" s="49" t="n">
        <v>2173.042054424</v>
      </c>
      <c r="V20" s="49" t="n">
        <v>296.892286825</v>
      </c>
      <c r="W20" s="49" t="n">
        <v>712.3870420175</v>
      </c>
      <c r="X20" s="49" t="n">
        <v>1333.4777568106</v>
      </c>
      <c r="Y20" s="49" t="n">
        <v>1441.4050779713</v>
      </c>
      <c r="Z20" s="49" t="n">
        <v>1582.8109106003</v>
      </c>
      <c r="AA20" s="49" t="n">
        <v>2321.917316145</v>
      </c>
      <c r="AB20" s="49" t="n">
        <v>-877.4568935668</v>
      </c>
      <c r="AC20" s="49" t="n">
        <v>3218.5000009999</v>
      </c>
      <c r="AD20" s="49" t="n">
        <v>5234.4000020002</v>
      </c>
      <c r="AE20" s="49" t="n">
        <v>2257.902333815</v>
      </c>
      <c r="AF20" s="49" t="n">
        <v>2754.305109435</v>
      </c>
      <c r="AG20" s="49" t="n">
        <v>-985.2</v>
      </c>
      <c r="AH20" s="49" t="n">
        <v>-6186.8</v>
      </c>
      <c r="AI20" s="49" t="n">
        <v>29241.9000139997</v>
      </c>
      <c r="AJ20" s="49" t="n">
        <v>22829.7000109999</v>
      </c>
      <c r="AK20" s="49" t="n">
        <v>6083.3000019999</v>
      </c>
      <c r="AL20" s="49" t="n">
        <v>3218.5000009999</v>
      </c>
      <c r="AM20" s="49" t="n">
        <v>2864.800001</v>
      </c>
      <c r="AN20" s="49" t="n">
        <v>21599.1530574279</v>
      </c>
      <c r="AO20" s="49" t="n">
        <v>16364.7530554277</v>
      </c>
      <c r="AP20" s="49" t="n">
        <v>13369.0943583116</v>
      </c>
      <c r="AQ20" s="49" t="n">
        <v>1805.186211147</v>
      </c>
      <c r="AR20" s="49" t="n">
        <v>1190.4724859691</v>
      </c>
      <c r="AS20" s="49" t="n">
        <v>5234.4000020002</v>
      </c>
      <c r="AT20" s="49" t="n">
        <v>13754.6038521388</v>
      </c>
      <c r="AU20" s="49" t="n">
        <v>8638.1550022315</v>
      </c>
      <c r="AV20" s="49" t="n">
        <v>6083.3000019999</v>
      </c>
      <c r="AW20" s="49" t="n">
        <v>3218.5000009999</v>
      </c>
      <c r="AX20" s="49" t="n">
        <v>2864.800001</v>
      </c>
      <c r="AY20" s="50" t="s">
        <v>55</v>
      </c>
    </row>
    <row r="21" customFormat="false" ht="12.75" hidden="false" customHeight="false" outlineLevel="0" collapsed="false">
      <c r="A21" s="48" t="s">
        <v>56</v>
      </c>
      <c r="B21" s="49" t="n">
        <v>32400148.000003</v>
      </c>
      <c r="C21" s="49" t="n">
        <v>19458097.000002</v>
      </c>
      <c r="D21" s="49" t="n">
        <v>2973250</v>
      </c>
      <c r="E21" s="49" t="n">
        <v>2556908</v>
      </c>
      <c r="F21" s="49" t="n">
        <v>423800</v>
      </c>
      <c r="G21" s="49" t="n">
        <v>681369</v>
      </c>
      <c r="H21" s="49" t="n">
        <v>30781</v>
      </c>
      <c r="I21" s="49" t="n">
        <v>554956</v>
      </c>
      <c r="J21" s="49" t="n">
        <v>108337</v>
      </c>
      <c r="K21" s="49" t="n">
        <v>455768</v>
      </c>
      <c r="L21" s="49" t="n">
        <v>301897</v>
      </c>
      <c r="M21" s="49" t="n">
        <v>416342</v>
      </c>
      <c r="N21" s="49" t="n">
        <v>1364993</v>
      </c>
      <c r="O21" s="49" t="n">
        <v>510805</v>
      </c>
      <c r="P21" s="49" t="n">
        <v>715863</v>
      </c>
      <c r="Q21" s="49" t="n">
        <v>518706</v>
      </c>
      <c r="R21" s="49" t="n">
        <v>3227588.000001</v>
      </c>
      <c r="S21" s="49" t="n">
        <v>716596</v>
      </c>
      <c r="T21" s="49" t="n">
        <v>2124024</v>
      </c>
      <c r="U21" s="49" t="n">
        <v>2322525.000001</v>
      </c>
      <c r="V21" s="49" t="n">
        <v>438291.000001</v>
      </c>
      <c r="W21" s="49" t="n">
        <v>626935</v>
      </c>
      <c r="X21" s="49" t="n">
        <v>1406139</v>
      </c>
      <c r="Y21" s="49" t="n">
        <v>1522806</v>
      </c>
      <c r="Z21" s="49" t="n">
        <v>1283524</v>
      </c>
      <c r="AA21" s="49" t="n">
        <v>2279653</v>
      </c>
      <c r="AB21" s="49" t="n">
        <v>-908642</v>
      </c>
      <c r="AC21" s="49" t="n">
        <v>3287891</v>
      </c>
      <c r="AD21" s="49" t="n">
        <v>7064098</v>
      </c>
      <c r="AE21" s="49" t="n">
        <v>2947786</v>
      </c>
      <c r="AF21" s="49" t="n">
        <v>3219951</v>
      </c>
      <c r="AG21" s="49" t="n">
        <v>340910.000001</v>
      </c>
      <c r="AH21" s="49" t="n">
        <v>2249152</v>
      </c>
      <c r="AI21" s="49" t="n">
        <v>22745988.000002</v>
      </c>
      <c r="AJ21" s="49" t="n">
        <v>15730217.000001</v>
      </c>
      <c r="AK21" s="49" t="n">
        <v>6483739</v>
      </c>
      <c r="AL21" s="49" t="n">
        <v>3287891</v>
      </c>
      <c r="AM21" s="49" t="n">
        <v>3195848</v>
      </c>
      <c r="AN21" s="49" t="n">
        <v>16872827.0188925</v>
      </c>
      <c r="AO21" s="49" t="n">
        <v>9808729.01889245</v>
      </c>
      <c r="AP21" s="49" t="n">
        <v>7720988.42259533</v>
      </c>
      <c r="AQ21" s="49" t="n">
        <v>1088269</v>
      </c>
      <c r="AR21" s="49" t="n">
        <v>999471.596297128</v>
      </c>
      <c r="AS21" s="49" t="n">
        <v>7064098</v>
      </c>
      <c r="AT21" s="49" t="n">
        <v>13845900.9811095</v>
      </c>
      <c r="AU21" s="49" t="n">
        <v>8207521.98110855</v>
      </c>
      <c r="AV21" s="49" t="n">
        <v>6483739</v>
      </c>
      <c r="AW21" s="49" t="n">
        <v>3287891</v>
      </c>
      <c r="AX21" s="49" t="n">
        <v>3195848</v>
      </c>
      <c r="AY21" s="50" t="s">
        <v>57</v>
      </c>
    </row>
    <row r="22" customFormat="false" ht="12.75" hidden="false" customHeight="false" outlineLevel="0" collapsed="false">
      <c r="A22" s="48" t="s">
        <v>58</v>
      </c>
      <c r="B22" s="49" t="n">
        <v>2923930.000012</v>
      </c>
      <c r="C22" s="49" t="n">
        <v>1956956.000012</v>
      </c>
      <c r="D22" s="49" t="n">
        <v>157069.000003</v>
      </c>
      <c r="E22" s="49" t="n">
        <v>139244.000003</v>
      </c>
      <c r="F22" s="49" t="n">
        <v>31388</v>
      </c>
      <c r="G22" s="49" t="n">
        <v>32186</v>
      </c>
      <c r="H22" s="49" t="n">
        <v>4806.000002</v>
      </c>
      <c r="I22" s="49" t="n">
        <v>21424</v>
      </c>
      <c r="J22" s="49" t="n">
        <v>4376</v>
      </c>
      <c r="K22" s="49" t="n">
        <v>23171.000001</v>
      </c>
      <c r="L22" s="49" t="n">
        <v>21893</v>
      </c>
      <c r="M22" s="49" t="n">
        <v>17825</v>
      </c>
      <c r="N22" s="49" t="n">
        <v>47879</v>
      </c>
      <c r="O22" s="49" t="n">
        <v>20765</v>
      </c>
      <c r="P22" s="49" t="n">
        <v>25064</v>
      </c>
      <c r="Q22" s="49" t="n">
        <v>73141</v>
      </c>
      <c r="R22" s="49" t="n">
        <v>364460.000001</v>
      </c>
      <c r="S22" s="49" t="n">
        <v>97891.000002</v>
      </c>
      <c r="T22" s="49" t="n">
        <v>258492.000003</v>
      </c>
      <c r="U22" s="49" t="n">
        <v>217620.000001</v>
      </c>
      <c r="V22" s="49" t="n">
        <v>66537</v>
      </c>
      <c r="W22" s="49" t="n">
        <v>41388.000001</v>
      </c>
      <c r="X22" s="49" t="n">
        <v>154767.000001</v>
      </c>
      <c r="Y22" s="49" t="n">
        <v>117318</v>
      </c>
      <c r="Z22" s="49" t="n">
        <v>78250</v>
      </c>
      <c r="AA22" s="49" t="n">
        <v>306652</v>
      </c>
      <c r="AB22" s="49" t="n">
        <v>42029</v>
      </c>
      <c r="AC22" s="49" t="n">
        <v>198458</v>
      </c>
      <c r="AD22" s="49" t="n">
        <v>585147</v>
      </c>
      <c r="AE22" s="49" t="n">
        <v>157725</v>
      </c>
      <c r="AF22" s="49" t="n">
        <v>288702</v>
      </c>
      <c r="AG22" s="49" t="n">
        <v>-7358</v>
      </c>
      <c r="AH22" s="49" t="n">
        <v>190727</v>
      </c>
      <c r="AI22" s="49" t="n">
        <v>2155414.000012</v>
      </c>
      <c r="AJ22" s="49" t="n">
        <v>1540986.000009</v>
      </c>
      <c r="AK22" s="49" t="n">
        <v>561053.000001</v>
      </c>
      <c r="AL22" s="49" t="n">
        <v>198458</v>
      </c>
      <c r="AM22" s="49" t="n">
        <v>362595.000001</v>
      </c>
      <c r="AN22" s="49" t="n">
        <v>1342991.22367535</v>
      </c>
      <c r="AO22" s="49" t="n">
        <v>757844.223675354</v>
      </c>
      <c r="AP22" s="49" t="n">
        <v>450692.127521592</v>
      </c>
      <c r="AQ22" s="49" t="n">
        <v>137340</v>
      </c>
      <c r="AR22" s="49" t="n">
        <v>169812.096153762</v>
      </c>
      <c r="AS22" s="49" t="n">
        <v>585147</v>
      </c>
      <c r="AT22" s="49" t="n">
        <v>1355540.77633665</v>
      </c>
      <c r="AU22" s="49" t="n">
        <v>920320.776335646</v>
      </c>
      <c r="AV22" s="49" t="n">
        <v>561053.000001</v>
      </c>
      <c r="AW22" s="49" t="n">
        <v>198458</v>
      </c>
      <c r="AX22" s="49" t="n">
        <v>362595.000001</v>
      </c>
      <c r="AY22" s="53" t="s">
        <v>59</v>
      </c>
    </row>
    <row r="23" customFormat="false" ht="12.75" hidden="false" customHeight="false" outlineLevel="0" collapsed="false">
      <c r="A23" s="48" t="s">
        <v>60</v>
      </c>
      <c r="B23" s="49" t="n">
        <v>177940.500011999</v>
      </c>
      <c r="C23" s="49" t="n">
        <v>140569.100012</v>
      </c>
      <c r="D23" s="49" t="n">
        <v>21584.5572853167</v>
      </c>
      <c r="E23" s="49" t="n">
        <v>20383.2996500854</v>
      </c>
      <c r="F23" s="49" t="n">
        <v>4375.6573786749</v>
      </c>
      <c r="G23" s="49" t="n">
        <v>4633.155515879</v>
      </c>
      <c r="H23" s="49" t="n">
        <v>1124.3133677061</v>
      </c>
      <c r="I23" s="49" t="n">
        <v>3857.8962615456</v>
      </c>
      <c r="J23" s="49" t="n">
        <v>1288.6065525273</v>
      </c>
      <c r="K23" s="49" t="n">
        <v>3931.3864341072</v>
      </c>
      <c r="L23" s="49" t="n">
        <v>1172.2841396453</v>
      </c>
      <c r="M23" s="49" t="n">
        <v>1201.2576352313</v>
      </c>
      <c r="N23" s="49" t="n">
        <v>6487.1210866831</v>
      </c>
      <c r="O23" s="49" t="n">
        <v>1102.2497243119</v>
      </c>
      <c r="P23" s="49" t="n">
        <v>4253.7111305588</v>
      </c>
      <c r="Q23" s="49" t="n">
        <v>4584.6629856545</v>
      </c>
      <c r="R23" s="49" t="n">
        <v>27683.942118288</v>
      </c>
      <c r="S23" s="49" t="n">
        <v>4386.7849199105</v>
      </c>
      <c r="T23" s="49" t="n">
        <v>14239.2790230209</v>
      </c>
      <c r="U23" s="49" t="n">
        <v>17506.9957157891</v>
      </c>
      <c r="V23" s="49" t="n">
        <v>3548.8408626975</v>
      </c>
      <c r="W23" s="49" t="n">
        <v>5772.6420659103</v>
      </c>
      <c r="X23" s="49" t="n">
        <v>7651.6926110502</v>
      </c>
      <c r="Y23" s="49" t="n">
        <v>8853.5159770193</v>
      </c>
      <c r="Z23" s="49" t="n">
        <v>19097.3533690527</v>
      </c>
      <c r="AA23" s="49" t="n">
        <v>14037.205173463</v>
      </c>
      <c r="AB23" s="49" t="n">
        <v>-11316.6523191588</v>
      </c>
      <c r="AC23" s="49" t="n">
        <v>20658.9999999999</v>
      </c>
      <c r="AD23" s="49" t="n">
        <v>20624.5</v>
      </c>
      <c r="AE23" s="49" t="n">
        <v>7790.0555126257</v>
      </c>
      <c r="AF23" s="49" t="n">
        <v>9361.9260567072</v>
      </c>
      <c r="AG23" s="49" t="n">
        <v>421.3</v>
      </c>
      <c r="AH23" s="49" t="n">
        <v>-4333.4</v>
      </c>
      <c r="AI23" s="49" t="n">
        <v>161228.100011999</v>
      </c>
      <c r="AJ23" s="49" t="n">
        <v>120265.000007</v>
      </c>
      <c r="AK23" s="49" t="n">
        <v>36140.8000019998</v>
      </c>
      <c r="AL23" s="49" t="n">
        <v>20658.9999999999</v>
      </c>
      <c r="AM23" s="49" t="n">
        <v>15481.8000019999</v>
      </c>
      <c r="AN23" s="49" t="n">
        <v>80286.2699985088</v>
      </c>
      <c r="AO23" s="49" t="n">
        <v>59661.7699985088</v>
      </c>
      <c r="AP23" s="49" t="n">
        <v>46478.6046809676</v>
      </c>
      <c r="AQ23" s="49" t="n">
        <v>7138.2370900293</v>
      </c>
      <c r="AR23" s="49" t="n">
        <v>6044.9282275119</v>
      </c>
      <c r="AS23" s="49" t="n">
        <v>20624.5</v>
      </c>
      <c r="AT23" s="49" t="n">
        <v>112882.982332649</v>
      </c>
      <c r="AU23" s="49" t="n">
        <v>80847.0379516839</v>
      </c>
      <c r="AV23" s="49" t="n">
        <v>36140.8000019998</v>
      </c>
      <c r="AW23" s="49" t="n">
        <v>20658.9999999999</v>
      </c>
      <c r="AX23" s="49" t="n">
        <v>15481.8000019999</v>
      </c>
      <c r="AY23" s="50" t="s">
        <v>61</v>
      </c>
    </row>
    <row r="24" customFormat="false" ht="12.75" hidden="false" customHeight="false" outlineLevel="0" collapsed="false">
      <c r="A24" s="48" t="s">
        <v>62</v>
      </c>
      <c r="B24" s="49" t="n">
        <v>1977255.000015</v>
      </c>
      <c r="C24" s="49" t="n">
        <v>1294936.000015</v>
      </c>
      <c r="D24" s="49" t="n">
        <v>103828.000001</v>
      </c>
      <c r="E24" s="49" t="n">
        <v>91728.000001</v>
      </c>
      <c r="F24" s="49" t="n">
        <v>13540</v>
      </c>
      <c r="G24" s="49" t="n">
        <v>21630.000001</v>
      </c>
      <c r="H24" s="49" t="n">
        <v>4017</v>
      </c>
      <c r="I24" s="49" t="n">
        <v>14235</v>
      </c>
      <c r="J24" s="49" t="n">
        <v>3184</v>
      </c>
      <c r="K24" s="49" t="n">
        <v>16611</v>
      </c>
      <c r="L24" s="49" t="n">
        <v>18511</v>
      </c>
      <c r="M24" s="49" t="n">
        <v>12100</v>
      </c>
      <c r="N24" s="49" t="n">
        <v>34637</v>
      </c>
      <c r="O24" s="49" t="n">
        <v>15860</v>
      </c>
      <c r="P24" s="49" t="n">
        <v>14086</v>
      </c>
      <c r="Q24" s="49" t="n">
        <v>37974</v>
      </c>
      <c r="R24" s="49" t="n">
        <v>270123.000003</v>
      </c>
      <c r="S24" s="49" t="n">
        <v>44134.000002</v>
      </c>
      <c r="T24" s="49" t="n">
        <v>173937.000003</v>
      </c>
      <c r="U24" s="49" t="n">
        <v>106292.000002</v>
      </c>
      <c r="V24" s="49" t="n">
        <v>32934.000001</v>
      </c>
      <c r="W24" s="49" t="n">
        <v>18095</v>
      </c>
      <c r="X24" s="49" t="n">
        <v>113973.000003</v>
      </c>
      <c r="Y24" s="49" t="n">
        <v>111621</v>
      </c>
      <c r="Z24" s="49" t="n">
        <v>53349</v>
      </c>
      <c r="AA24" s="49" t="n">
        <v>231006.000001</v>
      </c>
      <c r="AB24" s="49" t="n">
        <v>-4033</v>
      </c>
      <c r="AC24" s="49" t="n">
        <v>149433</v>
      </c>
      <c r="AD24" s="49" t="n">
        <v>378789</v>
      </c>
      <c r="AE24" s="49" t="n">
        <v>116785</v>
      </c>
      <c r="AF24" s="49" t="n">
        <v>167178</v>
      </c>
      <c r="AG24" s="49" t="n">
        <v>16505</v>
      </c>
      <c r="AH24" s="49" t="n">
        <v>137592</v>
      </c>
      <c r="AI24" s="49" t="n">
        <v>1444369.000015</v>
      </c>
      <c r="AJ24" s="49" t="n">
        <v>902889.000011</v>
      </c>
      <c r="AK24" s="49" t="n">
        <v>511909.000002</v>
      </c>
      <c r="AL24" s="49" t="n">
        <v>149433</v>
      </c>
      <c r="AM24" s="49" t="n">
        <v>362476.000002</v>
      </c>
      <c r="AN24" s="49" t="n">
        <v>809472.501968264</v>
      </c>
      <c r="AO24" s="49" t="n">
        <v>430683.501968264</v>
      </c>
      <c r="AP24" s="49" t="n">
        <v>275044.275920297</v>
      </c>
      <c r="AQ24" s="49" t="n">
        <v>71121</v>
      </c>
      <c r="AR24" s="49" t="n">
        <v>84518.2260479671</v>
      </c>
      <c r="AS24" s="49" t="n">
        <v>378789</v>
      </c>
      <c r="AT24" s="49" t="n">
        <v>1017718.49804674</v>
      </c>
      <c r="AU24" s="49" t="n">
        <v>623687.498044736</v>
      </c>
      <c r="AV24" s="49" t="n">
        <v>511909.000002</v>
      </c>
      <c r="AW24" s="49" t="n">
        <v>149433</v>
      </c>
      <c r="AX24" s="49" t="n">
        <v>362476.000002</v>
      </c>
      <c r="AY24" s="50" t="s">
        <v>63</v>
      </c>
    </row>
    <row r="25" customFormat="false" ht="12.75" hidden="false" customHeight="false" outlineLevel="0" collapsed="false">
      <c r="A25" s="48" t="s">
        <v>64</v>
      </c>
      <c r="B25" s="49" t="n">
        <v>1104746.02839016</v>
      </c>
      <c r="C25" s="49" t="n">
        <v>744746.875403317</v>
      </c>
      <c r="D25" s="49" t="n">
        <v>98147.924770478</v>
      </c>
      <c r="E25" s="49" t="n">
        <v>87300.202698468</v>
      </c>
      <c r="F25" s="49" t="n">
        <v>16593.7747517101</v>
      </c>
      <c r="G25" s="49" t="n">
        <v>21582.9461600874</v>
      </c>
      <c r="H25" s="49" t="n">
        <v>3685.38321801008</v>
      </c>
      <c r="I25" s="49" t="n">
        <v>11250.1040757082</v>
      </c>
      <c r="J25" s="49" t="n">
        <v>3466.45050568915</v>
      </c>
      <c r="K25" s="49" t="n">
        <v>21041.2053227938</v>
      </c>
      <c r="L25" s="49" t="n">
        <v>9680.33866446926</v>
      </c>
      <c r="M25" s="49" t="n">
        <v>10847.72207201</v>
      </c>
      <c r="N25" s="49" t="n">
        <v>17482.5751073915</v>
      </c>
      <c r="O25" s="49" t="n">
        <v>4909.23824080084</v>
      </c>
      <c r="P25" s="49" t="n">
        <v>12573.3368665906</v>
      </c>
      <c r="Q25" s="49" t="n">
        <v>17865.5773027904</v>
      </c>
      <c r="R25" s="49" t="n">
        <v>156687.72583631</v>
      </c>
      <c r="S25" s="49" t="n">
        <v>33059.4060620251</v>
      </c>
      <c r="T25" s="49" t="n">
        <v>68318.3402681315</v>
      </c>
      <c r="U25" s="49" t="n">
        <v>89450.7342628045</v>
      </c>
      <c r="V25" s="49" t="n">
        <v>23677.3526651877</v>
      </c>
      <c r="W25" s="49" t="n">
        <v>18256.5783824198</v>
      </c>
      <c r="X25" s="49" t="n">
        <v>43774.6253966388</v>
      </c>
      <c r="Y25" s="49" t="n">
        <v>78278.0463326406</v>
      </c>
      <c r="Z25" s="49" t="n">
        <v>39018.3489</v>
      </c>
      <c r="AA25" s="49" t="n">
        <v>91947.1438816872</v>
      </c>
      <c r="AB25" s="49" t="n">
        <v>-7540.1511</v>
      </c>
      <c r="AC25" s="49" t="n">
        <v>117397.609729435</v>
      </c>
      <c r="AD25" s="49" t="n">
        <v>219430.600057408</v>
      </c>
      <c r="AE25" s="49" t="n">
        <v>52558.1738922027</v>
      </c>
      <c r="AF25" s="49" t="n">
        <v>118892.93976</v>
      </c>
      <c r="AG25" s="49" t="n">
        <v>3030.3713</v>
      </c>
      <c r="AH25" s="49" t="n">
        <v>20140.5719</v>
      </c>
      <c r="AI25" s="49" t="n">
        <v>862144.485132752</v>
      </c>
      <c r="AJ25" s="49" t="n">
        <v>598172.112395042</v>
      </c>
      <c r="AK25" s="49" t="n">
        <v>248706.366346252</v>
      </c>
      <c r="AL25" s="49" t="n">
        <v>117397.609729435</v>
      </c>
      <c r="AM25" s="49" t="n">
        <v>131308.756616817</v>
      </c>
      <c r="AN25" s="49" t="n">
        <v>480221.337392249</v>
      </c>
      <c r="AO25" s="49" t="n">
        <v>260790.737334841</v>
      </c>
      <c r="AP25" s="49" t="n">
        <v>178044.748749901</v>
      </c>
      <c r="AQ25" s="49" t="n">
        <v>30919.9084163737</v>
      </c>
      <c r="AR25" s="49" t="n">
        <v>51826.080168566</v>
      </c>
      <c r="AS25" s="49" t="n">
        <v>219430.600057408</v>
      </c>
      <c r="AT25" s="49" t="n">
        <v>608893.898897912</v>
      </c>
      <c r="AU25" s="49" t="n">
        <v>344921.526160202</v>
      </c>
      <c r="AV25" s="49" t="n">
        <v>248706.366346252</v>
      </c>
      <c r="AW25" s="49" t="n">
        <v>117397.609729435</v>
      </c>
      <c r="AX25" s="49" t="n">
        <v>131308.756616817</v>
      </c>
      <c r="AY25" s="53" t="s">
        <v>65</v>
      </c>
    </row>
    <row r="26" customFormat="false" ht="12.75" hidden="false" customHeight="false" outlineLevel="0" collapsed="false">
      <c r="A26" s="48" t="s">
        <v>66</v>
      </c>
      <c r="B26" s="49" t="n">
        <v>193159.700019</v>
      </c>
      <c r="C26" s="49" t="n">
        <v>104147.500017</v>
      </c>
      <c r="D26" s="49" t="n">
        <v>7778.5503586363</v>
      </c>
      <c r="E26" s="49" t="n">
        <v>7006.341904709</v>
      </c>
      <c r="F26" s="49" t="n">
        <v>1260.0870463756</v>
      </c>
      <c r="G26" s="49" t="n">
        <v>1806.2267163045</v>
      </c>
      <c r="H26" s="49" t="n">
        <v>269.1078444332</v>
      </c>
      <c r="I26" s="49" t="n">
        <v>973.6476177248</v>
      </c>
      <c r="J26" s="49" t="n">
        <v>196.3316009373</v>
      </c>
      <c r="K26" s="49" t="n">
        <v>1597.3576086961</v>
      </c>
      <c r="L26" s="49" t="n">
        <v>903.5834702375</v>
      </c>
      <c r="M26" s="49" t="n">
        <v>772.2084539273</v>
      </c>
      <c r="N26" s="49" t="n">
        <v>4527.8911956751</v>
      </c>
      <c r="O26" s="49" t="n">
        <v>2004.2820397427</v>
      </c>
      <c r="P26" s="49" t="n">
        <v>1622.2307813618</v>
      </c>
      <c r="Q26" s="49" t="n">
        <v>3039.375127684</v>
      </c>
      <c r="R26" s="49" t="n">
        <v>20910.4521401795</v>
      </c>
      <c r="S26" s="49" t="n">
        <v>3416.498357376</v>
      </c>
      <c r="T26" s="49" t="n">
        <v>14793.521762714</v>
      </c>
      <c r="U26" s="49" t="n">
        <v>10359.7940704791</v>
      </c>
      <c r="V26" s="49" t="n">
        <v>2848.0529593947</v>
      </c>
      <c r="W26" s="49" t="n">
        <v>2157.9869576191</v>
      </c>
      <c r="X26" s="49" t="n">
        <v>5474.9540223611</v>
      </c>
      <c r="Y26" s="49" t="n">
        <v>7930.1548120189</v>
      </c>
      <c r="Z26" s="49" t="n">
        <v>11692.4244352334</v>
      </c>
      <c r="AA26" s="49" t="n">
        <v>10706.0126104908</v>
      </c>
      <c r="AB26" s="49" t="n">
        <v>1359.8841665322</v>
      </c>
      <c r="AC26" s="49" t="n">
        <v>10092.200002</v>
      </c>
      <c r="AD26" s="49" t="n">
        <v>39574.1</v>
      </c>
      <c r="AE26" s="49" t="n">
        <v>15620.1668507521</v>
      </c>
      <c r="AF26" s="49" t="n">
        <v>12479.1659480199</v>
      </c>
      <c r="AG26" s="49" t="n">
        <v>4737.9</v>
      </c>
      <c r="AH26" s="49" t="n">
        <v>34608</v>
      </c>
      <c r="AI26" s="49" t="n">
        <v>114239.700019</v>
      </c>
      <c r="AJ26" s="49" t="n">
        <v>80704.9000039994</v>
      </c>
      <c r="AK26" s="49" t="n">
        <v>31673.8000020001</v>
      </c>
      <c r="AL26" s="49" t="n">
        <v>10092.200002</v>
      </c>
      <c r="AM26" s="49" t="n">
        <v>21581.6000000001</v>
      </c>
      <c r="AN26" s="49" t="n">
        <v>75135.511706548</v>
      </c>
      <c r="AO26" s="49" t="n">
        <v>35561.411706548</v>
      </c>
      <c r="AP26" s="49" t="n">
        <v>25144.0293568902</v>
      </c>
      <c r="AQ26" s="49" t="n">
        <v>5471.2449111641</v>
      </c>
      <c r="AR26" s="49" t="n">
        <v>4946.1374384937</v>
      </c>
      <c r="AS26" s="49" t="n">
        <v>39574.1</v>
      </c>
      <c r="AT26" s="49" t="n">
        <v>77318.4041459193</v>
      </c>
      <c r="AU26" s="49" t="n">
        <v>54863.6033272609</v>
      </c>
      <c r="AV26" s="49" t="n">
        <v>31673.8000020001</v>
      </c>
      <c r="AW26" s="49" t="n">
        <v>10092.200002</v>
      </c>
      <c r="AX26" s="49" t="n">
        <v>21581.6000000001</v>
      </c>
      <c r="AY26" s="50" t="s">
        <v>67</v>
      </c>
    </row>
    <row r="27" customFormat="false" ht="12.75" hidden="false" customHeight="false" outlineLevel="0" collapsed="false">
      <c r="A27" s="48" t="s">
        <v>68</v>
      </c>
      <c r="B27" s="49" t="n">
        <v>2006019.000017</v>
      </c>
      <c r="C27" s="49" t="n">
        <v>1360679.000012</v>
      </c>
      <c r="D27" s="49" t="n">
        <v>151937.337084765</v>
      </c>
      <c r="E27" s="49" t="n">
        <v>133883.937407424</v>
      </c>
      <c r="F27" s="49" t="n">
        <v>18627.3185196762</v>
      </c>
      <c r="G27" s="49" t="n">
        <v>28758.9500323759</v>
      </c>
      <c r="H27" s="49" t="n">
        <v>13043.2832359951</v>
      </c>
      <c r="I27" s="49" t="n">
        <v>21011.9380110748</v>
      </c>
      <c r="J27" s="49" t="n">
        <v>3940.8437784606</v>
      </c>
      <c r="K27" s="49" t="n">
        <v>20015.2773650775</v>
      </c>
      <c r="L27" s="49" t="n">
        <v>28486.3264647637</v>
      </c>
      <c r="M27" s="49" t="n">
        <v>18053.3996773412</v>
      </c>
      <c r="N27" s="49" t="n">
        <v>46586.0625535967</v>
      </c>
      <c r="O27" s="49" t="n">
        <v>26108.1674749674</v>
      </c>
      <c r="P27" s="49" t="n">
        <v>15655.6238826798</v>
      </c>
      <c r="Q27" s="49" t="n">
        <v>37315.5426544573</v>
      </c>
      <c r="R27" s="49" t="n">
        <v>233784.165717981</v>
      </c>
      <c r="S27" s="49" t="n">
        <v>70847.7374764138</v>
      </c>
      <c r="T27" s="49" t="n">
        <v>166080.508321616</v>
      </c>
      <c r="U27" s="49" t="n">
        <v>154649.494459935</v>
      </c>
      <c r="V27" s="49" t="n">
        <v>23213.4868580708</v>
      </c>
      <c r="W27" s="49" t="n">
        <v>24601.2391023711</v>
      </c>
      <c r="X27" s="49" t="n">
        <v>140752.265730588</v>
      </c>
      <c r="Y27" s="49" t="n">
        <v>122202.759709192</v>
      </c>
      <c r="Z27" s="49" t="n">
        <v>105057.564054847</v>
      </c>
      <c r="AA27" s="49" t="n">
        <v>154206.334887314</v>
      </c>
      <c r="AB27" s="49" t="n">
        <v>-47342.0117410762</v>
      </c>
      <c r="AC27" s="49" t="n">
        <v>172122.000003</v>
      </c>
      <c r="AD27" s="49" t="n">
        <v>345759.000001</v>
      </c>
      <c r="AE27" s="49" t="n">
        <v>117785.386735882</v>
      </c>
      <c r="AF27" s="49" t="n">
        <v>172182.797165889</v>
      </c>
      <c r="AG27" s="49" t="n">
        <v>2046.000001</v>
      </c>
      <c r="AH27" s="49" t="n">
        <v>125413</v>
      </c>
      <c r="AI27" s="49" t="n">
        <v>1532801.000015</v>
      </c>
      <c r="AJ27" s="49" t="n">
        <v>1008104.000007</v>
      </c>
      <c r="AK27" s="49" t="n">
        <v>484850.000006</v>
      </c>
      <c r="AL27" s="49" t="n">
        <v>172122.000003</v>
      </c>
      <c r="AM27" s="49" t="n">
        <v>312728.000003</v>
      </c>
      <c r="AN27" s="49" t="n">
        <v>875938.10237591</v>
      </c>
      <c r="AO27" s="49" t="n">
        <v>530179.102374909</v>
      </c>
      <c r="AP27" s="49" t="n">
        <v>356581.592921396</v>
      </c>
      <c r="AQ27" s="49" t="n">
        <v>104399.826551724</v>
      </c>
      <c r="AR27" s="49" t="n">
        <v>69197.682901789</v>
      </c>
      <c r="AS27" s="49" t="n">
        <v>345759.000001</v>
      </c>
      <c r="AT27" s="49" t="n">
        <v>1049963.90938117</v>
      </c>
      <c r="AU27" s="49" t="n">
        <v>660575.740061239</v>
      </c>
      <c r="AV27" s="49" t="n">
        <v>484850.000006</v>
      </c>
      <c r="AW27" s="49" t="n">
        <v>172122.000003</v>
      </c>
      <c r="AX27" s="49" t="n">
        <v>312728.000003</v>
      </c>
      <c r="AY27" s="50" t="s">
        <v>69</v>
      </c>
    </row>
    <row r="28" customFormat="false" ht="12.75" hidden="false" customHeight="false" outlineLevel="0" collapsed="false">
      <c r="A28" s="48" t="s">
        <v>70</v>
      </c>
      <c r="B28" s="49" t="n">
        <v>1037025.000007</v>
      </c>
      <c r="C28" s="49" t="n">
        <v>723026.000006</v>
      </c>
      <c r="D28" s="49" t="n">
        <v>83514.000001</v>
      </c>
      <c r="E28" s="49" t="n">
        <v>76727.000001</v>
      </c>
      <c r="F28" s="49" t="n">
        <v>13538</v>
      </c>
      <c r="G28" s="49" t="n">
        <v>18889</v>
      </c>
      <c r="H28" s="49" t="n">
        <v>9867</v>
      </c>
      <c r="I28" s="49" t="n">
        <v>10575</v>
      </c>
      <c r="J28" s="49" t="n">
        <v>2103</v>
      </c>
      <c r="K28" s="49" t="n">
        <v>15175.000001</v>
      </c>
      <c r="L28" s="49" t="n">
        <v>6580</v>
      </c>
      <c r="M28" s="49" t="n">
        <v>6787</v>
      </c>
      <c r="N28" s="49" t="n">
        <v>24581</v>
      </c>
      <c r="O28" s="49" t="n">
        <v>4983</v>
      </c>
      <c r="P28" s="49" t="n">
        <v>13759</v>
      </c>
      <c r="Q28" s="49" t="n">
        <v>26958</v>
      </c>
      <c r="R28" s="49" t="n">
        <v>147941.000001</v>
      </c>
      <c r="S28" s="49" t="n">
        <v>25492.000002</v>
      </c>
      <c r="T28" s="49" t="n">
        <v>84400</v>
      </c>
      <c r="U28" s="49" t="n">
        <v>69069.000001</v>
      </c>
      <c r="V28" s="49" t="n">
        <v>15538.000001</v>
      </c>
      <c r="W28" s="49" t="n">
        <v>15654</v>
      </c>
      <c r="X28" s="49" t="n">
        <v>50124.000001</v>
      </c>
      <c r="Y28" s="49" t="n">
        <v>50883</v>
      </c>
      <c r="Z28" s="49" t="n">
        <v>95279</v>
      </c>
      <c r="AA28" s="49" t="n">
        <v>77800</v>
      </c>
      <c r="AB28" s="49" t="n">
        <v>-28669</v>
      </c>
      <c r="AC28" s="49" t="n">
        <v>87893</v>
      </c>
      <c r="AD28" s="49" t="n">
        <v>198335</v>
      </c>
      <c r="AE28" s="49" t="n">
        <v>56011.6</v>
      </c>
      <c r="AF28" s="49" t="n">
        <v>78262.9</v>
      </c>
      <c r="AG28" s="49" t="n">
        <v>2700.000001</v>
      </c>
      <c r="AH28" s="49" t="n">
        <v>25071</v>
      </c>
      <c r="AI28" s="49" t="n">
        <v>810919.000006</v>
      </c>
      <c r="AJ28" s="49" t="n">
        <v>597918.000005</v>
      </c>
      <c r="AK28" s="49" t="n">
        <v>201974</v>
      </c>
      <c r="AL28" s="49" t="n">
        <v>87893</v>
      </c>
      <c r="AM28" s="49" t="n">
        <v>114081</v>
      </c>
      <c r="AN28" s="49" t="n">
        <v>467286.87920456</v>
      </c>
      <c r="AO28" s="49" t="n">
        <v>268951.87920456</v>
      </c>
      <c r="AP28" s="49" t="n">
        <v>194432.32294092</v>
      </c>
      <c r="AQ28" s="49" t="n">
        <v>41238</v>
      </c>
      <c r="AR28" s="49" t="n">
        <v>33281.55626364</v>
      </c>
      <c r="AS28" s="49" t="n">
        <v>198335</v>
      </c>
      <c r="AT28" s="49" t="n">
        <v>570636.12080144</v>
      </c>
      <c r="AU28" s="49" t="n">
        <v>415883.12080044</v>
      </c>
      <c r="AV28" s="49" t="n">
        <v>201974</v>
      </c>
      <c r="AW28" s="49" t="n">
        <v>87893</v>
      </c>
      <c r="AX28" s="49" t="n">
        <v>114081</v>
      </c>
      <c r="AY28" s="50" t="s">
        <v>71</v>
      </c>
    </row>
    <row r="29" customFormat="false" ht="12.75" hidden="false" customHeight="false" outlineLevel="0" collapsed="false">
      <c r="A29" s="48" t="s">
        <v>72</v>
      </c>
      <c r="B29" s="49" t="n">
        <v>1620381.200024</v>
      </c>
      <c r="C29" s="49" t="n">
        <v>1171588.300024</v>
      </c>
      <c r="D29" s="49" t="n">
        <v>142214.627520093</v>
      </c>
      <c r="E29" s="49" t="n">
        <v>131449.992731746</v>
      </c>
      <c r="F29" s="49" t="n">
        <v>24444.207476806</v>
      </c>
      <c r="G29" s="49" t="n">
        <v>33557.967331745</v>
      </c>
      <c r="H29" s="49" t="n">
        <v>10055.4086275375</v>
      </c>
      <c r="I29" s="49" t="n">
        <v>19187.6312269721</v>
      </c>
      <c r="J29" s="49" t="n">
        <v>4500.7814084748</v>
      </c>
      <c r="K29" s="49" t="n">
        <v>30845.624278889</v>
      </c>
      <c r="L29" s="49" t="n">
        <v>8858.3723813217</v>
      </c>
      <c r="M29" s="49" t="n">
        <v>10764.6347883469</v>
      </c>
      <c r="N29" s="49" t="n">
        <v>41110.5632149656</v>
      </c>
      <c r="O29" s="49" t="n">
        <v>9061.290995407</v>
      </c>
      <c r="P29" s="49" t="n">
        <v>32049.2722185586</v>
      </c>
      <c r="Q29" s="49" t="n">
        <v>62849.8602812466</v>
      </c>
      <c r="R29" s="49" t="n">
        <v>237892.210484369</v>
      </c>
      <c r="S29" s="49" t="n">
        <v>62114.6898786227</v>
      </c>
      <c r="T29" s="49" t="n">
        <v>142735.252433152</v>
      </c>
      <c r="U29" s="49" t="n">
        <v>119686.627967756</v>
      </c>
      <c r="V29" s="49" t="n">
        <v>22823.3067729201</v>
      </c>
      <c r="W29" s="49" t="n">
        <v>23255.0695287966</v>
      </c>
      <c r="X29" s="49" t="n">
        <v>72458.8479189846</v>
      </c>
      <c r="Y29" s="49" t="n">
        <v>67404.3150598846</v>
      </c>
      <c r="Z29" s="49" t="n">
        <v>97707.3311638115</v>
      </c>
      <c r="AA29" s="49" t="n">
        <v>119443.504704713</v>
      </c>
      <c r="AB29" s="49" t="n">
        <v>-17284.6001323953</v>
      </c>
      <c r="AC29" s="49" t="n">
        <v>128525</v>
      </c>
      <c r="AD29" s="49" t="n">
        <v>269330.4</v>
      </c>
      <c r="AE29" s="49" t="n">
        <v>64109.2153556216</v>
      </c>
      <c r="AF29" s="49" t="n">
        <v>134672.644852271</v>
      </c>
      <c r="AG29" s="49" t="n">
        <v>4642</v>
      </c>
      <c r="AH29" s="49" t="n">
        <v>46295.5</v>
      </c>
      <c r="AI29" s="49" t="n">
        <v>1300113.300024</v>
      </c>
      <c r="AJ29" s="49" t="n">
        <v>977739.900023</v>
      </c>
      <c r="AK29" s="49" t="n">
        <v>312909</v>
      </c>
      <c r="AL29" s="49" t="n">
        <v>128525</v>
      </c>
      <c r="AM29" s="49" t="n">
        <v>184384</v>
      </c>
      <c r="AN29" s="49" t="n">
        <v>748617.221290479</v>
      </c>
      <c r="AO29" s="49" t="n">
        <v>479286.821290479</v>
      </c>
      <c r="AP29" s="49" t="n">
        <v>322321.855887378</v>
      </c>
      <c r="AQ29" s="49" t="n">
        <v>87639.1451711251</v>
      </c>
      <c r="AR29" s="49" t="n">
        <v>69325.820231976</v>
      </c>
      <c r="AS29" s="49" t="n">
        <v>269330.4</v>
      </c>
      <c r="AT29" s="49" t="n">
        <v>838111.078865916</v>
      </c>
      <c r="AU29" s="49" t="n">
        <v>624845.779360564</v>
      </c>
      <c r="AV29" s="49" t="n">
        <v>312909</v>
      </c>
      <c r="AW29" s="49" t="n">
        <v>128525</v>
      </c>
      <c r="AX29" s="49" t="n">
        <v>184384</v>
      </c>
      <c r="AY29" s="50" t="s">
        <v>73</v>
      </c>
    </row>
    <row r="30" customFormat="false" ht="12.75" hidden="false" customHeight="false" outlineLevel="0" collapsed="false">
      <c r="A30" s="48" t="s">
        <v>74</v>
      </c>
      <c r="B30" s="49" t="n">
        <v>1977092.785</v>
      </c>
      <c r="C30" s="49" t="n">
        <v>1342584.999</v>
      </c>
      <c r="D30" s="49" t="n">
        <v>97980.997</v>
      </c>
      <c r="E30" s="49" t="n">
        <v>87368.998</v>
      </c>
      <c r="F30" s="49" t="n">
        <v>14100.012</v>
      </c>
      <c r="G30" s="49" t="n">
        <v>16107.44</v>
      </c>
      <c r="H30" s="49" t="n">
        <v>3837.712</v>
      </c>
      <c r="I30" s="49" t="n">
        <v>13596.262</v>
      </c>
      <c r="J30" s="49" t="n">
        <v>2546.536</v>
      </c>
      <c r="K30" s="49" t="n">
        <v>20063.035</v>
      </c>
      <c r="L30" s="49" t="n">
        <v>17118.001</v>
      </c>
      <c r="M30" s="49" t="n">
        <v>10611.999</v>
      </c>
      <c r="N30" s="49" t="n">
        <v>35837</v>
      </c>
      <c r="O30" s="49" t="n">
        <v>20369</v>
      </c>
      <c r="P30" s="49" t="n">
        <v>15468</v>
      </c>
      <c r="Q30" s="49" t="n">
        <v>43636.001</v>
      </c>
      <c r="R30" s="49" t="n">
        <v>265629.647</v>
      </c>
      <c r="S30" s="49" t="n">
        <v>55104</v>
      </c>
      <c r="T30" s="49" t="n">
        <v>165167.713</v>
      </c>
      <c r="U30" s="49" t="n">
        <v>165908</v>
      </c>
      <c r="V30" s="49" t="n">
        <v>66519</v>
      </c>
      <c r="W30" s="49" t="n">
        <v>28342</v>
      </c>
      <c r="X30" s="49" t="n">
        <v>102349.379</v>
      </c>
      <c r="Y30" s="49" t="n">
        <v>107644.046</v>
      </c>
      <c r="Z30" s="49" t="n">
        <v>73035</v>
      </c>
      <c r="AA30" s="49" t="n">
        <v>183322.216</v>
      </c>
      <c r="AB30" s="49" t="n">
        <v>18629</v>
      </c>
      <c r="AC30" s="49" t="n">
        <v>166115</v>
      </c>
      <c r="AD30" s="49" t="n">
        <v>479421.786</v>
      </c>
      <c r="AE30" s="49" t="n">
        <v>83321.232</v>
      </c>
      <c r="AF30" s="49" t="n">
        <v>336294</v>
      </c>
      <c r="AG30" s="49" t="n">
        <v>9248</v>
      </c>
      <c r="AH30" s="49" t="n">
        <v>-20277</v>
      </c>
      <c r="AI30" s="49" t="n">
        <v>1508699.999</v>
      </c>
      <c r="AJ30" s="49" t="n">
        <v>1076558.999</v>
      </c>
      <c r="AK30" s="49" t="n">
        <v>405372</v>
      </c>
      <c r="AL30" s="49" t="n">
        <v>166115</v>
      </c>
      <c r="AM30" s="49" t="n">
        <v>239257</v>
      </c>
      <c r="AN30" s="49" t="n">
        <v>933490.523</v>
      </c>
      <c r="AO30" s="49" t="n">
        <v>454068.737</v>
      </c>
      <c r="AP30" s="49" t="n">
        <v>251174.141</v>
      </c>
      <c r="AQ30" s="49" t="n">
        <v>91049.118</v>
      </c>
      <c r="AR30" s="49" t="n">
        <v>111845.478</v>
      </c>
      <c r="AS30" s="49" t="n">
        <v>479421.786</v>
      </c>
      <c r="AT30" s="49" t="n">
        <v>1036002.262</v>
      </c>
      <c r="AU30" s="49" t="n">
        <v>603861.262</v>
      </c>
      <c r="AV30" s="49" t="n">
        <v>405372</v>
      </c>
      <c r="AW30" s="49" t="n">
        <v>166115</v>
      </c>
      <c r="AX30" s="49" t="n">
        <v>239257</v>
      </c>
      <c r="AY30" s="50" t="s">
        <v>75</v>
      </c>
    </row>
    <row r="31" customFormat="false" ht="12.75" hidden="false" customHeight="false" outlineLevel="0" collapsed="false">
      <c r="A31" s="48" t="s">
        <v>76</v>
      </c>
      <c r="B31" s="49" t="n">
        <v>17567.5000090003</v>
      </c>
      <c r="C31" s="49" t="n">
        <v>13425.3000060002</v>
      </c>
      <c r="D31" s="49" t="n">
        <v>1943.6485271145</v>
      </c>
      <c r="E31" s="49" t="n">
        <v>1761.3151303779</v>
      </c>
      <c r="F31" s="49" t="n">
        <v>366.8375017678</v>
      </c>
      <c r="G31" s="49" t="n">
        <v>348.4079313445</v>
      </c>
      <c r="H31" s="49" t="n">
        <v>85.2384257152</v>
      </c>
      <c r="I31" s="49" t="n">
        <v>344.5840167324</v>
      </c>
      <c r="J31" s="49" t="n">
        <v>63.7025434216</v>
      </c>
      <c r="K31" s="49" t="n">
        <v>363.8809904703</v>
      </c>
      <c r="L31" s="49" t="n">
        <v>188.6637209261</v>
      </c>
      <c r="M31" s="49" t="n">
        <v>182.3333967366</v>
      </c>
      <c r="N31" s="49" t="n">
        <v>796.9445453029</v>
      </c>
      <c r="O31" s="49" t="n">
        <v>269.9299314625</v>
      </c>
      <c r="P31" s="49" t="n">
        <v>475.4436167761</v>
      </c>
      <c r="Q31" s="49" t="n">
        <v>655.0192029746</v>
      </c>
      <c r="R31" s="49" t="n">
        <v>2316.8571144472</v>
      </c>
      <c r="S31" s="49" t="n">
        <v>577.1231053161</v>
      </c>
      <c r="T31" s="49" t="n">
        <v>1074.529337965</v>
      </c>
      <c r="U31" s="49" t="n">
        <v>1578.7847368888</v>
      </c>
      <c r="V31" s="49" t="n">
        <v>342.8624111537</v>
      </c>
      <c r="W31" s="49" t="n">
        <v>431.5930492133</v>
      </c>
      <c r="X31" s="49" t="n">
        <v>844.2272794055</v>
      </c>
      <c r="Y31" s="49" t="n">
        <v>1116.9099120524</v>
      </c>
      <c r="Z31" s="49" t="n">
        <v>2153.6220294703</v>
      </c>
      <c r="AA31" s="49" t="n">
        <v>1226.3460963926</v>
      </c>
      <c r="AB31" s="49" t="n">
        <v>-1290.304930543</v>
      </c>
      <c r="AC31" s="49" t="n">
        <v>1617.000003</v>
      </c>
      <c r="AD31" s="49" t="n">
        <v>2052.4000000001</v>
      </c>
      <c r="AE31" s="49" t="n">
        <v>376.8570339247</v>
      </c>
      <c r="AF31" s="49" t="n">
        <v>1270.3913419025</v>
      </c>
      <c r="AG31" s="49" t="n">
        <v>112.1</v>
      </c>
      <c r="AH31" s="49" t="n">
        <v>360.7</v>
      </c>
      <c r="AI31" s="49" t="n">
        <v>15042.3000090002</v>
      </c>
      <c r="AJ31" s="49" t="n">
        <v>12064.2000060002</v>
      </c>
      <c r="AK31" s="49" t="n">
        <v>2807.300003</v>
      </c>
      <c r="AL31" s="49" t="n">
        <v>1617.000003</v>
      </c>
      <c r="AM31" s="49" t="n">
        <v>1190.3</v>
      </c>
      <c r="AN31" s="49" t="n">
        <v>8056.8802982923</v>
      </c>
      <c r="AO31" s="49" t="n">
        <v>6004.4802982922</v>
      </c>
      <c r="AP31" s="49" t="n">
        <v>4445.2806144865</v>
      </c>
      <c r="AQ31" s="49" t="n">
        <v>912.9550886053</v>
      </c>
      <c r="AR31" s="49" t="n">
        <v>646.2445952004</v>
      </c>
      <c r="AS31" s="49" t="n">
        <v>2052.4000000001</v>
      </c>
      <c r="AT31" s="49" t="n">
        <v>10328.124641251</v>
      </c>
      <c r="AU31" s="49" t="n">
        <v>7764.1494526629</v>
      </c>
      <c r="AV31" s="49" t="n">
        <v>2807.300003</v>
      </c>
      <c r="AW31" s="49" t="n">
        <v>1617.000003</v>
      </c>
      <c r="AX31" s="49" t="n">
        <v>1190.3</v>
      </c>
      <c r="AY31" s="50" t="s">
        <v>77</v>
      </c>
    </row>
    <row r="32" customFormat="false" ht="12.75" hidden="false" customHeight="false" outlineLevel="0" collapsed="false">
      <c r="A32" s="54" t="s">
        <v>78</v>
      </c>
      <c r="B32" s="49" t="n">
        <v>23607.9000010005</v>
      </c>
      <c r="C32" s="49" t="n">
        <v>16386.3000010007</v>
      </c>
      <c r="D32" s="49" t="n">
        <v>2746.8007417304</v>
      </c>
      <c r="E32" s="49" t="n">
        <v>2471.3210400005</v>
      </c>
      <c r="F32" s="49" t="n">
        <v>441.0353038717</v>
      </c>
      <c r="G32" s="49" t="n">
        <v>528.2274747145</v>
      </c>
      <c r="H32" s="49" t="n">
        <v>121.4992496313</v>
      </c>
      <c r="I32" s="49" t="n">
        <v>447.7115403475</v>
      </c>
      <c r="J32" s="49" t="n">
        <v>113.444622629</v>
      </c>
      <c r="K32" s="49" t="n">
        <v>439.7113066848</v>
      </c>
      <c r="L32" s="49" t="n">
        <v>379.6915421217</v>
      </c>
      <c r="M32" s="49" t="n">
        <v>275.4797017299</v>
      </c>
      <c r="N32" s="49" t="n">
        <v>1113.2035949103</v>
      </c>
      <c r="O32" s="49" t="n">
        <v>730.1184992888</v>
      </c>
      <c r="P32" s="49" t="n">
        <v>346.835956503</v>
      </c>
      <c r="Q32" s="49" t="n">
        <v>740.0474473682</v>
      </c>
      <c r="R32" s="49" t="n">
        <v>3297.7490457946</v>
      </c>
      <c r="S32" s="49" t="n">
        <v>531.8571465534</v>
      </c>
      <c r="T32" s="49" t="n">
        <v>1170.4547558176</v>
      </c>
      <c r="U32" s="49" t="n">
        <v>1667.8634857352</v>
      </c>
      <c r="V32" s="49" t="n">
        <v>285.5889309532</v>
      </c>
      <c r="W32" s="49" t="n">
        <v>466.7521799617</v>
      </c>
      <c r="X32" s="49" t="n">
        <v>1507.7732158197</v>
      </c>
      <c r="Y32" s="49" t="n">
        <v>1241.6616203425</v>
      </c>
      <c r="Z32" s="49" t="n">
        <v>850.8341301954</v>
      </c>
      <c r="AA32" s="49" t="n">
        <v>1221.3840099785</v>
      </c>
      <c r="AB32" s="49" t="n">
        <v>-170.0813732068</v>
      </c>
      <c r="AC32" s="49" t="n">
        <v>2215.6999999999</v>
      </c>
      <c r="AD32" s="49" t="n">
        <v>5337.2999999999</v>
      </c>
      <c r="AE32" s="49" t="n">
        <v>1754.8797703336</v>
      </c>
      <c r="AF32" s="49" t="n">
        <v>3010.5301437866</v>
      </c>
      <c r="AG32" s="49" t="n">
        <v>116.2</v>
      </c>
      <c r="AH32" s="49" t="n">
        <v>-447.6</v>
      </c>
      <c r="AI32" s="49" t="n">
        <v>18602.0000010006</v>
      </c>
      <c r="AJ32" s="49" t="n">
        <v>14165.8000010008</v>
      </c>
      <c r="AK32" s="49" t="n">
        <v>4145.4999999998</v>
      </c>
      <c r="AL32" s="49" t="n">
        <v>2215.6999999999</v>
      </c>
      <c r="AM32" s="49" t="n">
        <v>1929.7999999999</v>
      </c>
      <c r="AN32" s="49" t="n">
        <v>13693.5677144856</v>
      </c>
      <c r="AO32" s="49" t="n">
        <v>8356.2677144857</v>
      </c>
      <c r="AP32" s="49" t="n">
        <v>6360.6398883893</v>
      </c>
      <c r="AQ32" s="49" t="n">
        <v>1216.044823428</v>
      </c>
      <c r="AR32" s="49" t="n">
        <v>779.5830026684</v>
      </c>
      <c r="AS32" s="49" t="n">
        <v>5337.2999999999</v>
      </c>
      <c r="AT32" s="49" t="n">
        <v>10415.8136597217</v>
      </c>
      <c r="AU32" s="49" t="n">
        <v>6582.9187605228</v>
      </c>
      <c r="AV32" s="49" t="n">
        <v>4145.4999999998</v>
      </c>
      <c r="AW32" s="49" t="n">
        <v>2215.6999999999</v>
      </c>
      <c r="AX32" s="49" t="n">
        <v>1929.7999999999</v>
      </c>
      <c r="AY32" s="50" t="s">
        <v>79</v>
      </c>
    </row>
    <row r="33" customFormat="false" ht="12.75" hidden="false" customHeight="false" outlineLevel="0" collapsed="false">
      <c r="A33" s="48" t="s">
        <v>80</v>
      </c>
      <c r="B33" s="49" t="n">
        <v>126337.952001999</v>
      </c>
      <c r="C33" s="49" t="n">
        <v>90836.6076819993</v>
      </c>
      <c r="D33" s="49" t="n">
        <v>18243.0924591671</v>
      </c>
      <c r="E33" s="49" t="n">
        <v>16958.4918681926</v>
      </c>
      <c r="F33" s="49" t="n">
        <v>2461.3621289514</v>
      </c>
      <c r="G33" s="49" t="n">
        <v>4334.7997792136</v>
      </c>
      <c r="H33" s="49" t="n">
        <v>937.1759385955</v>
      </c>
      <c r="I33" s="49" t="n">
        <v>3176.5975549613</v>
      </c>
      <c r="J33" s="49" t="n">
        <v>774.2878700252</v>
      </c>
      <c r="K33" s="49" t="n">
        <v>3286.3760390603</v>
      </c>
      <c r="L33" s="49" t="n">
        <v>1987.8925573853</v>
      </c>
      <c r="M33" s="49" t="n">
        <v>1284.6005909745</v>
      </c>
      <c r="N33" s="49" t="n">
        <v>5547.388338406</v>
      </c>
      <c r="O33" s="49" t="n">
        <v>3876.0966264412</v>
      </c>
      <c r="P33" s="49" t="n">
        <v>1590.9876188378</v>
      </c>
      <c r="Q33" s="49" t="n">
        <v>4559.5391693915</v>
      </c>
      <c r="R33" s="49" t="n">
        <v>13080.4034142947</v>
      </c>
      <c r="S33" s="49" t="n">
        <v>4906.2658264168</v>
      </c>
      <c r="T33" s="49" t="n">
        <v>8731.3866713643</v>
      </c>
      <c r="U33" s="49" t="n">
        <v>11929.8518334535</v>
      </c>
      <c r="V33" s="49" t="n">
        <v>1804.5375344769</v>
      </c>
      <c r="W33" s="49" t="n">
        <v>1942.0728747535</v>
      </c>
      <c r="X33" s="49" t="n">
        <v>6801.6072542465</v>
      </c>
      <c r="Y33" s="49" t="n">
        <v>5268.5413895045</v>
      </c>
      <c r="Z33" s="49" t="n">
        <v>2197.5416747759</v>
      </c>
      <c r="AA33" s="49" t="n">
        <v>7908.0271064301</v>
      </c>
      <c r="AB33" s="49" t="n">
        <v>-279.1103302051</v>
      </c>
      <c r="AC33" s="49" t="n">
        <v>9451.69472</v>
      </c>
      <c r="AD33" s="49" t="n">
        <v>23376.83712</v>
      </c>
      <c r="AE33" s="49" t="n">
        <v>7172.6043664041</v>
      </c>
      <c r="AF33" s="49" t="n">
        <v>13581.7491826713</v>
      </c>
      <c r="AG33" s="49" t="n">
        <v>252.74496</v>
      </c>
      <c r="AH33" s="49" t="n">
        <v>2420.06752</v>
      </c>
      <c r="AI33" s="49" t="n">
        <v>100288.302401999</v>
      </c>
      <c r="AJ33" s="49" t="n">
        <v>78592.2883219993</v>
      </c>
      <c r="AK33" s="49" t="n">
        <v>21382.1545599999</v>
      </c>
      <c r="AL33" s="49" t="n">
        <v>9451.69472</v>
      </c>
      <c r="AM33" s="49" t="n">
        <v>11930.4598399999</v>
      </c>
      <c r="AN33" s="49" t="n">
        <v>80136.1957473176</v>
      </c>
      <c r="AO33" s="49" t="n">
        <v>56759.3586273176</v>
      </c>
      <c r="AP33" s="49" t="n">
        <v>41821.1241733034</v>
      </c>
      <c r="AQ33" s="49" t="n">
        <v>8668.8061401297</v>
      </c>
      <c r="AR33" s="49" t="n">
        <v>6269.4283138845</v>
      </c>
      <c r="AS33" s="49" t="n">
        <v>23376.83712</v>
      </c>
      <c r="AT33" s="49" t="n">
        <v>43808.0541048868</v>
      </c>
      <c r="AU33" s="49" t="n">
        <v>27048.5136580745</v>
      </c>
      <c r="AV33" s="49" t="n">
        <v>21382.1545599999</v>
      </c>
      <c r="AW33" s="49" t="n">
        <v>9451.69472</v>
      </c>
      <c r="AX33" s="49" t="n">
        <v>11930.4598399999</v>
      </c>
      <c r="AY33" s="50" t="s">
        <v>81</v>
      </c>
    </row>
    <row r="34" customFormat="false" ht="12.75" hidden="false" customHeight="false" outlineLevel="0" collapsed="false">
      <c r="A34" s="48" t="s">
        <v>82</v>
      </c>
      <c r="B34" s="49" t="n">
        <v>49272.6000070002</v>
      </c>
      <c r="C34" s="49" t="n">
        <v>20658.8000070003</v>
      </c>
      <c r="D34" s="49" t="n">
        <v>1727.7912626926</v>
      </c>
      <c r="E34" s="49" t="n">
        <v>1502.9252375663</v>
      </c>
      <c r="F34" s="49" t="n">
        <v>278.6103616086</v>
      </c>
      <c r="G34" s="49" t="n">
        <v>424.0326785362</v>
      </c>
      <c r="H34" s="49" t="n">
        <v>108.6281536402</v>
      </c>
      <c r="I34" s="49" t="n">
        <v>238.9440132087</v>
      </c>
      <c r="J34" s="49" t="n">
        <v>42.6756707848</v>
      </c>
      <c r="K34" s="49" t="n">
        <v>240.4223375727</v>
      </c>
      <c r="L34" s="49" t="n">
        <v>169.6120222151</v>
      </c>
      <c r="M34" s="49" t="n">
        <v>224.8660251263</v>
      </c>
      <c r="N34" s="49" t="n">
        <v>1434.5169608983</v>
      </c>
      <c r="O34" s="49" t="n">
        <v>420.4838052363</v>
      </c>
      <c r="P34" s="49" t="n">
        <v>980.7909915985</v>
      </c>
      <c r="Q34" s="49" t="n">
        <v>905.3240482089</v>
      </c>
      <c r="R34" s="49" t="n">
        <v>4036.1107092181</v>
      </c>
      <c r="S34" s="49" t="n">
        <v>997.1024731024</v>
      </c>
      <c r="T34" s="49" t="n">
        <v>2274.7102858669</v>
      </c>
      <c r="U34" s="49" t="n">
        <v>3120.6670395759</v>
      </c>
      <c r="V34" s="49" t="n">
        <v>957.3408627494</v>
      </c>
      <c r="W34" s="49" t="n">
        <v>281.9588653041</v>
      </c>
      <c r="X34" s="49" t="n">
        <v>1511.0492775765</v>
      </c>
      <c r="Y34" s="49" t="n">
        <v>2118.6888319514</v>
      </c>
      <c r="Z34" s="49" t="n">
        <v>1224.3074320064</v>
      </c>
      <c r="AA34" s="49" t="n">
        <v>4090.7074672515</v>
      </c>
      <c r="AB34" s="49" t="n">
        <v>-3064.1346466527</v>
      </c>
      <c r="AC34" s="49" t="n">
        <v>3172.3</v>
      </c>
      <c r="AD34" s="49" t="n">
        <v>9586.9999999999</v>
      </c>
      <c r="AE34" s="49" t="n">
        <v>4014.0026041691</v>
      </c>
      <c r="AF34" s="49" t="n">
        <v>5119.4168366111</v>
      </c>
      <c r="AG34" s="49" t="n">
        <v>92.3</v>
      </c>
      <c r="AH34" s="49" t="n">
        <v>15762.2</v>
      </c>
      <c r="AI34" s="49" t="n">
        <v>23831.1000070003</v>
      </c>
      <c r="AJ34" s="49" t="n">
        <v>14816.0000050002</v>
      </c>
      <c r="AK34" s="49" t="n">
        <v>8298.000001</v>
      </c>
      <c r="AL34" s="49" t="n">
        <v>3172.3</v>
      </c>
      <c r="AM34" s="49" t="n">
        <v>5125.700001</v>
      </c>
      <c r="AN34" s="49" t="n">
        <v>18852.036830327</v>
      </c>
      <c r="AO34" s="49" t="n">
        <v>9265.0368303271</v>
      </c>
      <c r="AP34" s="49" t="n">
        <v>6089.1764523613</v>
      </c>
      <c r="AQ34" s="49" t="n">
        <v>1505.9221517747</v>
      </c>
      <c r="AR34" s="49" t="n">
        <v>1669.9382261911</v>
      </c>
      <c r="AS34" s="49" t="n">
        <v>9586.9999999999</v>
      </c>
      <c r="AT34" s="49" t="n">
        <v>17630.1978233259</v>
      </c>
      <c r="AU34" s="49" t="n">
        <v>10492.4879344132</v>
      </c>
      <c r="AV34" s="49" t="n">
        <v>8298.000001</v>
      </c>
      <c r="AW34" s="49" t="n">
        <v>3172.3</v>
      </c>
      <c r="AX34" s="49" t="n">
        <v>5125.700001</v>
      </c>
      <c r="AY34" s="50" t="s">
        <v>83</v>
      </c>
    </row>
    <row r="35" customFormat="false" ht="12.75" hidden="false" customHeight="false" outlineLevel="0" collapsed="false">
      <c r="A35" s="48" t="s">
        <v>84</v>
      </c>
      <c r="B35" s="49" t="n">
        <v>8092.9000060002</v>
      </c>
      <c r="C35" s="49" t="n">
        <v>5243.8000050004</v>
      </c>
      <c r="D35" s="49" t="n">
        <v>659.3324863588</v>
      </c>
      <c r="E35" s="49" t="n">
        <v>561.758822429</v>
      </c>
      <c r="F35" s="49" t="n">
        <v>114.7607808777</v>
      </c>
      <c r="G35" s="49" t="n">
        <v>123.907843118</v>
      </c>
      <c r="H35" s="49" t="n">
        <v>38.3322608278</v>
      </c>
      <c r="I35" s="49" t="n">
        <v>57.855393671</v>
      </c>
      <c r="J35" s="49" t="n">
        <v>19.6831339317</v>
      </c>
      <c r="K35" s="49" t="n">
        <v>125.0948511948</v>
      </c>
      <c r="L35" s="49" t="n">
        <v>82.124558808</v>
      </c>
      <c r="M35" s="49" t="n">
        <v>97.5736639298</v>
      </c>
      <c r="N35" s="49" t="n">
        <v>207.6848155495</v>
      </c>
      <c r="O35" s="49" t="n">
        <v>66.9647061085</v>
      </c>
      <c r="P35" s="49" t="n">
        <v>127.2095618089</v>
      </c>
      <c r="Q35" s="49" t="n">
        <v>233.6844559735</v>
      </c>
      <c r="R35" s="49" t="n">
        <v>548.4130636554</v>
      </c>
      <c r="S35" s="49" t="n">
        <v>345.4693037274</v>
      </c>
      <c r="T35" s="49" t="n">
        <v>675.8719418154</v>
      </c>
      <c r="U35" s="49" t="n">
        <v>631.805886619</v>
      </c>
      <c r="V35" s="49" t="n">
        <v>143.3740617371</v>
      </c>
      <c r="W35" s="49" t="n">
        <v>188.0537698293</v>
      </c>
      <c r="X35" s="49" t="n">
        <v>585.0421700729</v>
      </c>
      <c r="Y35" s="49" t="n">
        <v>420.1022624656</v>
      </c>
      <c r="Z35" s="49" t="n">
        <v>949.2387182717</v>
      </c>
      <c r="AA35" s="49" t="n">
        <v>698.3298809674</v>
      </c>
      <c r="AB35" s="49" t="n">
        <v>-899.2287503055</v>
      </c>
      <c r="AC35" s="49" t="n">
        <v>719.600001</v>
      </c>
      <c r="AD35" s="49" t="n">
        <v>1470.0999999998</v>
      </c>
      <c r="AE35" s="49" t="n">
        <v>470.4060396114</v>
      </c>
      <c r="AF35" s="49" t="n">
        <v>705.3245551597</v>
      </c>
      <c r="AG35" s="49" t="n">
        <v>22.6</v>
      </c>
      <c r="AH35" s="49" t="n">
        <v>636.8</v>
      </c>
      <c r="AI35" s="49" t="n">
        <v>5963.4000060004</v>
      </c>
      <c r="AJ35" s="49" t="n">
        <v>4246.1000040001</v>
      </c>
      <c r="AK35" s="49" t="n">
        <v>1603.4000010002</v>
      </c>
      <c r="AL35" s="49" t="n">
        <v>719.600001</v>
      </c>
      <c r="AM35" s="49" t="n">
        <v>883.8000000002</v>
      </c>
      <c r="AN35" s="49" t="n">
        <v>4019.2657639212</v>
      </c>
      <c r="AO35" s="49" t="n">
        <v>2549.1657639214</v>
      </c>
      <c r="AP35" s="49" t="n">
        <v>1629.2235101133</v>
      </c>
      <c r="AQ35" s="49" t="n">
        <v>406.1365982722</v>
      </c>
      <c r="AR35" s="49" t="n">
        <v>513.8056555359</v>
      </c>
      <c r="AS35" s="49" t="n">
        <v>1470.0999999998</v>
      </c>
      <c r="AT35" s="49" t="n">
        <v>4313.4629923845</v>
      </c>
      <c r="AU35" s="49" t="n">
        <v>3038.711091657</v>
      </c>
      <c r="AV35" s="49" t="n">
        <v>1603.4000010002</v>
      </c>
      <c r="AW35" s="49" t="n">
        <v>719.600001</v>
      </c>
      <c r="AX35" s="49" t="n">
        <v>883.8000000002</v>
      </c>
      <c r="AY35" s="50" t="s">
        <v>85</v>
      </c>
    </row>
    <row r="36" customFormat="false" ht="12.75" hidden="false" customHeight="false" outlineLevel="0" collapsed="false">
      <c r="A36" s="48" t="s">
        <v>86</v>
      </c>
      <c r="B36" s="49" t="n">
        <v>17217015.783</v>
      </c>
      <c r="C36" s="49" t="n">
        <v>12844813.187</v>
      </c>
      <c r="D36" s="49" t="n">
        <v>2784453.512</v>
      </c>
      <c r="E36" s="49" t="n">
        <v>2429592.882</v>
      </c>
      <c r="F36" s="49" t="n">
        <v>587643.465</v>
      </c>
      <c r="G36" s="49" t="n">
        <v>739917.527</v>
      </c>
      <c r="H36" s="49" t="n">
        <v>51698.074</v>
      </c>
      <c r="I36" s="49" t="n">
        <v>314706.171</v>
      </c>
      <c r="J36" s="49" t="n">
        <v>120016.904</v>
      </c>
      <c r="K36" s="49" t="n">
        <v>281384.677</v>
      </c>
      <c r="L36" s="49" t="n">
        <v>334226.064</v>
      </c>
      <c r="M36" s="49" t="n">
        <v>354860.63</v>
      </c>
      <c r="N36" s="49" t="n">
        <v>314211.458</v>
      </c>
      <c r="O36" s="49" t="n">
        <v>236192.919</v>
      </c>
      <c r="P36" s="49" t="n">
        <v>78018.539</v>
      </c>
      <c r="Q36" s="49" t="n">
        <v>366432.114</v>
      </c>
      <c r="R36" s="49" t="n">
        <v>2358799.35158163</v>
      </c>
      <c r="S36" s="49" t="n">
        <v>641306.079</v>
      </c>
      <c r="T36" s="49" t="n">
        <v>856061.068393691</v>
      </c>
      <c r="U36" s="49" t="n">
        <v>2292003.28</v>
      </c>
      <c r="V36" s="49" t="n">
        <v>645481.759</v>
      </c>
      <c r="W36" s="49" t="n">
        <v>389631.125</v>
      </c>
      <c r="X36" s="49" t="n">
        <v>538562.615985914</v>
      </c>
      <c r="Y36" s="49" t="n">
        <v>805746.534</v>
      </c>
      <c r="Z36" s="49" t="n">
        <v>486027.958</v>
      </c>
      <c r="AA36" s="49" t="n">
        <v>1098039.92803877</v>
      </c>
      <c r="AB36" s="49" t="n">
        <v>-86461.837</v>
      </c>
      <c r="AC36" s="49" t="n">
        <v>989003.622</v>
      </c>
      <c r="AD36" s="49" t="n">
        <v>3622640.785</v>
      </c>
      <c r="AE36" s="49" t="n">
        <v>1241570.524</v>
      </c>
      <c r="AF36" s="49" t="n">
        <v>2249776.605</v>
      </c>
      <c r="AG36" s="49" t="n">
        <v>-53324.972</v>
      </c>
      <c r="AH36" s="49" t="n">
        <v>-186116.839</v>
      </c>
      <c r="AI36" s="49" t="n">
        <v>13833816.809</v>
      </c>
      <c r="AJ36" s="49" t="n">
        <v>11507002.9919852</v>
      </c>
      <c r="AK36" s="49" t="n">
        <v>2108526.393</v>
      </c>
      <c r="AL36" s="49" t="n">
        <v>989003.622</v>
      </c>
      <c r="AM36" s="49" t="n">
        <v>1119522.771</v>
      </c>
      <c r="AN36" s="49" t="n">
        <v>10026752.5064184</v>
      </c>
      <c r="AO36" s="49" t="n">
        <v>6404111.72141837</v>
      </c>
      <c r="AP36" s="49" t="n">
        <v>4149884.035</v>
      </c>
      <c r="AQ36" s="49" t="n">
        <v>1159458.92041837</v>
      </c>
      <c r="AR36" s="49" t="n">
        <v>1094768.766</v>
      </c>
      <c r="AS36" s="49" t="n">
        <v>3622640.785</v>
      </c>
      <c r="AT36" s="49" t="n">
        <v>7516166.92458163</v>
      </c>
      <c r="AU36" s="49" t="n">
        <v>5189353.10756679</v>
      </c>
      <c r="AV36" s="49" t="n">
        <v>2108526.393</v>
      </c>
      <c r="AW36" s="49" t="n">
        <v>989003.622</v>
      </c>
      <c r="AX36" s="49" t="n">
        <v>1119522.771</v>
      </c>
      <c r="AY36" s="50" t="s">
        <v>87</v>
      </c>
    </row>
    <row r="37" customFormat="false" ht="12.75" hidden="false" customHeight="false" outlineLevel="0" collapsed="false">
      <c r="A37" s="48" t="s">
        <v>88</v>
      </c>
      <c r="B37" s="49" t="n">
        <v>663008.00002</v>
      </c>
      <c r="C37" s="49" t="n">
        <v>411616.00002</v>
      </c>
      <c r="D37" s="49" t="n">
        <v>33533.000001</v>
      </c>
      <c r="E37" s="49" t="n">
        <v>30574.000001</v>
      </c>
      <c r="F37" s="49" t="n">
        <v>6950</v>
      </c>
      <c r="G37" s="49" t="n">
        <v>6591</v>
      </c>
      <c r="H37" s="49" t="n">
        <v>949</v>
      </c>
      <c r="I37" s="49" t="n">
        <v>4166</v>
      </c>
      <c r="J37" s="49" t="n">
        <v>609.000001</v>
      </c>
      <c r="K37" s="49" t="n">
        <v>6421</v>
      </c>
      <c r="L37" s="49" t="n">
        <v>4888</v>
      </c>
      <c r="M37" s="49" t="n">
        <v>2959</v>
      </c>
      <c r="N37" s="49" t="n">
        <v>9147</v>
      </c>
      <c r="O37" s="49" t="n">
        <v>3812</v>
      </c>
      <c r="P37" s="49" t="n">
        <v>4509</v>
      </c>
      <c r="Q37" s="49" t="n">
        <v>14686</v>
      </c>
      <c r="R37" s="49" t="n">
        <v>71095.000003</v>
      </c>
      <c r="S37" s="49" t="n">
        <v>15154.000001</v>
      </c>
      <c r="T37" s="49" t="n">
        <v>59334.000012</v>
      </c>
      <c r="U37" s="49" t="n">
        <v>36918.000002</v>
      </c>
      <c r="V37" s="49" t="n">
        <v>8892.000001</v>
      </c>
      <c r="W37" s="49" t="n">
        <v>9865</v>
      </c>
      <c r="X37" s="49" t="n">
        <v>37834</v>
      </c>
      <c r="Y37" s="49" t="n">
        <v>31022.000001</v>
      </c>
      <c r="Z37" s="49" t="n">
        <v>21749</v>
      </c>
      <c r="AA37" s="49" t="n">
        <v>69618</v>
      </c>
      <c r="AB37" s="49" t="n">
        <v>1661</v>
      </c>
      <c r="AC37" s="49" t="n">
        <v>57052</v>
      </c>
      <c r="AD37" s="49" t="n">
        <v>119530</v>
      </c>
      <c r="AE37" s="49" t="n">
        <v>24398</v>
      </c>
      <c r="AF37" s="49" t="n">
        <v>54238</v>
      </c>
      <c r="AG37" s="49" t="n">
        <v>2925</v>
      </c>
      <c r="AH37" s="49" t="n">
        <v>71885</v>
      </c>
      <c r="AI37" s="49" t="n">
        <v>468668.00002</v>
      </c>
      <c r="AJ37" s="49" t="n">
        <v>291027.000007</v>
      </c>
      <c r="AK37" s="49" t="n">
        <v>171986.000001</v>
      </c>
      <c r="AL37" s="49" t="n">
        <v>57052</v>
      </c>
      <c r="AM37" s="49" t="n">
        <v>114934.000001</v>
      </c>
      <c r="AN37" s="49" t="n">
        <v>255168.912093861</v>
      </c>
      <c r="AO37" s="49" t="n">
        <v>135638.912093861</v>
      </c>
      <c r="AP37" s="49" t="n">
        <v>83824.2044548942</v>
      </c>
      <c r="AQ37" s="49" t="n">
        <v>25358</v>
      </c>
      <c r="AR37" s="49" t="n">
        <v>26456.7076389669</v>
      </c>
      <c r="AS37" s="49" t="n">
        <v>119530</v>
      </c>
      <c r="AT37" s="49" t="n">
        <v>331368.087926139</v>
      </c>
      <c r="AU37" s="49" t="n">
        <v>202299.087924139</v>
      </c>
      <c r="AV37" s="49" t="n">
        <v>171986.000001</v>
      </c>
      <c r="AW37" s="49" t="n">
        <v>57052</v>
      </c>
      <c r="AX37" s="49" t="n">
        <v>114934.000001</v>
      </c>
      <c r="AY37" s="50" t="s">
        <v>89</v>
      </c>
    </row>
    <row r="38" customFormat="false" ht="12.75" hidden="false" customHeight="false" outlineLevel="0" collapsed="false">
      <c r="A38" s="48" t="s">
        <v>90</v>
      </c>
      <c r="B38" s="49" t="n">
        <v>239511</v>
      </c>
      <c r="C38" s="49" t="n">
        <v>164732.043896931</v>
      </c>
      <c r="D38" s="49" t="n">
        <v>19543.3405395961</v>
      </c>
      <c r="E38" s="49" t="n">
        <v>16908.2656914577</v>
      </c>
      <c r="F38" s="49" t="n">
        <v>2315.94922151711</v>
      </c>
      <c r="G38" s="49" t="n">
        <v>3416.12239307565</v>
      </c>
      <c r="H38" s="49" t="n">
        <v>631.103932752611</v>
      </c>
      <c r="I38" s="49" t="n">
        <v>1819.69349809792</v>
      </c>
      <c r="J38" s="49" t="n">
        <v>352.963627786555</v>
      </c>
      <c r="K38" s="49" t="n">
        <v>3140.44427967503</v>
      </c>
      <c r="L38" s="49" t="n">
        <v>5231.98873855284</v>
      </c>
      <c r="M38" s="49" t="n">
        <v>2635.0748481384</v>
      </c>
      <c r="N38" s="49" t="n">
        <v>7469.27763972411</v>
      </c>
      <c r="O38" s="49" t="n">
        <v>4932.95331368504</v>
      </c>
      <c r="P38" s="49" t="n">
        <v>2536.32432603908</v>
      </c>
      <c r="Q38" s="49" t="n">
        <v>5575.3484479997</v>
      </c>
      <c r="R38" s="49" t="n">
        <v>35977.4564277917</v>
      </c>
      <c r="S38" s="49" t="n">
        <v>6992.91836583281</v>
      </c>
      <c r="T38" s="49" t="n">
        <v>20158.3903613487</v>
      </c>
      <c r="U38" s="49" t="n">
        <v>17788.2952821334</v>
      </c>
      <c r="V38" s="49" t="n">
        <v>4684.10615348372</v>
      </c>
      <c r="W38" s="49" t="n">
        <v>4202.64613205682</v>
      </c>
      <c r="X38" s="49" t="n">
        <v>13203.8042030281</v>
      </c>
      <c r="Y38" s="49" t="n">
        <v>10914.0951148418</v>
      </c>
      <c r="Z38" s="49" t="n">
        <v>7345.24963614798</v>
      </c>
      <c r="AA38" s="49" t="n">
        <v>15561.2217464295</v>
      </c>
      <c r="AB38" s="49" t="n">
        <v>0</v>
      </c>
      <c r="AC38" s="49" t="n">
        <v>18223.9561030693</v>
      </c>
      <c r="AD38" s="49" t="n">
        <v>52922</v>
      </c>
      <c r="AE38" s="49" t="n">
        <v>15790.0117963056</v>
      </c>
      <c r="AF38" s="49" t="n">
        <v>28800.1565261159</v>
      </c>
      <c r="AG38" s="49" t="n">
        <v>1092</v>
      </c>
      <c r="AH38" s="49" t="n">
        <v>2541</v>
      </c>
      <c r="AI38" s="49" t="n">
        <v>182956</v>
      </c>
      <c r="AJ38" s="49" t="n">
        <v>135376</v>
      </c>
      <c r="AK38" s="49" t="n">
        <v>44862</v>
      </c>
      <c r="AL38" s="49" t="n">
        <v>18223.9561030693</v>
      </c>
      <c r="AM38" s="49" t="n">
        <v>26638.0438969307</v>
      </c>
      <c r="AN38" s="49" t="n">
        <v>116277.89604735</v>
      </c>
      <c r="AO38" s="49" t="n">
        <v>63355.8960473505</v>
      </c>
      <c r="AP38" s="49" t="n">
        <v>42090.8291922431</v>
      </c>
      <c r="AQ38" s="49" t="n">
        <v>10088.9014563043</v>
      </c>
      <c r="AR38" s="49" t="n">
        <v>11176.1653988031</v>
      </c>
      <c r="AS38" s="49" t="n">
        <v>52922</v>
      </c>
      <c r="AT38" s="49" t="n">
        <v>119600.10395265</v>
      </c>
      <c r="AU38" s="49" t="n">
        <v>72020.1039526495</v>
      </c>
      <c r="AV38" s="49" t="n">
        <v>44862</v>
      </c>
      <c r="AW38" s="49" t="n">
        <v>18223.9561030693</v>
      </c>
      <c r="AX38" s="49" t="n">
        <v>26638.0438969307</v>
      </c>
      <c r="AY38" s="50" t="s">
        <v>91</v>
      </c>
    </row>
    <row r="39" customFormat="false" ht="12.75" hidden="false" customHeight="false" outlineLevel="0" collapsed="false">
      <c r="A39" s="48" t="s">
        <v>92</v>
      </c>
      <c r="B39" s="49" t="n">
        <v>3140371.000022</v>
      </c>
      <c r="C39" s="49" t="n">
        <v>1754673.000022</v>
      </c>
      <c r="D39" s="49" t="n">
        <v>144690.015760731</v>
      </c>
      <c r="E39" s="49" t="n">
        <v>127147.013850057</v>
      </c>
      <c r="F39" s="49" t="n">
        <v>15628.7411320514</v>
      </c>
      <c r="G39" s="49" t="n">
        <v>26191.9966631467</v>
      </c>
      <c r="H39" s="49" t="n">
        <v>7260.1598875842</v>
      </c>
      <c r="I39" s="49" t="n">
        <v>21170.8479164667</v>
      </c>
      <c r="J39" s="49" t="n">
        <v>2094.9163655089</v>
      </c>
      <c r="K39" s="49" t="n">
        <v>21991.0797215601</v>
      </c>
      <c r="L39" s="49" t="n">
        <v>32809.2721637389</v>
      </c>
      <c r="M39" s="49" t="n">
        <v>17543.0019106739</v>
      </c>
      <c r="N39" s="49" t="n">
        <v>47619.005186364</v>
      </c>
      <c r="O39" s="49" t="n">
        <v>27385.0029826031</v>
      </c>
      <c r="P39" s="49" t="n">
        <v>18388.0020027061</v>
      </c>
      <c r="Q39" s="49" t="n">
        <v>58238.0063429191</v>
      </c>
      <c r="R39" s="49" t="n">
        <v>251128.027354293</v>
      </c>
      <c r="S39" s="49" t="n">
        <v>73987.0080632017</v>
      </c>
      <c r="T39" s="49" t="n">
        <v>239037.003813566</v>
      </c>
      <c r="U39" s="49" t="n">
        <v>181546.019775856</v>
      </c>
      <c r="V39" s="49" t="n">
        <v>64834.007062314</v>
      </c>
      <c r="W39" s="49" t="n">
        <v>25499.0027781918</v>
      </c>
      <c r="X39" s="49" t="n">
        <v>161596.014188907</v>
      </c>
      <c r="Y39" s="49" t="n">
        <v>147203.000668948</v>
      </c>
      <c r="Z39" s="49" t="n">
        <v>74769.0081443722</v>
      </c>
      <c r="AA39" s="49" t="n">
        <v>287549.881212584</v>
      </c>
      <c r="AB39" s="49" t="n">
        <v>61811.0067320679</v>
      </c>
      <c r="AC39" s="49" t="n">
        <v>222172</v>
      </c>
      <c r="AD39" s="49" t="n">
        <v>739271</v>
      </c>
      <c r="AE39" s="49" t="n">
        <v>105051</v>
      </c>
      <c r="AF39" s="49" t="n">
        <v>511798</v>
      </c>
      <c r="AG39" s="49" t="n">
        <v>144660</v>
      </c>
      <c r="AH39" s="49" t="n">
        <v>279595</v>
      </c>
      <c r="AI39" s="49" t="n">
        <v>1976845.000022</v>
      </c>
      <c r="AJ39" s="49" t="n">
        <v>1220052.000018</v>
      </c>
      <c r="AK39" s="49" t="n">
        <v>691969.000002</v>
      </c>
      <c r="AL39" s="49" t="n">
        <v>222172</v>
      </c>
      <c r="AM39" s="49" t="n">
        <v>469797.000002</v>
      </c>
      <c r="AN39" s="49" t="n">
        <v>1332020.72160998</v>
      </c>
      <c r="AO39" s="49" t="n">
        <v>592749.721609981</v>
      </c>
      <c r="AP39" s="49" t="n">
        <v>338931.506614769</v>
      </c>
      <c r="AQ39" s="49" t="n">
        <v>108730.858162785</v>
      </c>
      <c r="AR39" s="49" t="n">
        <v>145087.356832428</v>
      </c>
      <c r="AS39" s="49" t="n">
        <v>739271</v>
      </c>
      <c r="AT39" s="49" t="n">
        <v>1322284.27167995</v>
      </c>
      <c r="AU39" s="49" t="n">
        <v>769541.271677951</v>
      </c>
      <c r="AV39" s="49" t="n">
        <v>691969.000002</v>
      </c>
      <c r="AW39" s="49" t="n">
        <v>222172</v>
      </c>
      <c r="AX39" s="49" t="n">
        <v>469797.000002</v>
      </c>
      <c r="AY39" s="50" t="s">
        <v>93</v>
      </c>
    </row>
    <row r="40" customFormat="false" ht="12.75" hidden="false" customHeight="false" outlineLevel="0" collapsed="false">
      <c r="A40" s="48" t="s">
        <v>94</v>
      </c>
      <c r="B40" s="49" t="n">
        <v>1719704.000002</v>
      </c>
      <c r="C40" s="49" t="n">
        <v>1202117.000002</v>
      </c>
      <c r="D40" s="49" t="n">
        <v>177624.988863005</v>
      </c>
      <c r="E40" s="49" t="n">
        <v>161054.91086445</v>
      </c>
      <c r="F40" s="49" t="n">
        <v>23379.814641825</v>
      </c>
      <c r="G40" s="49" t="n">
        <v>37303.489001772</v>
      </c>
      <c r="H40" s="49" t="n">
        <v>4087.4109863405</v>
      </c>
      <c r="I40" s="49" t="n">
        <v>23281.9236182027</v>
      </c>
      <c r="J40" s="49" t="n">
        <v>5686.4793722146</v>
      </c>
      <c r="K40" s="49" t="n">
        <v>31298.6025527222</v>
      </c>
      <c r="L40" s="49" t="n">
        <v>36017.190691373</v>
      </c>
      <c r="M40" s="49" t="n">
        <v>16570.0779985552</v>
      </c>
      <c r="N40" s="49" t="n">
        <v>72592.4865174232</v>
      </c>
      <c r="O40" s="49" t="n">
        <v>33977.8391992534</v>
      </c>
      <c r="P40" s="49" t="n">
        <v>26516.644398779</v>
      </c>
      <c r="Q40" s="49" t="n">
        <v>48258.8816454372</v>
      </c>
      <c r="R40" s="49" t="n">
        <v>225756.132458393</v>
      </c>
      <c r="S40" s="49" t="n">
        <v>51547.5354400283</v>
      </c>
      <c r="T40" s="49" t="n">
        <v>117384.64360932</v>
      </c>
      <c r="U40" s="49" t="n">
        <v>126634.0925593</v>
      </c>
      <c r="V40" s="49" t="n">
        <v>33715.9061370458</v>
      </c>
      <c r="W40" s="49" t="n">
        <v>25497.950152956</v>
      </c>
      <c r="X40" s="49" t="n">
        <v>92216.9497270829</v>
      </c>
      <c r="Y40" s="49" t="n">
        <v>84841.4921301516</v>
      </c>
      <c r="Z40" s="49" t="n">
        <v>28260.8608196789</v>
      </c>
      <c r="AA40" s="49" t="n">
        <v>161782.221560207</v>
      </c>
      <c r="AB40" s="49" t="n">
        <v>-10281.2354809834</v>
      </c>
      <c r="AC40" s="49" t="n">
        <v>142541</v>
      </c>
      <c r="AD40" s="49" t="n">
        <v>339389</v>
      </c>
      <c r="AE40" s="49" t="n">
        <v>112460.044147762</v>
      </c>
      <c r="AF40" s="49" t="n">
        <v>187987.269675469</v>
      </c>
      <c r="AG40" s="49" t="n">
        <v>10867</v>
      </c>
      <c r="AH40" s="49" t="n">
        <v>24790</v>
      </c>
      <c r="AI40" s="49" t="n">
        <v>1344658.000002</v>
      </c>
      <c r="AJ40" s="49" t="n">
        <v>1019428.000002</v>
      </c>
      <c r="AK40" s="49" t="n">
        <v>312025</v>
      </c>
      <c r="AL40" s="49" t="n">
        <v>142541</v>
      </c>
      <c r="AM40" s="49" t="n">
        <v>169484</v>
      </c>
      <c r="AN40" s="49" t="n">
        <v>995676.653659781</v>
      </c>
      <c r="AO40" s="49" t="n">
        <v>656287.653659781</v>
      </c>
      <c r="AP40" s="49" t="n">
        <v>496816.729100268</v>
      </c>
      <c r="AQ40" s="49" t="n">
        <v>86871.6589631559</v>
      </c>
      <c r="AR40" s="49" t="n">
        <v>72599.2655963575</v>
      </c>
      <c r="AS40" s="49" t="n">
        <v>339389</v>
      </c>
      <c r="AT40" s="49" t="n">
        <v>698651.581823203</v>
      </c>
      <c r="AU40" s="49" t="n">
        <v>442094.030677695</v>
      </c>
      <c r="AV40" s="49" t="n">
        <v>312025</v>
      </c>
      <c r="AW40" s="49" t="n">
        <v>142541</v>
      </c>
      <c r="AX40" s="49" t="n">
        <v>169484</v>
      </c>
      <c r="AY40" s="50" t="s">
        <v>95</v>
      </c>
    </row>
    <row r="41" customFormat="false" ht="12.75" hidden="false" customHeight="false" outlineLevel="0" collapsed="false">
      <c r="A41" s="48" t="s">
        <v>96</v>
      </c>
      <c r="B41" s="49" t="n">
        <v>173079.000014</v>
      </c>
      <c r="C41" s="49" t="n">
        <v>131048.500014</v>
      </c>
      <c r="D41" s="49" t="n">
        <v>20285.4159175089</v>
      </c>
      <c r="E41" s="49" t="n">
        <v>19126.5738650945</v>
      </c>
      <c r="F41" s="49" t="n">
        <v>3758.9841700187</v>
      </c>
      <c r="G41" s="49" t="n">
        <v>4217.9381907774</v>
      </c>
      <c r="H41" s="49" t="n">
        <v>3085.8451395726</v>
      </c>
      <c r="I41" s="49" t="n">
        <v>2528.7401143749</v>
      </c>
      <c r="J41" s="49" t="n">
        <v>888.5330401882</v>
      </c>
      <c r="K41" s="49" t="n">
        <v>3065.3461386457</v>
      </c>
      <c r="L41" s="49" t="n">
        <v>1581.187071517</v>
      </c>
      <c r="M41" s="49" t="n">
        <v>1158.8420524144</v>
      </c>
      <c r="N41" s="49" t="n">
        <v>3758.78817001</v>
      </c>
      <c r="O41" s="49" t="n">
        <v>1598.9940723225</v>
      </c>
      <c r="P41" s="49" t="n">
        <v>2029.8890918119</v>
      </c>
      <c r="Q41" s="49" t="n">
        <v>7326.9123313961</v>
      </c>
      <c r="R41" s="49" t="n">
        <v>22721.9191005786</v>
      </c>
      <c r="S41" s="49" t="n">
        <v>6036.993275053</v>
      </c>
      <c r="T41" s="49" t="n">
        <v>14703.5712262054</v>
      </c>
      <c r="U41" s="49" t="n">
        <v>14368.5736508905</v>
      </c>
      <c r="V41" s="49" t="n">
        <v>4150.2231887145</v>
      </c>
      <c r="W41" s="49" t="n">
        <v>2953.0591335668</v>
      </c>
      <c r="X41" s="49" t="n">
        <v>8330.974206468</v>
      </c>
      <c r="Y41" s="49" t="n">
        <v>9266.8795859012</v>
      </c>
      <c r="Z41" s="49" t="n">
        <v>13391.1066056797</v>
      </c>
      <c r="AA41" s="49" t="n">
        <v>14919.6271280444</v>
      </c>
      <c r="AB41" s="49" t="n">
        <v>-7015.3203173029</v>
      </c>
      <c r="AC41" s="49" t="n">
        <v>15217.0999999999</v>
      </c>
      <c r="AD41" s="49" t="n">
        <v>25993.0999999999</v>
      </c>
      <c r="AE41" s="49" t="n">
        <v>6839.5172100508</v>
      </c>
      <c r="AF41" s="49" t="n">
        <v>12984.0599923118</v>
      </c>
      <c r="AG41" s="49" t="n">
        <v>493.2</v>
      </c>
      <c r="AH41" s="49" t="n">
        <v>327.1</v>
      </c>
      <c r="AI41" s="49" t="n">
        <v>146265.600014</v>
      </c>
      <c r="AJ41" s="49" t="n">
        <v>110546.100007</v>
      </c>
      <c r="AK41" s="49" t="n">
        <v>32205.8000029999</v>
      </c>
      <c r="AL41" s="49" t="n">
        <v>15217.0999999999</v>
      </c>
      <c r="AM41" s="49" t="n">
        <v>16988.700003</v>
      </c>
      <c r="AN41" s="49" t="n">
        <v>85081.1190658215</v>
      </c>
      <c r="AO41" s="49" t="n">
        <v>59088.0190658216</v>
      </c>
      <c r="AP41" s="49" t="n">
        <v>39926.5555101161</v>
      </c>
      <c r="AQ41" s="49" t="n">
        <v>10567.4914779674</v>
      </c>
      <c r="AR41" s="49" t="n">
        <v>8593.9720777381</v>
      </c>
      <c r="AS41" s="49" t="n">
        <v>25993.0999999999</v>
      </c>
      <c r="AT41" s="49" t="n">
        <v>94192.9012654809</v>
      </c>
      <c r="AU41" s="49" t="n">
        <v>67457.1282229777</v>
      </c>
      <c r="AV41" s="49" t="n">
        <v>32205.8000029999</v>
      </c>
      <c r="AW41" s="49" t="n">
        <v>15217.0999999999</v>
      </c>
      <c r="AX41" s="49" t="n">
        <v>16988.700003</v>
      </c>
      <c r="AY41" s="50" t="s">
        <v>97</v>
      </c>
    </row>
    <row r="42" customFormat="false" ht="12.75" hidden="false" customHeight="false" outlineLevel="0" collapsed="false">
      <c r="A42" s="48" t="s">
        <v>98</v>
      </c>
      <c r="B42" s="49" t="n">
        <v>1486079300</v>
      </c>
      <c r="C42" s="49" t="n">
        <v>864984130.453652</v>
      </c>
      <c r="D42" s="49" t="n">
        <v>93421403.2726462</v>
      </c>
      <c r="E42" s="49" t="n">
        <v>87652946.0779512</v>
      </c>
      <c r="F42" s="49" t="n">
        <v>17303510.7346625</v>
      </c>
      <c r="G42" s="49" t="n">
        <v>16782109.0679298</v>
      </c>
      <c r="H42" s="49" t="n">
        <v>11008950.7011905</v>
      </c>
      <c r="I42" s="49" t="n">
        <v>8045060.40640732</v>
      </c>
      <c r="J42" s="49" t="n">
        <v>1026032.08347254</v>
      </c>
      <c r="K42" s="49" t="n">
        <v>17378632.9947657</v>
      </c>
      <c r="L42" s="49" t="n">
        <v>16108650.0895229</v>
      </c>
      <c r="M42" s="49" t="n">
        <v>5768457.194695</v>
      </c>
      <c r="N42" s="49" t="n">
        <v>15482082.4068781</v>
      </c>
      <c r="O42" s="49" t="n">
        <v>7502283.32019503</v>
      </c>
      <c r="P42" s="49" t="n">
        <v>7979799.08668305</v>
      </c>
      <c r="Q42" s="49" t="n">
        <v>43967403.3230947</v>
      </c>
      <c r="R42" s="49" t="n">
        <v>130536438.363824</v>
      </c>
      <c r="S42" s="49" t="n">
        <v>20247298.1744926</v>
      </c>
      <c r="T42" s="49" t="n">
        <v>90832148.9519218</v>
      </c>
      <c r="U42" s="49" t="n">
        <v>86631035.4066703</v>
      </c>
      <c r="V42" s="49" t="n">
        <v>32068448.8113947</v>
      </c>
      <c r="W42" s="49" t="n">
        <v>24657549.0269779</v>
      </c>
      <c r="X42" s="49" t="n">
        <v>63716790.3304021</v>
      </c>
      <c r="Y42" s="49" t="n">
        <v>105791701.880661</v>
      </c>
      <c r="Z42" s="49" t="n">
        <v>59813013.629967</v>
      </c>
      <c r="AA42" s="49" t="n">
        <v>122282531.888996</v>
      </c>
      <c r="AB42" s="49" t="n">
        <v>7604733.79711959</v>
      </c>
      <c r="AC42" s="49" t="n">
        <v>107940767.928385</v>
      </c>
      <c r="AD42" s="49" t="n">
        <v>433265496.671463</v>
      </c>
      <c r="AE42" s="49" t="n">
        <v>122599721.457241</v>
      </c>
      <c r="AF42" s="49" t="n">
        <v>218334148.452554</v>
      </c>
      <c r="AG42" s="49" t="n">
        <v>1812552.94447354</v>
      </c>
      <c r="AH42" s="49" t="n">
        <v>78076352.0020271</v>
      </c>
      <c r="AI42" s="49" t="n">
        <v>972924898.382036</v>
      </c>
      <c r="AJ42" s="49" t="n">
        <v>712682415.364447</v>
      </c>
      <c r="AK42" s="49" t="n">
        <v>224724170.896529</v>
      </c>
      <c r="AL42" s="49" t="n">
        <v>107940767.928385</v>
      </c>
      <c r="AM42" s="49" t="n">
        <v>116783402.968144</v>
      </c>
      <c r="AN42" s="49" t="n">
        <v>729555367.293541</v>
      </c>
      <c r="AO42" s="49" t="n">
        <v>296289870.622077</v>
      </c>
      <c r="AP42" s="49" t="n">
        <v>172515991.505523</v>
      </c>
      <c r="AQ42" s="49" t="n">
        <v>61156475.6302556</v>
      </c>
      <c r="AR42" s="49" t="n">
        <v>62617403.4862984</v>
      </c>
      <c r="AS42" s="49" t="n">
        <v>433265496.671463</v>
      </c>
      <c r="AT42" s="49" t="n">
        <v>669030293.962839</v>
      </c>
      <c r="AU42" s="49" t="n">
        <v>408787810.94525</v>
      </c>
      <c r="AV42" s="49" t="n">
        <v>224724170.896529</v>
      </c>
      <c r="AW42" s="49" t="n">
        <v>107940767.928385</v>
      </c>
      <c r="AX42" s="49" t="n">
        <v>116783402.968144</v>
      </c>
      <c r="AY42" s="50" t="s">
        <v>99</v>
      </c>
    </row>
    <row r="43" customFormat="false" ht="12.75" hidden="false" customHeight="false" outlineLevel="0" collapsed="false">
      <c r="A43" s="48" t="s">
        <v>100</v>
      </c>
      <c r="B43" s="49" t="n">
        <v>527631.000015</v>
      </c>
      <c r="C43" s="49" t="n">
        <v>408164.200015</v>
      </c>
      <c r="D43" s="49" t="n">
        <v>114187.415593285</v>
      </c>
      <c r="E43" s="49" t="n">
        <v>101794.511878313</v>
      </c>
      <c r="F43" s="49" t="n">
        <v>16554.7804603326</v>
      </c>
      <c r="G43" s="49" t="n">
        <v>20007.6756914087</v>
      </c>
      <c r="H43" s="49" t="n">
        <v>2437.4719336097</v>
      </c>
      <c r="I43" s="49" t="n">
        <v>18563.8228074615</v>
      </c>
      <c r="J43" s="49" t="n">
        <v>4112.2772527581</v>
      </c>
      <c r="K43" s="49" t="n">
        <v>31392.2854717759</v>
      </c>
      <c r="L43" s="49" t="n">
        <v>8726.1982609663</v>
      </c>
      <c r="M43" s="49" t="n">
        <v>12392.9037149717</v>
      </c>
      <c r="N43" s="49" t="n">
        <v>21161.7988565112</v>
      </c>
      <c r="O43" s="49" t="n">
        <v>7391.48543459</v>
      </c>
      <c r="P43" s="49" t="n">
        <v>11798.783373058</v>
      </c>
      <c r="Q43" s="49" t="n">
        <v>15382.7405488494</v>
      </c>
      <c r="R43" s="49" t="n">
        <v>91191.9179082687</v>
      </c>
      <c r="S43" s="49" t="n">
        <v>11182.3498601089</v>
      </c>
      <c r="T43" s="49" t="n">
        <v>21000.9640501118</v>
      </c>
      <c r="U43" s="49" t="n">
        <v>31087.5639128735</v>
      </c>
      <c r="V43" s="49" t="n">
        <v>6202.2056733321</v>
      </c>
      <c r="W43" s="49" t="n">
        <v>12387.6683508928</v>
      </c>
      <c r="X43" s="49" t="n">
        <v>14026.707647326</v>
      </c>
      <c r="Y43" s="49" t="n">
        <v>25234.0702938143</v>
      </c>
      <c r="Z43" s="49" t="n">
        <v>15615.0386551655</v>
      </c>
      <c r="AA43" s="49" t="n">
        <v>30038.6915716351</v>
      </c>
      <c r="AB43" s="49" t="n">
        <v>5667.2727661582</v>
      </c>
      <c r="AC43" s="49" t="n">
        <v>50436.5</v>
      </c>
      <c r="AD43" s="49" t="n">
        <v>123549</v>
      </c>
      <c r="AE43" s="49" t="n">
        <v>37627.3820642614</v>
      </c>
      <c r="AF43" s="49" t="n">
        <v>77164.0170670167</v>
      </c>
      <c r="AG43" s="49" t="n">
        <v>36298.7</v>
      </c>
      <c r="AH43" s="49" t="n">
        <v>-90817.4</v>
      </c>
      <c r="AI43" s="49" t="n">
        <v>458600.700015</v>
      </c>
      <c r="AJ43" s="49" t="n">
        <v>364096.300014</v>
      </c>
      <c r="AK43" s="49" t="n">
        <v>90289.7000009999</v>
      </c>
      <c r="AL43" s="49" t="n">
        <v>50436.5</v>
      </c>
      <c r="AM43" s="49" t="n">
        <v>39853.2000009999</v>
      </c>
      <c r="AN43" s="49" t="n">
        <v>348900.928160822</v>
      </c>
      <c r="AO43" s="49" t="n">
        <v>225351.928160822</v>
      </c>
      <c r="AP43" s="49" t="n">
        <v>191222.306844691</v>
      </c>
      <c r="AQ43" s="49" t="n">
        <v>19175.1321302653</v>
      </c>
      <c r="AR43" s="49" t="n">
        <v>14954.4891858655</v>
      </c>
      <c r="AS43" s="49" t="n">
        <v>123549</v>
      </c>
      <c r="AT43" s="49" t="n">
        <v>227581.49908802</v>
      </c>
      <c r="AU43" s="49" t="n">
        <v>149075.318828952</v>
      </c>
      <c r="AV43" s="49" t="n">
        <v>90289.7000009999</v>
      </c>
      <c r="AW43" s="49" t="n">
        <v>50436.5</v>
      </c>
      <c r="AX43" s="49" t="n">
        <v>39853.2000009999</v>
      </c>
      <c r="AY43" s="50" t="s">
        <v>101</v>
      </c>
    </row>
    <row r="44" customFormat="false" ht="12.75" hidden="false" customHeight="false" outlineLevel="0" collapsed="false">
      <c r="A44" s="48" t="s">
        <v>102</v>
      </c>
      <c r="B44" s="49" t="n">
        <v>668143.600005</v>
      </c>
      <c r="C44" s="49" t="n">
        <v>455587.400003</v>
      </c>
      <c r="D44" s="49" t="n">
        <v>117596.3</v>
      </c>
      <c r="E44" s="49" t="n">
        <v>111539.1</v>
      </c>
      <c r="F44" s="49" t="n">
        <v>14147.9</v>
      </c>
      <c r="G44" s="49" t="n">
        <v>41311.4</v>
      </c>
      <c r="H44" s="49" t="n">
        <v>7609.9</v>
      </c>
      <c r="I44" s="49" t="n">
        <v>13192.6</v>
      </c>
      <c r="J44" s="49" t="n">
        <v>3244.5</v>
      </c>
      <c r="K44" s="49" t="n">
        <v>23295.3</v>
      </c>
      <c r="L44" s="49" t="n">
        <v>8737.5</v>
      </c>
      <c r="M44" s="49" t="n">
        <v>6057.2</v>
      </c>
      <c r="N44" s="49" t="n">
        <v>21673.9</v>
      </c>
      <c r="O44" s="49" t="n">
        <v>10758.4</v>
      </c>
      <c r="P44" s="49" t="n">
        <v>10116.4</v>
      </c>
      <c r="Q44" s="49" t="n">
        <v>13407.2</v>
      </c>
      <c r="R44" s="49" t="n">
        <v>89362.400002</v>
      </c>
      <c r="S44" s="49" t="n">
        <v>18368.8</v>
      </c>
      <c r="T44" s="49" t="n">
        <v>45285.1000000004</v>
      </c>
      <c r="U44" s="49" t="n">
        <v>45786.500001</v>
      </c>
      <c r="V44" s="49" t="n">
        <v>8153.800001</v>
      </c>
      <c r="W44" s="49" t="n">
        <v>16926.8</v>
      </c>
      <c r="X44" s="49" t="n">
        <v>27914</v>
      </c>
      <c r="Y44" s="49" t="n">
        <v>22745.1999999999</v>
      </c>
      <c r="Z44" s="49" t="n">
        <v>9668.4</v>
      </c>
      <c r="AA44" s="49" t="n">
        <v>25031.3</v>
      </c>
      <c r="AB44" s="49" t="n">
        <v>1821.5</v>
      </c>
      <c r="AC44" s="49" t="n">
        <v>50524.700001</v>
      </c>
      <c r="AD44" s="49" t="n">
        <v>162412.9</v>
      </c>
      <c r="AE44" s="49" t="n">
        <v>69493.6</v>
      </c>
      <c r="AF44" s="49" t="n">
        <v>78043.6</v>
      </c>
      <c r="AG44" s="49" t="n">
        <v>2559.100001</v>
      </c>
      <c r="AH44" s="49" t="n">
        <v>-2940.5</v>
      </c>
      <c r="AI44" s="49" t="n">
        <v>506112.100004</v>
      </c>
      <c r="AJ44" s="49" t="n">
        <v>406415.200002</v>
      </c>
      <c r="AK44" s="49" t="n">
        <v>94106.1000010001</v>
      </c>
      <c r="AL44" s="49" t="n">
        <v>50524.700001</v>
      </c>
      <c r="AM44" s="49" t="n">
        <v>43581.4000000001</v>
      </c>
      <c r="AN44" s="49" t="n">
        <v>413790.097160553</v>
      </c>
      <c r="AO44" s="49" t="n">
        <v>251377.197160553</v>
      </c>
      <c r="AP44" s="49" t="n">
        <v>209513.26154796</v>
      </c>
      <c r="AQ44" s="49" t="n">
        <v>22553.1</v>
      </c>
      <c r="AR44" s="49" t="n">
        <v>19310.8356125922</v>
      </c>
      <c r="AS44" s="49" t="n">
        <v>162412.9</v>
      </c>
      <c r="AT44" s="49" t="n">
        <v>252913.402843448</v>
      </c>
      <c r="AU44" s="49" t="n">
        <v>174744.002841448</v>
      </c>
      <c r="AV44" s="49" t="n">
        <v>94106.1000010001</v>
      </c>
      <c r="AW44" s="49" t="n">
        <v>50524.700001</v>
      </c>
      <c r="AX44" s="49" t="n">
        <v>43581.4000000001</v>
      </c>
      <c r="AY44" s="50" t="s">
        <v>103</v>
      </c>
    </row>
    <row r="45" s="1" customFormat="true" ht="12.75" hidden="false" customHeight="false" outlineLevel="0" collapsed="false">
      <c r="A45" s="55" t="s">
        <v>104</v>
      </c>
      <c r="B45" s="56" t="n">
        <v>3908469.600026</v>
      </c>
      <c r="C45" s="56" t="n">
        <v>3396339.900026</v>
      </c>
      <c r="D45" s="56" t="n">
        <v>749183.1</v>
      </c>
      <c r="E45" s="56" t="n">
        <v>669688.7</v>
      </c>
      <c r="F45" s="56" t="n">
        <v>111779.2</v>
      </c>
      <c r="G45" s="56" t="n">
        <v>186079.6</v>
      </c>
      <c r="H45" s="56" t="n">
        <v>18534.6</v>
      </c>
      <c r="I45" s="56" t="n">
        <v>128067.7</v>
      </c>
      <c r="J45" s="56" t="n">
        <v>15842.1</v>
      </c>
      <c r="K45" s="56" t="n">
        <v>142842.8</v>
      </c>
      <c r="L45" s="56" t="n">
        <v>66542.7</v>
      </c>
      <c r="M45" s="56" t="n">
        <v>79494.4</v>
      </c>
      <c r="N45" s="56" t="n">
        <v>202622.8</v>
      </c>
      <c r="O45" s="56" t="n">
        <v>63048.8</v>
      </c>
      <c r="P45" s="56" t="n">
        <v>123146.6</v>
      </c>
      <c r="Q45" s="56" t="n">
        <v>96222.5</v>
      </c>
      <c r="R45" s="56" t="n">
        <v>644481.100002</v>
      </c>
      <c r="S45" s="56" t="n">
        <v>111503.8</v>
      </c>
      <c r="T45" s="56" t="n">
        <v>336317.100010001</v>
      </c>
      <c r="U45" s="56" t="n">
        <v>368737.700002</v>
      </c>
      <c r="V45" s="56" t="n">
        <v>57380.700001</v>
      </c>
      <c r="W45" s="56" t="n">
        <v>132887.400002</v>
      </c>
      <c r="X45" s="56" t="n">
        <v>204153.300008</v>
      </c>
      <c r="Y45" s="56" t="n">
        <v>180643.300001</v>
      </c>
      <c r="Z45" s="56" t="n">
        <v>65224.4</v>
      </c>
      <c r="AA45" s="56" t="n">
        <v>301344.700001</v>
      </c>
      <c r="AB45" s="56" t="n">
        <v>3018.7</v>
      </c>
      <c r="AC45" s="56" t="n">
        <v>252334.9</v>
      </c>
      <c r="AD45" s="56" t="n">
        <v>652002</v>
      </c>
      <c r="AE45" s="56" t="n">
        <v>291815.2</v>
      </c>
      <c r="AF45" s="56" t="n">
        <v>249667</v>
      </c>
      <c r="AG45" s="56" t="n">
        <v>31746.8</v>
      </c>
      <c r="AH45" s="56" t="n">
        <v>-423954</v>
      </c>
      <c r="AI45" s="56" t="n">
        <v>3648674.800026</v>
      </c>
      <c r="AJ45" s="56" t="n">
        <v>2922262.300012</v>
      </c>
      <c r="AK45" s="56" t="n">
        <v>692856.800001</v>
      </c>
      <c r="AL45" s="56" t="n">
        <v>252334.9</v>
      </c>
      <c r="AM45" s="56" t="n">
        <v>440521.900001</v>
      </c>
      <c r="AN45" s="56" t="n">
        <v>2551221.3303675</v>
      </c>
      <c r="AO45" s="56" t="n">
        <v>1899219.3303675</v>
      </c>
      <c r="AP45" s="56" t="n">
        <v>1559965.75933487</v>
      </c>
      <c r="AQ45" s="56" t="n">
        <v>184434.800003</v>
      </c>
      <c r="AR45" s="56" t="n">
        <v>154818.771029629</v>
      </c>
      <c r="AS45" s="56" t="n">
        <v>652002</v>
      </c>
      <c r="AT45" s="56" t="n">
        <v>1746436.7696585</v>
      </c>
      <c r="AU45" s="56" t="n">
        <v>1234185.8696545</v>
      </c>
      <c r="AV45" s="56" t="n">
        <v>692856.800001</v>
      </c>
      <c r="AW45" s="56" t="n">
        <v>252334.9</v>
      </c>
      <c r="AX45" s="56" t="n">
        <v>440521.900001</v>
      </c>
      <c r="AY45" s="57" t="s">
        <v>105</v>
      </c>
    </row>
    <row r="46" customFormat="false" ht="12.75" hidden="false" customHeight="false" outlineLevel="0" collapsed="false">
      <c r="A46" s="48" t="s">
        <v>106</v>
      </c>
      <c r="B46" s="49" t="n">
        <v>75946.4000089996</v>
      </c>
      <c r="C46" s="49" t="n">
        <v>50311.6000079997</v>
      </c>
      <c r="D46" s="49" t="n">
        <v>7371.5850871764</v>
      </c>
      <c r="E46" s="49" t="n">
        <v>6733.6584738621</v>
      </c>
      <c r="F46" s="49" t="n">
        <v>1395.7573419066</v>
      </c>
      <c r="G46" s="49" t="n">
        <v>1918.8928448586</v>
      </c>
      <c r="H46" s="49" t="n">
        <v>262.9182527745</v>
      </c>
      <c r="I46" s="49" t="n">
        <v>1306.6322562201</v>
      </c>
      <c r="J46" s="49" t="n">
        <v>357.5703437746</v>
      </c>
      <c r="K46" s="49" t="n">
        <v>898.1568635044</v>
      </c>
      <c r="L46" s="49" t="n">
        <v>593.7305708233</v>
      </c>
      <c r="M46" s="49" t="n">
        <v>637.9266133143</v>
      </c>
      <c r="N46" s="49" t="n">
        <v>2125.7590437436</v>
      </c>
      <c r="O46" s="49" t="n">
        <v>1015.0029758424</v>
      </c>
      <c r="P46" s="49" t="n">
        <v>903.0648682231</v>
      </c>
      <c r="Q46" s="49" t="n">
        <v>1638.0475748489</v>
      </c>
      <c r="R46" s="49" t="n">
        <v>10527.2008699571</v>
      </c>
      <c r="S46" s="49" t="n">
        <v>2433.773339874</v>
      </c>
      <c r="T46" s="49" t="n">
        <v>2336.8564169767</v>
      </c>
      <c r="U46" s="49" t="n">
        <v>3223.8241004435</v>
      </c>
      <c r="V46" s="49" t="n">
        <v>591.848570014</v>
      </c>
      <c r="W46" s="49" t="n">
        <v>1417.5223628319</v>
      </c>
      <c r="X46" s="49" t="n">
        <v>4384.705380439</v>
      </c>
      <c r="Y46" s="49" t="n">
        <v>3155.2614313139</v>
      </c>
      <c r="Z46" s="49" t="n">
        <v>2346.5962560606</v>
      </c>
      <c r="AA46" s="49" t="n">
        <v>9199.2739989733</v>
      </c>
      <c r="AB46" s="49" t="n">
        <v>151.1941453608</v>
      </c>
      <c r="AC46" s="49" t="n">
        <v>6458.000001</v>
      </c>
      <c r="AD46" s="49" t="n">
        <v>15495.3999999999</v>
      </c>
      <c r="AE46" s="49" t="n">
        <v>7387.4167792196</v>
      </c>
      <c r="AF46" s="49" t="n">
        <v>6663.661331279</v>
      </c>
      <c r="AG46" s="49" t="n">
        <v>972.5</v>
      </c>
      <c r="AH46" s="49" t="n">
        <v>2708.9</v>
      </c>
      <c r="AI46" s="49" t="n">
        <v>56769.6000089997</v>
      </c>
      <c r="AJ46" s="49" t="n">
        <v>41605.2000039997</v>
      </c>
      <c r="AK46" s="49" t="n">
        <v>14421.500003</v>
      </c>
      <c r="AL46" s="49" t="n">
        <v>6458.000001</v>
      </c>
      <c r="AM46" s="49" t="n">
        <v>7963.500002</v>
      </c>
      <c r="AN46" s="49" t="n">
        <v>40212.8748023928</v>
      </c>
      <c r="AO46" s="49" t="n">
        <v>24717.4748023929</v>
      </c>
      <c r="AP46" s="49" t="n">
        <v>19518.4778333321</v>
      </c>
      <c r="AQ46" s="49" t="n">
        <v>2862.9997525402</v>
      </c>
      <c r="AR46" s="49" t="n">
        <v>2335.9972165206</v>
      </c>
      <c r="AS46" s="49" t="n">
        <v>15495.3999999999</v>
      </c>
      <c r="AT46" s="49" t="n">
        <v>31900.931061246</v>
      </c>
      <c r="AU46" s="49" t="n">
        <v>18055.611492714</v>
      </c>
      <c r="AV46" s="49" t="n">
        <v>14421.500003</v>
      </c>
      <c r="AW46" s="49" t="n">
        <v>6458.000001</v>
      </c>
      <c r="AX46" s="49" t="n">
        <v>7963.500002</v>
      </c>
      <c r="AY46" s="50" t="s">
        <v>107</v>
      </c>
    </row>
    <row r="47" customFormat="false" ht="12.75" hidden="false" customHeight="false" outlineLevel="0" collapsed="false">
      <c r="A47" s="48" t="s">
        <v>108</v>
      </c>
      <c r="B47" s="49" t="n">
        <v>37332.4000039999</v>
      </c>
      <c r="C47" s="49" t="n">
        <v>24286.2000039998</v>
      </c>
      <c r="D47" s="49" t="n">
        <v>3288.2497435567</v>
      </c>
      <c r="E47" s="49" t="n">
        <v>2988.8112337126</v>
      </c>
      <c r="F47" s="49" t="n">
        <v>532.5032318546</v>
      </c>
      <c r="G47" s="49" t="n">
        <v>732.6139413956</v>
      </c>
      <c r="H47" s="49" t="n">
        <v>77.2083576586</v>
      </c>
      <c r="I47" s="49" t="n">
        <v>600.1621665657</v>
      </c>
      <c r="J47" s="49" t="n">
        <v>104.5129387996</v>
      </c>
      <c r="K47" s="49" t="n">
        <v>607.4870687687</v>
      </c>
      <c r="L47" s="49" t="n">
        <v>334.3235286698</v>
      </c>
      <c r="M47" s="49" t="n">
        <v>299.4385098441</v>
      </c>
      <c r="N47" s="49" t="n">
        <v>1188.8555292809</v>
      </c>
      <c r="O47" s="49" t="n">
        <v>374.4700963976</v>
      </c>
      <c r="P47" s="49" t="n">
        <v>681.4918622431</v>
      </c>
      <c r="Q47" s="49" t="n">
        <v>1103.2122327094</v>
      </c>
      <c r="R47" s="49" t="n">
        <v>3964.4945985208</v>
      </c>
      <c r="S47" s="49" t="n">
        <v>1113.6034048648</v>
      </c>
      <c r="T47" s="49" t="n">
        <v>2837.9423107554</v>
      </c>
      <c r="U47" s="49" t="n">
        <v>3457.9028685313</v>
      </c>
      <c r="V47" s="49" t="n">
        <v>648.3330875072</v>
      </c>
      <c r="W47" s="49" t="n">
        <v>694.9446409827</v>
      </c>
      <c r="X47" s="49" t="n">
        <v>2104.4384465513</v>
      </c>
      <c r="Y47" s="49" t="n">
        <v>1943.2213548477</v>
      </c>
      <c r="Z47" s="49" t="n">
        <v>1480.8975945548</v>
      </c>
      <c r="AA47" s="49" t="n">
        <v>2647.7057775364</v>
      </c>
      <c r="AB47" s="49" t="n">
        <v>-1539.2684986924</v>
      </c>
      <c r="AC47" s="49" t="n">
        <v>2866.3</v>
      </c>
      <c r="AD47" s="49" t="n">
        <v>7315.9000000001</v>
      </c>
      <c r="AE47" s="49" t="n">
        <v>2519.093319123</v>
      </c>
      <c r="AF47" s="49" t="n">
        <v>3457.1320119862</v>
      </c>
      <c r="AG47" s="49" t="n">
        <v>82.2</v>
      </c>
      <c r="AH47" s="49" t="n">
        <v>2781.8</v>
      </c>
      <c r="AI47" s="49" t="n">
        <v>27152.5000039998</v>
      </c>
      <c r="AJ47" s="49" t="n">
        <v>19826.8000019998</v>
      </c>
      <c r="AK47" s="49" t="n">
        <v>6999.7000010001</v>
      </c>
      <c r="AL47" s="49" t="n">
        <v>2866.3</v>
      </c>
      <c r="AM47" s="49" t="n">
        <v>4133.4000010001</v>
      </c>
      <c r="AN47" s="49" t="n">
        <v>20114.4970606953</v>
      </c>
      <c r="AO47" s="49" t="n">
        <v>12798.5970606952</v>
      </c>
      <c r="AP47" s="49" t="n">
        <v>9388.8569131605</v>
      </c>
      <c r="AQ47" s="49" t="n">
        <v>1792.7824584284</v>
      </c>
      <c r="AR47" s="49" t="n">
        <v>1616.9576891063</v>
      </c>
      <c r="AS47" s="49" t="n">
        <v>7315.9000000001</v>
      </c>
      <c r="AT47" s="49" t="n">
        <v>15893.171441997</v>
      </c>
      <c r="AU47" s="49" t="n">
        <v>10566.378443617</v>
      </c>
      <c r="AV47" s="49" t="n">
        <v>6999.7000010001</v>
      </c>
      <c r="AW47" s="49" t="n">
        <v>2866.3</v>
      </c>
      <c r="AX47" s="49" t="n">
        <v>4133.4000010001</v>
      </c>
      <c r="AY47" s="50" t="s">
        <v>109</v>
      </c>
    </row>
    <row r="48" customFormat="false" ht="12.75" hidden="false" customHeight="false" outlineLevel="0" collapsed="false">
      <c r="A48" s="48" t="s">
        <v>110</v>
      </c>
      <c r="B48" s="49" t="n">
        <v>1822480.000016</v>
      </c>
      <c r="C48" s="49" t="n">
        <v>1411141.000015</v>
      </c>
      <c r="D48" s="49" t="n">
        <v>97515.0865874102</v>
      </c>
      <c r="E48" s="49" t="n">
        <v>85949.0763177404</v>
      </c>
      <c r="F48" s="49" t="n">
        <v>14114.0125330871</v>
      </c>
      <c r="G48" s="49" t="n">
        <v>19708.0175001055</v>
      </c>
      <c r="H48" s="49" t="n">
        <v>3723.003305722</v>
      </c>
      <c r="I48" s="49" t="n">
        <v>11777.0104570207</v>
      </c>
      <c r="J48" s="49" t="n">
        <v>1967.0017465365</v>
      </c>
      <c r="K48" s="49" t="n">
        <v>20616.0183053358</v>
      </c>
      <c r="L48" s="49" t="n">
        <v>14044.0124699328</v>
      </c>
      <c r="M48" s="49" t="n">
        <v>11566.0102696698</v>
      </c>
      <c r="N48" s="49" t="n">
        <v>44936.0398995231</v>
      </c>
      <c r="O48" s="49" t="n">
        <v>18085.0160580131</v>
      </c>
      <c r="P48" s="49" t="n">
        <v>19830.0176074315</v>
      </c>
      <c r="Q48" s="49" t="n">
        <v>61950.055006575</v>
      </c>
      <c r="R48" s="49" t="n">
        <v>288495.255960714</v>
      </c>
      <c r="S48" s="49" t="n">
        <v>51367.0456137295</v>
      </c>
      <c r="T48" s="49" t="n">
        <v>150240.017067577</v>
      </c>
      <c r="U48" s="49" t="n">
        <v>148295.131677931</v>
      </c>
      <c r="V48" s="49" t="n">
        <v>45295.040219286</v>
      </c>
      <c r="W48" s="49" t="n">
        <v>21192.0188167769</v>
      </c>
      <c r="X48" s="49" t="n">
        <v>155707.118674911</v>
      </c>
      <c r="Y48" s="49" t="n">
        <v>105938.015800517</v>
      </c>
      <c r="Z48" s="49" t="n">
        <v>86994.0772436157</v>
      </c>
      <c r="AA48" s="49" t="n">
        <v>189540.1297002</v>
      </c>
      <c r="AB48" s="49" t="n">
        <v>8971.0079655203</v>
      </c>
      <c r="AC48" s="49" t="n">
        <v>130290.000001</v>
      </c>
      <c r="AD48" s="49" t="n">
        <v>302495</v>
      </c>
      <c r="AE48" s="49" t="n">
        <v>64855</v>
      </c>
      <c r="AF48" s="49" t="n">
        <v>147166</v>
      </c>
      <c r="AG48" s="49" t="n">
        <v>14777</v>
      </c>
      <c r="AH48" s="49" t="n">
        <v>-36223</v>
      </c>
      <c r="AI48" s="49" t="n">
        <v>1541431.000016</v>
      </c>
      <c r="AJ48" s="49" t="n">
        <v>1126230.000014</v>
      </c>
      <c r="AK48" s="49" t="n">
        <v>358529.000002</v>
      </c>
      <c r="AL48" s="49" t="n">
        <v>130290.000001</v>
      </c>
      <c r="AM48" s="49" t="n">
        <v>228239.000001</v>
      </c>
      <c r="AN48" s="49" t="n">
        <v>812259.490843325</v>
      </c>
      <c r="AO48" s="49" t="n">
        <v>509764.490843325</v>
      </c>
      <c r="AP48" s="49" t="n">
        <v>288110.607300527</v>
      </c>
      <c r="AQ48" s="49" t="n">
        <v>117676.104488743</v>
      </c>
      <c r="AR48" s="49" t="n">
        <v>103977.779054055</v>
      </c>
      <c r="AS48" s="49" t="n">
        <v>302495</v>
      </c>
      <c r="AT48" s="49" t="n">
        <v>1022695.50120716</v>
      </c>
      <c r="AU48" s="49" t="n">
        <v>738512.501205155</v>
      </c>
      <c r="AV48" s="49" t="n">
        <v>358529.000002</v>
      </c>
      <c r="AW48" s="49" t="n">
        <v>130290.000001</v>
      </c>
      <c r="AX48" s="49" t="n">
        <v>228239.000001</v>
      </c>
      <c r="AY48" s="50" t="s">
        <v>111</v>
      </c>
    </row>
    <row r="49" customFormat="false" ht="12.75" hidden="false" customHeight="false" outlineLevel="0" collapsed="false">
      <c r="A49" s="48" t="s">
        <v>112</v>
      </c>
      <c r="B49" s="49" t="n">
        <v>17393102.5501478</v>
      </c>
      <c r="C49" s="49" t="n">
        <v>12943873.2946567</v>
      </c>
      <c r="D49" s="49" t="n">
        <v>763505.942095108</v>
      </c>
      <c r="E49" s="49" t="n">
        <v>678729.850650122</v>
      </c>
      <c r="F49" s="49" t="n">
        <v>132803.595785517</v>
      </c>
      <c r="G49" s="49" t="n">
        <v>154966.716241598</v>
      </c>
      <c r="H49" s="49" t="n">
        <v>13175.8354546155</v>
      </c>
      <c r="I49" s="49" t="n">
        <v>80345.1079826767</v>
      </c>
      <c r="J49" s="49" t="n">
        <v>16999.7545038456</v>
      </c>
      <c r="K49" s="49" t="n">
        <v>108225.065046074</v>
      </c>
      <c r="L49" s="49" t="n">
        <v>172213.775635795</v>
      </c>
      <c r="M49" s="49" t="n">
        <v>84776.0914449865</v>
      </c>
      <c r="N49" s="49" t="n">
        <v>232435.916597681</v>
      </c>
      <c r="O49" s="49" t="n">
        <v>127854.689246678</v>
      </c>
      <c r="P49" s="49" t="n">
        <v>104581.227351003</v>
      </c>
      <c r="Q49" s="49" t="n">
        <v>387780.420295824</v>
      </c>
      <c r="R49" s="49" t="n">
        <v>2181301.22612739</v>
      </c>
      <c r="S49" s="49" t="n">
        <v>487975.326672387</v>
      </c>
      <c r="T49" s="49" t="n">
        <v>2630764.96480002</v>
      </c>
      <c r="U49" s="49" t="n">
        <v>1168011.00244316</v>
      </c>
      <c r="V49" s="49" t="n">
        <v>377335.919324721</v>
      </c>
      <c r="W49" s="49" t="n">
        <v>288170.68394113</v>
      </c>
      <c r="X49" s="49" t="n">
        <v>1109430.42733884</v>
      </c>
      <c r="Y49" s="49" t="n">
        <v>1110147.84729584</v>
      </c>
      <c r="Z49" s="49" t="n">
        <v>753726.739578067</v>
      </c>
      <c r="AA49" s="49" t="n">
        <v>1882653.20735742</v>
      </c>
      <c r="AB49" s="49" t="n">
        <v>-52030.4098861366</v>
      </c>
      <c r="AC49" s="49" t="n">
        <v>1477045.75168485</v>
      </c>
      <c r="AD49" s="49" t="n">
        <v>3415522.67569041</v>
      </c>
      <c r="AE49" s="49" t="n">
        <v>1052117</v>
      </c>
      <c r="AF49" s="49" t="n">
        <v>1366292.1</v>
      </c>
      <c r="AG49" s="49" t="n">
        <v>65448.8</v>
      </c>
      <c r="AH49" s="49" t="n">
        <v>-508787.971884234</v>
      </c>
      <c r="AI49" s="49" t="n">
        <v>14420919.0463416</v>
      </c>
      <c r="AJ49" s="49" t="n">
        <v>11549803.4086645</v>
      </c>
      <c r="AK49" s="49" t="n">
        <v>2557553.63767711</v>
      </c>
      <c r="AL49" s="49" t="n">
        <v>1477045.75168485</v>
      </c>
      <c r="AM49" s="49" t="n">
        <v>1080507.88599226</v>
      </c>
      <c r="AN49" s="49" t="n">
        <v>7187620.19687024</v>
      </c>
      <c r="AO49" s="49" t="n">
        <v>3772097.52117983</v>
      </c>
      <c r="AP49" s="49" t="n">
        <v>2064865.00230432</v>
      </c>
      <c r="AQ49" s="49" t="n">
        <v>805320.932367771</v>
      </c>
      <c r="AR49" s="49" t="n">
        <v>901911.586507737</v>
      </c>
      <c r="AS49" s="49" t="n">
        <v>3415522.67569041</v>
      </c>
      <c r="AT49" s="49" t="n">
        <v>10700851.9350479</v>
      </c>
      <c r="AU49" s="49" t="n">
        <v>7829736.29737079</v>
      </c>
      <c r="AV49" s="49" t="n">
        <v>2557553.63767711</v>
      </c>
      <c r="AW49" s="49" t="n">
        <v>1477045.75168485</v>
      </c>
      <c r="AX49" s="49" t="n">
        <v>1080507.88599226</v>
      </c>
      <c r="AY49" s="50" t="s">
        <v>113</v>
      </c>
    </row>
    <row r="50" customFormat="false" ht="12.75" hidden="false" customHeight="false" outlineLevel="0" collapsed="false">
      <c r="A50" s="48" t="s">
        <v>114</v>
      </c>
      <c r="B50" s="49" t="n">
        <v>1748167.800028</v>
      </c>
      <c r="C50" s="49" t="n">
        <v>1346868.100025</v>
      </c>
      <c r="D50" s="49" t="n">
        <v>285352.304903245</v>
      </c>
      <c r="E50" s="49" t="n">
        <v>261420.89273937</v>
      </c>
      <c r="F50" s="49" t="n">
        <v>37727.633673511</v>
      </c>
      <c r="G50" s="49" t="n">
        <v>54828.7873754084</v>
      </c>
      <c r="H50" s="49" t="n">
        <v>6182.9885648197</v>
      </c>
      <c r="I50" s="49" t="n">
        <v>47225.4992745259</v>
      </c>
      <c r="J50" s="49" t="n">
        <v>14445.0323066491</v>
      </c>
      <c r="K50" s="49" t="n">
        <v>66761.6580029749</v>
      </c>
      <c r="L50" s="49" t="n">
        <v>34249.293541481</v>
      </c>
      <c r="M50" s="49" t="n">
        <v>23931.4121638747</v>
      </c>
      <c r="N50" s="49" t="n">
        <v>46452.70079904</v>
      </c>
      <c r="O50" s="49" t="n">
        <v>6584.2588806195</v>
      </c>
      <c r="P50" s="49" t="n">
        <v>39868.4419174205</v>
      </c>
      <c r="Q50" s="49" t="n">
        <v>58655.8756325584</v>
      </c>
      <c r="R50" s="49" t="n">
        <v>242993.638414214</v>
      </c>
      <c r="S50" s="49" t="n">
        <v>95440.3420169769</v>
      </c>
      <c r="T50" s="49" t="n">
        <v>100355.394186717</v>
      </c>
      <c r="U50" s="49" t="n">
        <v>224323.606857611</v>
      </c>
      <c r="V50" s="49" t="n">
        <v>63047.5983631646</v>
      </c>
      <c r="W50" s="49" t="n">
        <v>39586.518856696</v>
      </c>
      <c r="X50" s="49" t="n">
        <v>58606.5801353861</v>
      </c>
      <c r="Y50" s="49" t="n">
        <v>78002.8503835315</v>
      </c>
      <c r="Z50" s="49" t="n">
        <v>87977.7460361171</v>
      </c>
      <c r="AA50" s="49" t="n">
        <v>101330.475809235</v>
      </c>
      <c r="AB50" s="49" t="n">
        <v>-72209.9340063277</v>
      </c>
      <c r="AC50" s="49" t="n">
        <v>125651.800002</v>
      </c>
      <c r="AD50" s="49" t="n">
        <v>351847.3</v>
      </c>
      <c r="AE50" s="49" t="n">
        <v>183563.571799486</v>
      </c>
      <c r="AF50" s="49" t="n">
        <v>162330.857032165</v>
      </c>
      <c r="AG50" s="49" t="n">
        <v>-2016.799999</v>
      </c>
      <c r="AH50" s="49" t="n">
        <v>-74182.6</v>
      </c>
      <c r="AI50" s="49" t="n">
        <v>1472519.900027</v>
      </c>
      <c r="AJ50" s="49" t="n">
        <v>1204364.000008</v>
      </c>
      <c r="AK50" s="49" t="n">
        <v>268155.900004</v>
      </c>
      <c r="AL50" s="49" t="n">
        <v>125651.800002</v>
      </c>
      <c r="AM50" s="49" t="n">
        <v>142504.100002</v>
      </c>
      <c r="AN50" s="49" t="n">
        <v>1056788.09312385</v>
      </c>
      <c r="AO50" s="49" t="n">
        <v>704940.793123851</v>
      </c>
      <c r="AP50" s="49" t="n">
        <v>441167.631352833</v>
      </c>
      <c r="AQ50" s="49" t="n">
        <v>88738.2181419533</v>
      </c>
      <c r="AR50" s="49" t="n">
        <v>175034.943629065</v>
      </c>
      <c r="AS50" s="49" t="n">
        <v>351847.3</v>
      </c>
      <c r="AT50" s="49" t="n">
        <v>839789.040909477</v>
      </c>
      <c r="AU50" s="49" t="n">
        <v>632670.791211763</v>
      </c>
      <c r="AV50" s="49" t="n">
        <v>268155.900004</v>
      </c>
      <c r="AW50" s="49" t="n">
        <v>125651.800002</v>
      </c>
      <c r="AX50" s="49" t="n">
        <v>142504.100002</v>
      </c>
      <c r="AY50" s="50" t="s">
        <v>115</v>
      </c>
    </row>
    <row r="51" customFormat="false" ht="12.75" hidden="false" customHeight="false" outlineLevel="0" collapsed="false">
      <c r="A51" s="48" t="s">
        <v>116</v>
      </c>
      <c r="B51" s="49" t="n">
        <v>205364.000015</v>
      </c>
      <c r="C51" s="49" t="n">
        <v>147597.000015</v>
      </c>
      <c r="D51" s="49" t="n">
        <v>13734.000003</v>
      </c>
      <c r="E51" s="49" t="n">
        <v>12442.000003</v>
      </c>
      <c r="F51" s="49" t="n">
        <v>2050</v>
      </c>
      <c r="G51" s="49" t="n">
        <v>2254</v>
      </c>
      <c r="H51" s="49" t="n">
        <v>562</v>
      </c>
      <c r="I51" s="49" t="n">
        <v>2565.000001</v>
      </c>
      <c r="J51" s="49" t="n">
        <v>334.000001</v>
      </c>
      <c r="K51" s="49" t="n">
        <v>2060.000001</v>
      </c>
      <c r="L51" s="49" t="n">
        <v>2617</v>
      </c>
      <c r="M51" s="49" t="n">
        <v>1292</v>
      </c>
      <c r="N51" s="49" t="n">
        <v>4979</v>
      </c>
      <c r="O51" s="49" t="n">
        <v>3414</v>
      </c>
      <c r="P51" s="49" t="n">
        <v>1409</v>
      </c>
      <c r="Q51" s="49" t="n">
        <v>4802</v>
      </c>
      <c r="R51" s="49" t="n">
        <v>29702.000004</v>
      </c>
      <c r="S51" s="49" t="n">
        <v>5419</v>
      </c>
      <c r="T51" s="49" t="n">
        <v>17857.0000029999</v>
      </c>
      <c r="U51" s="49" t="n">
        <v>12927.000002</v>
      </c>
      <c r="V51" s="49" t="n">
        <v>3149.000001</v>
      </c>
      <c r="W51" s="49" t="n">
        <v>2504.000001</v>
      </c>
      <c r="X51" s="49" t="n">
        <v>13629.000001</v>
      </c>
      <c r="Y51" s="49" t="n">
        <v>11145</v>
      </c>
      <c r="Z51" s="49" t="n">
        <v>6669.000001</v>
      </c>
      <c r="AA51" s="49" t="n">
        <v>24091</v>
      </c>
      <c r="AB51" s="49" t="n">
        <v>139</v>
      </c>
      <c r="AC51" s="49" t="n">
        <v>16736</v>
      </c>
      <c r="AD51" s="49" t="n">
        <v>42247</v>
      </c>
      <c r="AE51" s="49" t="n">
        <v>8813</v>
      </c>
      <c r="AF51" s="49" t="n">
        <v>23543</v>
      </c>
      <c r="AG51" s="49" t="n">
        <v>710</v>
      </c>
      <c r="AH51" s="49" t="n">
        <v>-1926</v>
      </c>
      <c r="AI51" s="49" t="n">
        <v>164333.000015</v>
      </c>
      <c r="AJ51" s="49" t="n">
        <v>108064.000011</v>
      </c>
      <c r="AK51" s="49" t="n">
        <v>50711.0000019999</v>
      </c>
      <c r="AL51" s="49" t="n">
        <v>16736</v>
      </c>
      <c r="AM51" s="49" t="n">
        <v>33975.0000019999</v>
      </c>
      <c r="AN51" s="49" t="n">
        <v>95739.9007879086</v>
      </c>
      <c r="AO51" s="49" t="n">
        <v>53492.9007879086</v>
      </c>
      <c r="AP51" s="49" t="n">
        <v>35479.1660669828</v>
      </c>
      <c r="AQ51" s="49" t="n">
        <v>8971</v>
      </c>
      <c r="AR51" s="49" t="n">
        <v>9042.7347209258</v>
      </c>
      <c r="AS51" s="49" t="n">
        <v>42247</v>
      </c>
      <c r="AT51" s="49" t="n">
        <v>110701.099227091</v>
      </c>
      <c r="AU51" s="49" t="n">
        <v>67573.0992250913</v>
      </c>
      <c r="AV51" s="49" t="n">
        <v>50711.0000019999</v>
      </c>
      <c r="AW51" s="49" t="n">
        <v>16736</v>
      </c>
      <c r="AX51" s="49" t="n">
        <v>33975.0000019999</v>
      </c>
      <c r="AY51" s="50" t="s">
        <v>117</v>
      </c>
    </row>
    <row r="52" customFormat="false" ht="12.75" hidden="false" customHeight="false" outlineLevel="0" collapsed="false">
      <c r="A52" s="48" t="s">
        <v>118</v>
      </c>
      <c r="B52" s="49" t="n">
        <v>2139964.000018</v>
      </c>
      <c r="C52" s="49" t="n">
        <v>1519465.000018</v>
      </c>
      <c r="D52" s="49" t="n">
        <v>152511.102001</v>
      </c>
      <c r="E52" s="49" t="n">
        <v>139522.915001</v>
      </c>
      <c r="F52" s="49" t="n">
        <v>24810.8</v>
      </c>
      <c r="G52" s="49" t="n">
        <v>37210.207</v>
      </c>
      <c r="H52" s="49" t="n">
        <v>8454.341</v>
      </c>
      <c r="I52" s="49" t="n">
        <v>20599.389</v>
      </c>
      <c r="J52" s="49" t="n">
        <v>3098.351001</v>
      </c>
      <c r="K52" s="49" t="n">
        <v>28050.116</v>
      </c>
      <c r="L52" s="49" t="n">
        <v>17299.711</v>
      </c>
      <c r="M52" s="49" t="n">
        <v>12988.187</v>
      </c>
      <c r="N52" s="49" t="n">
        <v>40420.000001</v>
      </c>
      <c r="O52" s="49" t="n">
        <v>20306</v>
      </c>
      <c r="P52" s="49" t="n">
        <v>20114</v>
      </c>
      <c r="Q52" s="49" t="n">
        <v>44916.07</v>
      </c>
      <c r="R52" s="49" t="n">
        <v>318167.138001</v>
      </c>
      <c r="S52" s="49" t="n">
        <v>56815.912002</v>
      </c>
      <c r="T52" s="49" t="n">
        <v>203119.449319252</v>
      </c>
      <c r="U52" s="49" t="n">
        <v>150856.151001</v>
      </c>
      <c r="V52" s="49" t="n">
        <v>36395.469001</v>
      </c>
      <c r="W52" s="49" t="n">
        <v>30389.686001</v>
      </c>
      <c r="X52" s="49" t="n">
        <v>120657.401336482</v>
      </c>
      <c r="Y52" s="49" t="n">
        <v>105313.492625452</v>
      </c>
      <c r="Z52" s="49" t="n">
        <v>76540.846</v>
      </c>
      <c r="AA52" s="49" t="n">
        <v>226247.751729814</v>
      </c>
      <c r="AB52" s="49" t="n">
        <v>-6490</v>
      </c>
      <c r="AC52" s="49" t="n">
        <v>181297</v>
      </c>
      <c r="AD52" s="49" t="n">
        <v>465904</v>
      </c>
      <c r="AE52" s="49" t="n">
        <v>70510.2428349158</v>
      </c>
      <c r="AF52" s="49" t="n">
        <v>256268</v>
      </c>
      <c r="AG52" s="49" t="n">
        <v>15822</v>
      </c>
      <c r="AH52" s="49" t="n">
        <v>-42524</v>
      </c>
      <c r="AI52" s="49" t="n">
        <v>1700762.000018</v>
      </c>
      <c r="AJ52" s="49" t="n">
        <v>1140872.000007</v>
      </c>
      <c r="AK52" s="49" t="n">
        <v>515603</v>
      </c>
      <c r="AL52" s="49" t="n">
        <v>181297</v>
      </c>
      <c r="AM52" s="49" t="n">
        <v>334306</v>
      </c>
      <c r="AN52" s="49" t="n">
        <v>1019830.8651799</v>
      </c>
      <c r="AO52" s="49" t="n">
        <v>553926.865179903</v>
      </c>
      <c r="AP52" s="49" t="n">
        <v>366749.349086668</v>
      </c>
      <c r="AQ52" s="49" t="n">
        <v>89828.338</v>
      </c>
      <c r="AR52" s="49" t="n">
        <v>97349.1780932351</v>
      </c>
      <c r="AS52" s="49" t="n">
        <v>465904</v>
      </c>
      <c r="AT52" s="49" t="n">
        <v>1153325.1348381</v>
      </c>
      <c r="AU52" s="49" t="n">
        <v>748253.67314635</v>
      </c>
      <c r="AV52" s="49" t="n">
        <v>515603</v>
      </c>
      <c r="AW52" s="49" t="n">
        <v>181297</v>
      </c>
      <c r="AX52" s="49" t="n">
        <v>334306</v>
      </c>
      <c r="AY52" s="50" t="s">
        <v>119</v>
      </c>
    </row>
    <row r="53" customFormat="false" ht="12.75" hidden="false" customHeight="false" outlineLevel="0" collapsed="false">
      <c r="A53" s="48" t="s">
        <v>120</v>
      </c>
      <c r="B53" s="51" t="n">
        <v>328109.300014</v>
      </c>
      <c r="C53" s="51" t="n">
        <v>227688.300012</v>
      </c>
      <c r="D53" s="51" t="n">
        <v>42522.6408783149</v>
      </c>
      <c r="E53" s="51" t="n">
        <v>36511.8900283864</v>
      </c>
      <c r="F53" s="51" t="n">
        <v>7448.1609188458</v>
      </c>
      <c r="G53" s="51" t="n">
        <v>7179.5522696781</v>
      </c>
      <c r="H53" s="51" t="n">
        <v>1503.3640239579</v>
      </c>
      <c r="I53" s="51" t="n">
        <v>7075.7014654923</v>
      </c>
      <c r="J53" s="51" t="n">
        <v>1663.6268412239</v>
      </c>
      <c r="K53" s="51" t="n">
        <v>5050.1162541795</v>
      </c>
      <c r="L53" s="51" t="n">
        <v>6591.3682550089</v>
      </c>
      <c r="M53" s="51" t="n">
        <v>6010.7508499285</v>
      </c>
      <c r="N53" s="51" t="n">
        <v>17113.1700801572</v>
      </c>
      <c r="O53" s="51" t="n">
        <v>7752.1947950716</v>
      </c>
      <c r="P53" s="51" t="n">
        <v>8453.9776797472</v>
      </c>
      <c r="Q53" s="51" t="n">
        <v>9445.0380478015</v>
      </c>
      <c r="R53" s="51" t="n">
        <v>45548.4486477598</v>
      </c>
      <c r="S53" s="51" t="n">
        <v>11868.8650933988</v>
      </c>
      <c r="T53" s="51" t="n">
        <v>25617.0198662912</v>
      </c>
      <c r="U53" s="51" t="n">
        <v>22106.9679750807</v>
      </c>
      <c r="V53" s="51" t="n">
        <v>3552.2909397678</v>
      </c>
      <c r="W53" s="51" t="n">
        <v>7162.4324368625</v>
      </c>
      <c r="X53" s="51" t="n">
        <v>22833.5260893486</v>
      </c>
      <c r="Y53" s="51" t="n">
        <v>18188.028558132</v>
      </c>
      <c r="Z53" s="51" t="n">
        <v>35924.4658409209</v>
      </c>
      <c r="AA53" s="51" t="n">
        <v>20344.5618820423</v>
      </c>
      <c r="AB53" s="51" t="n">
        <v>-50986.8653841107</v>
      </c>
      <c r="AC53" s="51" t="n">
        <v>32970.8000009999</v>
      </c>
      <c r="AD53" s="51" t="n">
        <v>63796.6</v>
      </c>
      <c r="AE53" s="51" t="n">
        <v>20099.2539082388</v>
      </c>
      <c r="AF53" s="51" t="n">
        <v>35263.8266268512</v>
      </c>
      <c r="AG53" s="51" t="n">
        <v>-2922.499999</v>
      </c>
      <c r="AH53" s="51" t="n">
        <v>6576.1</v>
      </c>
      <c r="AI53" s="51" t="n">
        <v>260659.100013</v>
      </c>
      <c r="AJ53" s="51" t="n">
        <v>191406.600001</v>
      </c>
      <c r="AK53" s="51" t="n">
        <v>65874.9000019999</v>
      </c>
      <c r="AL53" s="51" t="n">
        <v>32970.8000009999</v>
      </c>
      <c r="AM53" s="51" t="n">
        <v>32904.100001</v>
      </c>
      <c r="AN53" s="51" t="n">
        <v>199115.04409242</v>
      </c>
      <c r="AO53" s="51" t="n">
        <v>135318.44409242</v>
      </c>
      <c r="AP53" s="51" t="n">
        <v>103183.322854118</v>
      </c>
      <c r="AQ53" s="51" t="n">
        <v>16029.9139135791</v>
      </c>
      <c r="AR53" s="51" t="n">
        <v>16105.2073247224</v>
      </c>
      <c r="AS53" s="51" t="n">
        <v>63796.6</v>
      </c>
      <c r="AT53" s="51" t="n">
        <v>176327.521304691</v>
      </c>
      <c r="AU53" s="51" t="n">
        <v>122480.068120707</v>
      </c>
      <c r="AV53" s="51" t="n">
        <v>65874.9000019999</v>
      </c>
      <c r="AW53" s="51" t="n">
        <v>32970.8000009999</v>
      </c>
      <c r="AX53" s="51" t="n">
        <v>32904.100001</v>
      </c>
      <c r="AY53" s="50" t="s">
        <v>121</v>
      </c>
    </row>
    <row r="54" customFormat="false" ht="12.75" hidden="false" customHeight="false" outlineLevel="0" collapsed="false">
      <c r="A54" s="48" t="s">
        <v>122</v>
      </c>
      <c r="B54" s="49" t="n">
        <v>3457.800038</v>
      </c>
      <c r="C54" s="49" t="n">
        <v>3092.2000360001</v>
      </c>
      <c r="D54" s="49" t="n">
        <v>944.2596865856</v>
      </c>
      <c r="E54" s="49" t="n">
        <v>864.4979801112</v>
      </c>
      <c r="F54" s="49" t="n">
        <v>138.4257550976</v>
      </c>
      <c r="G54" s="49" t="n">
        <v>228.3862961736</v>
      </c>
      <c r="H54" s="49" t="n">
        <v>22.9806273145</v>
      </c>
      <c r="I54" s="49" t="n">
        <v>151.9605355989</v>
      </c>
      <c r="J54" s="49" t="n">
        <v>18.4667005186</v>
      </c>
      <c r="K54" s="49" t="n">
        <v>233.4082147311</v>
      </c>
      <c r="L54" s="49" t="n">
        <v>70.8698506769</v>
      </c>
      <c r="M54" s="49" t="n">
        <v>79.7617064744</v>
      </c>
      <c r="N54" s="49" t="n">
        <v>168.8592625459</v>
      </c>
      <c r="O54" s="49" t="n">
        <v>96.6544325187</v>
      </c>
      <c r="P54" s="49" t="n">
        <v>72.2048290272</v>
      </c>
      <c r="Q54" s="49" t="n">
        <v>157.3744477994</v>
      </c>
      <c r="R54" s="49" t="n">
        <v>475.9032860716</v>
      </c>
      <c r="S54" s="49" t="n">
        <v>296.0321991349</v>
      </c>
      <c r="T54" s="49" t="n">
        <v>220.9958412993</v>
      </c>
      <c r="U54" s="49" t="n">
        <v>317.8588481636</v>
      </c>
      <c r="V54" s="49" t="n">
        <v>78.8587211184</v>
      </c>
      <c r="W54" s="49" t="n">
        <v>153.0025207007</v>
      </c>
      <c r="X54" s="49" t="n">
        <v>149.4587466425</v>
      </c>
      <c r="Y54" s="49" t="n">
        <v>191.9585222542</v>
      </c>
      <c r="Z54" s="49" t="n">
        <v>496.1649535066</v>
      </c>
      <c r="AA54" s="49" t="n">
        <v>167.0972324565</v>
      </c>
      <c r="AB54" s="49" t="n">
        <v>-646.7655111607</v>
      </c>
      <c r="AC54" s="49" t="n">
        <v>352.500001</v>
      </c>
      <c r="AD54" s="49" t="n">
        <v>657.0999999999</v>
      </c>
      <c r="AE54" s="49" t="n">
        <v>203.2511950596</v>
      </c>
      <c r="AF54" s="49" t="n">
        <v>436.5883828269</v>
      </c>
      <c r="AG54" s="49" t="n">
        <v>42.100001</v>
      </c>
      <c r="AH54" s="49" t="n">
        <v>-686.1</v>
      </c>
      <c r="AI54" s="49" t="n">
        <v>3444.7000370001</v>
      </c>
      <c r="AJ54" s="49" t="n">
        <v>2774.8000199999</v>
      </c>
      <c r="AK54" s="49" t="n">
        <v>669.9000020002</v>
      </c>
      <c r="AL54" s="49" t="n">
        <v>352.500001</v>
      </c>
      <c r="AM54" s="49" t="n">
        <v>317.4000010002</v>
      </c>
      <c r="AN54" s="49" t="n">
        <v>2936.8397928991</v>
      </c>
      <c r="AO54" s="49" t="n">
        <v>2279.7397928992</v>
      </c>
      <c r="AP54" s="49" t="n">
        <v>1689.2486924645</v>
      </c>
      <c r="AQ54" s="49" t="n">
        <v>286.3833586135</v>
      </c>
      <c r="AR54" s="49" t="n">
        <v>304.1077418212</v>
      </c>
      <c r="AS54" s="49" t="n">
        <v>657.0999999999</v>
      </c>
      <c r="AT54" s="49" t="n">
        <v>1811.7257552616</v>
      </c>
      <c r="AU54" s="49" t="n">
        <v>1284.6648470576</v>
      </c>
      <c r="AV54" s="49" t="n">
        <v>669.9000020002</v>
      </c>
      <c r="AW54" s="49" t="n">
        <v>352.500001</v>
      </c>
      <c r="AX54" s="49" t="n">
        <v>317.4000010002</v>
      </c>
      <c r="AY54" s="50" t="s">
        <v>123</v>
      </c>
    </row>
    <row r="55" customFormat="false" ht="12.75" hidden="false" customHeight="false" outlineLevel="0" collapsed="false">
      <c r="A55" s="48" t="s">
        <v>124</v>
      </c>
      <c r="B55" s="49" t="n">
        <v>4313789.000001</v>
      </c>
      <c r="C55" s="49" t="n">
        <v>2527943.000001</v>
      </c>
      <c r="D55" s="49" t="n">
        <v>345820</v>
      </c>
      <c r="E55" s="49" t="n">
        <v>310044</v>
      </c>
      <c r="F55" s="49" t="n">
        <v>48034</v>
      </c>
      <c r="G55" s="49" t="n">
        <v>81801</v>
      </c>
      <c r="H55" s="49" t="n">
        <v>7896</v>
      </c>
      <c r="I55" s="49" t="n">
        <v>59335</v>
      </c>
      <c r="J55" s="49" t="n">
        <v>13154</v>
      </c>
      <c r="K55" s="49" t="n">
        <v>59689</v>
      </c>
      <c r="L55" s="49" t="n">
        <v>40135</v>
      </c>
      <c r="M55" s="49" t="n">
        <v>35776</v>
      </c>
      <c r="N55" s="49" t="n">
        <v>175979</v>
      </c>
      <c r="O55" s="49" t="n">
        <v>75931</v>
      </c>
      <c r="P55" s="49" t="n">
        <v>89574</v>
      </c>
      <c r="Q55" s="49" t="n">
        <v>70026</v>
      </c>
      <c r="R55" s="49" t="n">
        <v>565513</v>
      </c>
      <c r="S55" s="49" t="n">
        <v>112011</v>
      </c>
      <c r="T55" s="49" t="n">
        <v>296287</v>
      </c>
      <c r="U55" s="49" t="n">
        <v>205392.000001</v>
      </c>
      <c r="V55" s="49" t="n">
        <v>64359.000001</v>
      </c>
      <c r="W55" s="49" t="n">
        <v>60768</v>
      </c>
      <c r="X55" s="49" t="n">
        <v>212245</v>
      </c>
      <c r="Y55" s="49" t="n">
        <v>170690</v>
      </c>
      <c r="Z55" s="49" t="n">
        <v>182344</v>
      </c>
      <c r="AA55" s="49" t="n">
        <v>211318</v>
      </c>
      <c r="AB55" s="49" t="n">
        <v>-80450</v>
      </c>
      <c r="AC55" s="49" t="n">
        <v>394873</v>
      </c>
      <c r="AD55" s="49" t="n">
        <v>1084075</v>
      </c>
      <c r="AE55" s="49" t="n">
        <v>431706</v>
      </c>
      <c r="AF55" s="49" t="n">
        <v>434897</v>
      </c>
      <c r="AG55" s="49" t="n">
        <v>32350</v>
      </c>
      <c r="AH55" s="49" t="n">
        <v>274548</v>
      </c>
      <c r="AI55" s="49" t="n">
        <v>2922816.000001</v>
      </c>
      <c r="AJ55" s="49" t="n">
        <v>2044283.000001</v>
      </c>
      <c r="AK55" s="49" t="n">
        <v>849155</v>
      </c>
      <c r="AL55" s="49" t="n">
        <v>394873</v>
      </c>
      <c r="AM55" s="49" t="n">
        <v>454282</v>
      </c>
      <c r="AN55" s="49" t="n">
        <v>2285040.46223939</v>
      </c>
      <c r="AO55" s="49" t="n">
        <v>1200965.46223939</v>
      </c>
      <c r="AP55" s="49" t="n">
        <v>899207.676978336</v>
      </c>
      <c r="AQ55" s="49" t="n">
        <v>132899</v>
      </c>
      <c r="AR55" s="49" t="n">
        <v>168858.785261051</v>
      </c>
      <c r="AS55" s="49" t="n">
        <v>1084075</v>
      </c>
      <c r="AT55" s="49" t="n">
        <v>1802300.53776161</v>
      </c>
      <c r="AU55" s="49" t="n">
        <v>1167888.53776161</v>
      </c>
      <c r="AV55" s="49" t="n">
        <v>849155</v>
      </c>
      <c r="AW55" s="49" t="n">
        <v>394873</v>
      </c>
      <c r="AX55" s="49" t="n">
        <v>454282</v>
      </c>
      <c r="AY55" s="50" t="s">
        <v>125</v>
      </c>
    </row>
    <row r="56" customFormat="false" ht="12.75" hidden="false" customHeight="false" outlineLevel="0" collapsed="false">
      <c r="A56" s="48" t="s">
        <v>126</v>
      </c>
      <c r="B56" s="49" t="n">
        <v>147568108.035086</v>
      </c>
      <c r="C56" s="49" t="n">
        <v>107107260.486845</v>
      </c>
      <c r="D56" s="49" t="n">
        <v>15634280.0133475</v>
      </c>
      <c r="E56" s="49" t="n">
        <v>13695532.1012599</v>
      </c>
      <c r="F56" s="49" t="n">
        <v>2694661.90939421</v>
      </c>
      <c r="G56" s="49" t="n">
        <v>3704222.28740241</v>
      </c>
      <c r="H56" s="49" t="n">
        <v>447900.68856239</v>
      </c>
      <c r="I56" s="49" t="n">
        <v>2065579.86754709</v>
      </c>
      <c r="J56" s="49" t="n">
        <v>561197.594181639</v>
      </c>
      <c r="K56" s="49" t="n">
        <v>2986703.23094357</v>
      </c>
      <c r="L56" s="49" t="n">
        <v>1235266.52322857</v>
      </c>
      <c r="M56" s="49" t="n">
        <v>1938747.91208758</v>
      </c>
      <c r="N56" s="49" t="n">
        <v>2867485.68089935</v>
      </c>
      <c r="O56" s="49" t="n">
        <v>1706071.50112493</v>
      </c>
      <c r="P56" s="49" t="n">
        <v>1161414.17977442</v>
      </c>
      <c r="Q56" s="49" t="n">
        <v>5282247.13551257</v>
      </c>
      <c r="R56" s="49" t="n">
        <v>15337794.6724155</v>
      </c>
      <c r="S56" s="49" t="n">
        <v>6228028.78664802</v>
      </c>
      <c r="T56" s="49" t="n">
        <v>11248935.717421</v>
      </c>
      <c r="U56" s="49" t="n">
        <v>12364090.6817711</v>
      </c>
      <c r="V56" s="49" t="n">
        <v>2884538.16655977</v>
      </c>
      <c r="W56" s="49" t="n">
        <v>3518592.85683408</v>
      </c>
      <c r="X56" s="49" t="n">
        <v>7010285.64367928</v>
      </c>
      <c r="Y56" s="49" t="n">
        <v>9280899.85665124</v>
      </c>
      <c r="Z56" s="49" t="n">
        <v>4967326.46032107</v>
      </c>
      <c r="AA56" s="49" t="n">
        <v>13645358.8109689</v>
      </c>
      <c r="AB56" s="49" t="n">
        <v>-278065.829624784</v>
      </c>
      <c r="AC56" s="49" t="n">
        <v>6445654.01287452</v>
      </c>
      <c r="AD56" s="49" t="n">
        <v>33964211.1138315</v>
      </c>
      <c r="AE56" s="49" t="n">
        <v>11197681.7970987</v>
      </c>
      <c r="AF56" s="49" t="n">
        <v>19525241.0384984</v>
      </c>
      <c r="AG56" s="49" t="n">
        <v>-1262572.93906518</v>
      </c>
      <c r="AH56" s="49" t="n">
        <v>1313555.3606004</v>
      </c>
      <c r="AI56" s="49" t="n">
        <v>113552914.499719</v>
      </c>
      <c r="AJ56" s="49" t="n">
        <v>93172718.9861552</v>
      </c>
      <c r="AK56" s="49" t="n">
        <v>19196939.9598623</v>
      </c>
      <c r="AL56" s="49" t="n">
        <v>6445654.01287452</v>
      </c>
      <c r="AM56" s="49" t="n">
        <v>12751285.9469878</v>
      </c>
      <c r="AN56" s="49" t="n">
        <v>79824520.2807104</v>
      </c>
      <c r="AO56" s="49" t="n">
        <v>45860309.1668789</v>
      </c>
      <c r="AP56" s="49" t="n">
        <v>29025735.4013029</v>
      </c>
      <c r="AQ56" s="49" t="n">
        <v>7888341.40041546</v>
      </c>
      <c r="AR56" s="49" t="n">
        <v>8946232.36516056</v>
      </c>
      <c r="AS56" s="49" t="n">
        <v>33964211.1138315</v>
      </c>
      <c r="AT56" s="49" t="n">
        <v>67970671.1624652</v>
      </c>
      <c r="AU56" s="49" t="n">
        <v>47590475.648901</v>
      </c>
      <c r="AV56" s="49" t="n">
        <v>19196939.9598623</v>
      </c>
      <c r="AW56" s="49" t="n">
        <v>6445654.01287452</v>
      </c>
      <c r="AX56" s="49" t="n">
        <v>12751285.9469878</v>
      </c>
      <c r="AY56" s="50" t="s">
        <v>127</v>
      </c>
    </row>
    <row r="57" customFormat="false" ht="12.75" hidden="false" customHeight="false" outlineLevel="0" collapsed="false">
      <c r="A57" s="48" t="s">
        <v>128</v>
      </c>
      <c r="B57" s="49" t="n">
        <v>643784.500017</v>
      </c>
      <c r="C57" s="49" t="n">
        <v>388397.600016</v>
      </c>
      <c r="D57" s="49" t="n">
        <v>30711.9566698135</v>
      </c>
      <c r="E57" s="49" t="n">
        <v>27839.9870172071</v>
      </c>
      <c r="F57" s="49" t="n">
        <v>4599.2890575097</v>
      </c>
      <c r="G57" s="49" t="n">
        <v>6783.5170708027</v>
      </c>
      <c r="H57" s="49" t="n">
        <v>1044.2108924726</v>
      </c>
      <c r="I57" s="49" t="n">
        <v>4670.5795062765</v>
      </c>
      <c r="J57" s="49" t="n">
        <v>765.3453132968</v>
      </c>
      <c r="K57" s="49" t="n">
        <v>6033.7435688559</v>
      </c>
      <c r="L57" s="49" t="n">
        <v>3943.3016079929</v>
      </c>
      <c r="M57" s="49" t="n">
        <v>2871.9696526064</v>
      </c>
      <c r="N57" s="49" t="n">
        <v>12225.4448988768</v>
      </c>
      <c r="O57" s="49" t="n">
        <v>6015.1356812104</v>
      </c>
      <c r="P57" s="49" t="n">
        <v>4987.8384355384</v>
      </c>
      <c r="Q57" s="49" t="n">
        <v>11353.2357228175</v>
      </c>
      <c r="R57" s="49" t="n">
        <v>84463.319075439</v>
      </c>
      <c r="S57" s="49" t="n">
        <v>13428.2060732726</v>
      </c>
      <c r="T57" s="49" t="n">
        <v>50626.2353540173</v>
      </c>
      <c r="U57" s="49" t="n">
        <v>31701.8228658894</v>
      </c>
      <c r="V57" s="49" t="n">
        <v>11844.8082303285</v>
      </c>
      <c r="W57" s="49" t="n">
        <v>8811.6237779201</v>
      </c>
      <c r="X57" s="49" t="n">
        <v>32108.2570118932</v>
      </c>
      <c r="Y57" s="49" t="n">
        <v>30467.3833809497</v>
      </c>
      <c r="Z57" s="49" t="n">
        <v>23634.1652115037</v>
      </c>
      <c r="AA57" s="49" t="n">
        <v>58865.9499726075</v>
      </c>
      <c r="AB57" s="49" t="n">
        <v>1E-006</v>
      </c>
      <c r="AC57" s="49" t="n">
        <v>30887.3000009999</v>
      </c>
      <c r="AD57" s="49" t="n">
        <v>153218.9</v>
      </c>
      <c r="AE57" s="49" t="n">
        <v>45825.5202668899</v>
      </c>
      <c r="AF57" s="49" t="n">
        <v>60326.9653179482</v>
      </c>
      <c r="AG57" s="49" t="n">
        <v>-4631.8</v>
      </c>
      <c r="AH57" s="49" t="n">
        <v>75912.5</v>
      </c>
      <c r="AI57" s="49" t="n">
        <v>419284.900017</v>
      </c>
      <c r="AJ57" s="49" t="n">
        <v>336411.500004001</v>
      </c>
      <c r="AK57" s="49" t="n">
        <v>71974.3000019997</v>
      </c>
      <c r="AL57" s="49" t="n">
        <v>30887.3000009999</v>
      </c>
      <c r="AM57" s="49" t="n">
        <v>41087.0000009998</v>
      </c>
      <c r="AN57" s="49" t="n">
        <v>270651.277757376</v>
      </c>
      <c r="AO57" s="49" t="n">
        <v>117432.377757376</v>
      </c>
      <c r="AP57" s="49" t="n">
        <v>73273.5693993005</v>
      </c>
      <c r="AQ57" s="49" t="n">
        <v>19922.720608292</v>
      </c>
      <c r="AR57" s="49" t="n">
        <v>24236.0877497832</v>
      </c>
      <c r="AS57" s="49" t="n">
        <v>153218.9</v>
      </c>
      <c r="AT57" s="49" t="n">
        <v>301852.522258625</v>
      </c>
      <c r="AU57" s="49" t="n">
        <v>219708.27828778</v>
      </c>
      <c r="AV57" s="49" t="n">
        <v>71974.3000019997</v>
      </c>
      <c r="AW57" s="49" t="n">
        <v>30887.3000009999</v>
      </c>
      <c r="AX57" s="49" t="n">
        <v>41087.0000009998</v>
      </c>
      <c r="AY57" s="50" t="s">
        <v>129</v>
      </c>
    </row>
    <row r="58" customFormat="false" ht="12.75" hidden="false" customHeight="false" outlineLevel="0" collapsed="false">
      <c r="A58" s="48" t="s">
        <v>130</v>
      </c>
      <c r="B58" s="49" t="n">
        <v>3936840.000013</v>
      </c>
      <c r="C58" s="49" t="n">
        <v>2556435.000013</v>
      </c>
      <c r="D58" s="49" t="n">
        <v>217260.004941709</v>
      </c>
      <c r="E58" s="49" t="n">
        <v>194847.004432015</v>
      </c>
      <c r="F58" s="49" t="n">
        <v>31622.0007191158</v>
      </c>
      <c r="G58" s="49" t="n">
        <v>38746.0008811225</v>
      </c>
      <c r="H58" s="49" t="n">
        <v>13079.0002974296</v>
      </c>
      <c r="I58" s="49" t="n">
        <v>35232.0008012107</v>
      </c>
      <c r="J58" s="49" t="n">
        <v>5228.00011989</v>
      </c>
      <c r="K58" s="49" t="n">
        <v>37909.0008620883</v>
      </c>
      <c r="L58" s="49" t="n">
        <v>33031.0007511578</v>
      </c>
      <c r="M58" s="49" t="n">
        <v>22413.0005096939</v>
      </c>
      <c r="N58" s="49" t="n">
        <v>64228.0014606086</v>
      </c>
      <c r="O58" s="49" t="n">
        <v>35907.0008165609</v>
      </c>
      <c r="P58" s="49" t="n">
        <v>25994.0005911294</v>
      </c>
      <c r="Q58" s="49" t="n">
        <v>83404.0018966901</v>
      </c>
      <c r="R58" s="49" t="n">
        <v>464342.970482529</v>
      </c>
      <c r="S58" s="49" t="n">
        <v>90452.0020599685</v>
      </c>
      <c r="T58" s="49" t="n">
        <v>311373.001405572</v>
      </c>
      <c r="U58" s="49" t="n">
        <v>221404.005035947</v>
      </c>
      <c r="V58" s="49" t="n">
        <v>60732.0013821061</v>
      </c>
      <c r="W58" s="49" t="n">
        <v>55510.0012623525</v>
      </c>
      <c r="X58" s="49" t="n">
        <v>227534.004357924</v>
      </c>
      <c r="Y58" s="49" t="n">
        <v>248892.000112341</v>
      </c>
      <c r="Z58" s="49" t="n">
        <v>107362.002441519</v>
      </c>
      <c r="AA58" s="49" t="n">
        <v>461009.004472517</v>
      </c>
      <c r="AB58" s="49" t="n">
        <v>3664.000083323</v>
      </c>
      <c r="AC58" s="49" t="n">
        <v>291253</v>
      </c>
      <c r="AD58" s="49" t="n">
        <v>907443</v>
      </c>
      <c r="AE58" s="49" t="n">
        <v>251304</v>
      </c>
      <c r="AF58" s="49" t="n">
        <v>372572</v>
      </c>
      <c r="AG58" s="49" t="n">
        <v>11809</v>
      </c>
      <c r="AH58" s="49" t="n">
        <v>169900</v>
      </c>
      <c r="AI58" s="49" t="n">
        <v>2847688.000013</v>
      </c>
      <c r="AJ58" s="49" t="n">
        <v>1758938.000008</v>
      </c>
      <c r="AK58" s="49" t="n">
        <v>1031509.000003</v>
      </c>
      <c r="AL58" s="49" t="n">
        <v>291253</v>
      </c>
      <c r="AM58" s="49" t="n">
        <v>740256.000003</v>
      </c>
      <c r="AN58" s="49" t="n">
        <v>1744405.51862111</v>
      </c>
      <c r="AO58" s="49" t="n">
        <v>836962.518621106</v>
      </c>
      <c r="AP58" s="49" t="n">
        <v>534932.945370192</v>
      </c>
      <c r="AQ58" s="49" t="n">
        <v>157344.309634666</v>
      </c>
      <c r="AR58" s="49" t="n">
        <v>144685.263616249</v>
      </c>
      <c r="AS58" s="49" t="n">
        <v>907443</v>
      </c>
      <c r="AT58" s="49" t="n">
        <v>2007061.48130857</v>
      </c>
      <c r="AU58" s="49" t="n">
        <v>1168140.48130757</v>
      </c>
      <c r="AV58" s="49" t="n">
        <v>1031509.000003</v>
      </c>
      <c r="AW58" s="49" t="n">
        <v>291253</v>
      </c>
      <c r="AX58" s="49" t="n">
        <v>740256.000003</v>
      </c>
      <c r="AY58" s="50" t="s">
        <v>131</v>
      </c>
    </row>
    <row r="59" customFormat="false" ht="12.75" hidden="false" customHeight="false" outlineLevel="0" collapsed="false">
      <c r="A59" s="48" t="s">
        <v>132</v>
      </c>
      <c r="B59" s="49" t="n">
        <v>19758.3000169998</v>
      </c>
      <c r="C59" s="49" t="n">
        <v>12216.2000169998</v>
      </c>
      <c r="D59" s="49" t="n">
        <v>2185.8983853097</v>
      </c>
      <c r="E59" s="49" t="n">
        <v>2011.215577611</v>
      </c>
      <c r="F59" s="49" t="n">
        <v>313.8978792331</v>
      </c>
      <c r="G59" s="49" t="n">
        <v>431.3215604215</v>
      </c>
      <c r="H59" s="49" t="n">
        <v>117.3477197557</v>
      </c>
      <c r="I59" s="49" t="n">
        <v>468.3669155717</v>
      </c>
      <c r="J59" s="49" t="n">
        <v>44.691606234</v>
      </c>
      <c r="K59" s="49" t="n">
        <v>315.0101878712</v>
      </c>
      <c r="L59" s="49" t="n">
        <v>320.5797085238</v>
      </c>
      <c r="M59" s="49" t="n">
        <v>174.6828076987</v>
      </c>
      <c r="N59" s="49" t="n">
        <v>916.9311345485</v>
      </c>
      <c r="O59" s="49" t="n">
        <v>588.0487886563</v>
      </c>
      <c r="P59" s="49" t="n">
        <v>290.4793851459</v>
      </c>
      <c r="Q59" s="49" t="n">
        <v>692.1850437959</v>
      </c>
      <c r="R59" s="49" t="n">
        <v>1994.7636128284</v>
      </c>
      <c r="S59" s="49" t="n">
        <v>416.1822291261</v>
      </c>
      <c r="T59" s="49" t="n">
        <v>1154.1185403899</v>
      </c>
      <c r="U59" s="49" t="n">
        <v>1224.6778445168</v>
      </c>
      <c r="V59" s="49" t="n">
        <v>227.018102007</v>
      </c>
      <c r="W59" s="49" t="n">
        <v>325.6757595923</v>
      </c>
      <c r="X59" s="49" t="n">
        <v>1034.2182100146</v>
      </c>
      <c r="Y59" s="49" t="n">
        <v>931.9610652671</v>
      </c>
      <c r="Z59" s="49" t="n">
        <v>809.2610086843</v>
      </c>
      <c r="AA59" s="49" t="n">
        <v>1123.2944708991</v>
      </c>
      <c r="AB59" s="49" t="n">
        <v>-592.9672879729</v>
      </c>
      <c r="AC59" s="49" t="n">
        <v>1726</v>
      </c>
      <c r="AD59" s="49" t="n">
        <v>4814.3</v>
      </c>
      <c r="AE59" s="49" t="n">
        <v>1812.9245727409</v>
      </c>
      <c r="AF59" s="49" t="n">
        <v>2427.1441076744</v>
      </c>
      <c r="AG59" s="49" t="n">
        <v>306.4</v>
      </c>
      <c r="AH59" s="49" t="n">
        <v>695.4</v>
      </c>
      <c r="AI59" s="49" t="n">
        <v>13942.2000169998</v>
      </c>
      <c r="AJ59" s="49" t="n">
        <v>9818.200007</v>
      </c>
      <c r="AK59" s="49" t="n">
        <v>3818.3999999998</v>
      </c>
      <c r="AL59" s="49" t="n">
        <v>1726</v>
      </c>
      <c r="AM59" s="49" t="n">
        <v>2092.3999999998</v>
      </c>
      <c r="AN59" s="49" t="n">
        <v>11347.8472089008</v>
      </c>
      <c r="AO59" s="49" t="n">
        <v>6533.5472089008</v>
      </c>
      <c r="AP59" s="49" t="n">
        <v>4759.3866685512</v>
      </c>
      <c r="AQ59" s="49" t="n">
        <v>1072.2465185119</v>
      </c>
      <c r="AR59" s="49" t="n">
        <v>701.9140218377</v>
      </c>
      <c r="AS59" s="49" t="n">
        <v>4814.3</v>
      </c>
      <c r="AT59" s="49" t="n">
        <v>8001.6200960719</v>
      </c>
      <c r="AU59" s="49" t="n">
        <v>4733.42820081</v>
      </c>
      <c r="AV59" s="49" t="n">
        <v>3818.3999999998</v>
      </c>
      <c r="AW59" s="49" t="n">
        <v>1726</v>
      </c>
      <c r="AX59" s="49" t="n">
        <v>2092.3999999998</v>
      </c>
      <c r="AY59" s="50" t="s">
        <v>133</v>
      </c>
    </row>
    <row r="60" customFormat="false" ht="12.75" hidden="false" customHeight="false" outlineLevel="0" collapsed="false">
      <c r="A60" s="48" t="s">
        <v>134</v>
      </c>
      <c r="B60" s="49" t="n">
        <v>513698000</v>
      </c>
      <c r="C60" s="49" t="n">
        <v>361790666.676469</v>
      </c>
      <c r="D60" s="49" t="n">
        <v>41207274.0187333</v>
      </c>
      <c r="E60" s="49" t="n">
        <v>35172425.9165427</v>
      </c>
      <c r="F60" s="49" t="n">
        <v>5170795.79914379</v>
      </c>
      <c r="G60" s="49" t="n">
        <v>3685993.69459895</v>
      </c>
      <c r="H60" s="49" t="n">
        <v>5397790.11922317</v>
      </c>
      <c r="I60" s="49" t="n">
        <v>2259796.68628485</v>
      </c>
      <c r="J60" s="49" t="n">
        <v>267969.885487929</v>
      </c>
      <c r="K60" s="49" t="n">
        <v>5237839.88278512</v>
      </c>
      <c r="L60" s="49" t="n">
        <v>13152239.8490188</v>
      </c>
      <c r="M60" s="49" t="n">
        <v>6034848.10219064</v>
      </c>
      <c r="N60" s="49" t="n">
        <v>7489237.24429002</v>
      </c>
      <c r="O60" s="49" t="n">
        <v>3749853.58089362</v>
      </c>
      <c r="P60" s="49" t="n">
        <v>3739383.66339639</v>
      </c>
      <c r="Q60" s="49" t="n">
        <v>10252128.9754224</v>
      </c>
      <c r="R60" s="49" t="n">
        <v>73527724.7183986</v>
      </c>
      <c r="S60" s="49" t="n">
        <v>15656653.6059294</v>
      </c>
      <c r="T60" s="49" t="n">
        <v>39655404.3601277</v>
      </c>
      <c r="U60" s="49" t="n">
        <v>33861275.1309534</v>
      </c>
      <c r="V60" s="49" t="n">
        <v>11030266.9223394</v>
      </c>
      <c r="W60" s="49" t="n">
        <v>11347058.6077165</v>
      </c>
      <c r="X60" s="49" t="n">
        <v>24138721.0010017</v>
      </c>
      <c r="Y60" s="49" t="n">
        <v>17886218.3767002</v>
      </c>
      <c r="Z60" s="49" t="n">
        <v>19320452.499221</v>
      </c>
      <c r="AA60" s="49" t="n">
        <v>64457607.9773006</v>
      </c>
      <c r="AB60" s="49" t="n">
        <v>2990910.16067463</v>
      </c>
      <c r="AC60" s="49" t="n">
        <v>41887833.3235306</v>
      </c>
      <c r="AD60" s="49" t="n">
        <v>122936900</v>
      </c>
      <c r="AE60" s="49" t="n">
        <v>47446816.5013181</v>
      </c>
      <c r="AF60" s="49" t="n">
        <v>57947200.9272158</v>
      </c>
      <c r="AG60" s="49" t="n">
        <v>-249800.000000016</v>
      </c>
      <c r="AH60" s="49" t="n">
        <v>-12667600</v>
      </c>
      <c r="AI60" s="49" t="n">
        <v>403678500</v>
      </c>
      <c r="AJ60" s="49" t="n">
        <v>293112400</v>
      </c>
      <c r="AK60" s="49" t="n">
        <v>103560900</v>
      </c>
      <c r="AL60" s="49" t="n">
        <v>41887833.3235306</v>
      </c>
      <c r="AM60" s="49" t="n">
        <v>61673066.6764694</v>
      </c>
      <c r="AN60" s="49" t="n">
        <v>243768650.022618</v>
      </c>
      <c r="AO60" s="49" t="n">
        <v>120831750.022618</v>
      </c>
      <c r="AP60" s="49" t="n">
        <v>78951586.9458311</v>
      </c>
      <c r="AQ60" s="49" t="n">
        <v>16744300.5690445</v>
      </c>
      <c r="AR60" s="49" t="n">
        <v>25135862.5077427</v>
      </c>
      <c r="AS60" s="49" t="n">
        <v>122936900</v>
      </c>
      <c r="AT60" s="49" t="n">
        <v>279855839.816707</v>
      </c>
      <c r="AU60" s="49" t="n">
        <v>169289739.816707</v>
      </c>
      <c r="AV60" s="49" t="n">
        <v>103560900</v>
      </c>
      <c r="AW60" s="49" t="n">
        <v>41887833.3235306</v>
      </c>
      <c r="AX60" s="49" t="n">
        <v>61673066.6764694</v>
      </c>
      <c r="AY60" s="50" t="s">
        <v>135</v>
      </c>
    </row>
  </sheetData>
  <hyperlinks>
    <hyperlink ref="AY22" r:id="rId1" display="Germany"/>
    <hyperlink ref="AY25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50" min="2" style="38" width="17.7"/>
    <col collapsed="false" customWidth="true" hidden="false" outlineLevel="0" max="51" min="51" style="37" width="24.85"/>
    <col collapsed="false" customWidth="false" hidden="false" outlineLevel="0" max="257" min="52" style="38" width="11.42"/>
  </cols>
  <sheetData>
    <row r="1" s="58" customFormat="true" ht="12.75" hidden="false" customHeight="true" outlineLevel="0" collapsed="false">
      <c r="A1" s="39" t="s">
        <v>2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41"/>
    </row>
    <row r="2" s="40" customFormat="true" ht="12.75" hidden="false" customHeight="true" outlineLevel="0" collapsed="false">
      <c r="A2" s="39" t="s">
        <v>23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4</v>
      </c>
      <c r="AC3" s="42" t="s">
        <v>165</v>
      </c>
      <c r="AD3" s="42" t="s">
        <v>166</v>
      </c>
      <c r="AE3" s="42" t="s">
        <v>167</v>
      </c>
      <c r="AF3" s="42" t="s">
        <v>168</v>
      </c>
      <c r="AG3" s="42" t="s">
        <v>169</v>
      </c>
      <c r="AH3" s="42" t="s">
        <v>170</v>
      </c>
      <c r="AI3" s="42" t="s">
        <v>171</v>
      </c>
      <c r="AJ3" s="42" t="s">
        <v>172</v>
      </c>
      <c r="AK3" s="42" t="s">
        <v>173</v>
      </c>
      <c r="AL3" s="42" t="s">
        <v>174</v>
      </c>
      <c r="AM3" s="42" t="s">
        <v>175</v>
      </c>
      <c r="AN3" s="42" t="s">
        <v>238</v>
      </c>
      <c r="AO3" s="42" t="s">
        <v>177</v>
      </c>
      <c r="AP3" s="42" t="s">
        <v>178</v>
      </c>
      <c r="AQ3" s="42" t="s">
        <v>179</v>
      </c>
      <c r="AR3" s="42" t="s">
        <v>180</v>
      </c>
      <c r="AS3" s="42" t="s">
        <v>181</v>
      </c>
      <c r="AT3" s="42" t="s">
        <v>182</v>
      </c>
      <c r="AU3" s="42" t="s">
        <v>183</v>
      </c>
      <c r="AV3" s="42" t="s">
        <v>184</v>
      </c>
      <c r="AW3" s="42" t="s">
        <v>185</v>
      </c>
      <c r="AX3" s="42" t="s">
        <v>186</v>
      </c>
      <c r="AY3" s="59"/>
    </row>
    <row r="4" s="60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3</v>
      </c>
      <c r="AC4" s="42" t="s">
        <v>214</v>
      </c>
      <c r="AD4" s="42" t="s">
        <v>215</v>
      </c>
      <c r="AE4" s="42" t="s">
        <v>216</v>
      </c>
      <c r="AF4" s="42" t="s">
        <v>217</v>
      </c>
      <c r="AG4" s="42" t="s">
        <v>218</v>
      </c>
      <c r="AH4" s="42" t="s">
        <v>219</v>
      </c>
      <c r="AI4" s="42" t="s">
        <v>220</v>
      </c>
      <c r="AJ4" s="42" t="s">
        <v>221</v>
      </c>
      <c r="AK4" s="42" t="s">
        <v>222</v>
      </c>
      <c r="AL4" s="42" t="s">
        <v>223</v>
      </c>
      <c r="AM4" s="42" t="s">
        <v>224</v>
      </c>
      <c r="AN4" s="42" t="s">
        <v>225</v>
      </c>
      <c r="AO4" s="42" t="s">
        <v>226</v>
      </c>
      <c r="AP4" s="42" t="s">
        <v>227</v>
      </c>
      <c r="AQ4" s="42" t="s">
        <v>228</v>
      </c>
      <c r="AR4" s="42" t="s">
        <v>229</v>
      </c>
      <c r="AS4" s="42" t="s">
        <v>230</v>
      </c>
      <c r="AT4" s="42" t="s">
        <v>231</v>
      </c>
      <c r="AU4" s="42" t="s">
        <v>232</v>
      </c>
      <c r="AV4" s="42" t="s">
        <v>233</v>
      </c>
      <c r="AW4" s="42" t="s">
        <v>234</v>
      </c>
      <c r="AX4" s="42" t="s">
        <v>235</v>
      </c>
      <c r="AY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5" t="s">
        <v>27</v>
      </c>
    </row>
    <row r="6" customFormat="false" ht="12.75" hidden="false" customHeight="false" outlineLevel="0" collapsed="false">
      <c r="A6" s="48" t="s">
        <v>28</v>
      </c>
      <c r="B6" s="52" t="n">
        <v>74370.3649747425</v>
      </c>
      <c r="C6" s="52" t="n">
        <v>36968.6002530483</v>
      </c>
      <c r="D6" s="52" t="n">
        <v>12906.8384446059</v>
      </c>
      <c r="E6" s="52" t="n">
        <v>12317.9421972612</v>
      </c>
      <c r="F6" s="52" t="n">
        <v>1713.17685426843</v>
      </c>
      <c r="G6" s="52" t="n">
        <v>3552.11859130732</v>
      </c>
      <c r="H6" s="52" t="n">
        <v>312.623421744732</v>
      </c>
      <c r="I6" s="52" t="n">
        <v>1105.13975190767</v>
      </c>
      <c r="J6" s="52" t="n">
        <v>911.034129650667</v>
      </c>
      <c r="K6" s="52" t="n">
        <v>3769.70807339442</v>
      </c>
      <c r="L6" s="52" t="n">
        <v>954.141374987967</v>
      </c>
      <c r="M6" s="52" t="n">
        <v>588.896247344667</v>
      </c>
      <c r="N6" s="52" t="n">
        <v>734.79843795654</v>
      </c>
      <c r="O6" s="52" t="n">
        <v>382.104315725499</v>
      </c>
      <c r="P6" s="52" t="n">
        <v>352.694122231041</v>
      </c>
      <c r="Q6" s="52" t="n">
        <v>3305.27879540777</v>
      </c>
      <c r="R6" s="52" t="n">
        <v>2495.23760975639</v>
      </c>
      <c r="S6" s="52" t="n">
        <v>1867.8129018178</v>
      </c>
      <c r="T6" s="52" t="n">
        <v>1444.72593890666</v>
      </c>
      <c r="U6" s="52" t="n">
        <v>3637.07032586625</v>
      </c>
      <c r="V6" s="52" t="n">
        <v>863.797969365226</v>
      </c>
      <c r="W6" s="52" t="n">
        <v>1872.20540322135</v>
      </c>
      <c r="X6" s="52" t="n">
        <v>1406.43029637747</v>
      </c>
      <c r="Y6" s="52" t="n">
        <v>2807.33736396086</v>
      </c>
      <c r="Z6" s="52" t="n">
        <v>1859.05486477472</v>
      </c>
      <c r="AA6" s="52" t="n">
        <v>2061.56342929206</v>
      </c>
      <c r="AB6" s="52" t="n">
        <v>570.246441104564</v>
      </c>
      <c r="AC6" s="52" t="n">
        <v>4919.36809964788</v>
      </c>
      <c r="AD6" s="52" t="n">
        <v>20400.1032428419</v>
      </c>
      <c r="AE6" s="52" t="n">
        <v>10138.8382791464</v>
      </c>
      <c r="AF6" s="52" t="n">
        <v>7078.82841186291</v>
      </c>
      <c r="AG6" s="52" t="n">
        <v>-608.1788563029</v>
      </c>
      <c r="AH6" s="52" t="n">
        <v>12690.4722355073</v>
      </c>
      <c r="AI6" s="52" t="n">
        <v>41887.9683526962</v>
      </c>
      <c r="AJ6" s="52" t="n">
        <v>33499.7416003764</v>
      </c>
      <c r="AK6" s="52" t="n">
        <v>8095.85730123199</v>
      </c>
      <c r="AL6" s="52" t="n">
        <v>4919.36809964788</v>
      </c>
      <c r="AM6" s="52" t="n">
        <v>3176.48920158411</v>
      </c>
      <c r="AN6" s="52" t="n">
        <v>42631.6304033785</v>
      </c>
      <c r="AO6" s="52" t="n">
        <v>22231.5271605367</v>
      </c>
      <c r="AP6" s="52" t="n">
        <v>15733.5734398873</v>
      </c>
      <c r="AQ6" s="52" t="n">
        <v>4104.41736677322</v>
      </c>
      <c r="AR6" s="52" t="n">
        <v>2393.53635387619</v>
      </c>
      <c r="AS6" s="52" t="n">
        <v>20400.1032428419</v>
      </c>
      <c r="AT6" s="52" t="n">
        <v>19086.1947510549</v>
      </c>
      <c r="AU6" s="52" t="n">
        <v>10697.9679987351</v>
      </c>
      <c r="AV6" s="52" t="n">
        <v>8095.85730123199</v>
      </c>
      <c r="AW6" s="52" t="n">
        <v>4919.36809964788</v>
      </c>
      <c r="AX6" s="52" t="n">
        <v>3176.48920158411</v>
      </c>
      <c r="AY6" s="50" t="s">
        <v>29</v>
      </c>
    </row>
    <row r="7" customFormat="false" ht="12.75" hidden="false" customHeight="false" outlineLevel="0" collapsed="false">
      <c r="A7" s="48" t="s">
        <v>30</v>
      </c>
      <c r="B7" s="61" t="n">
        <v>11584.5398331503</v>
      </c>
      <c r="C7" s="61" t="n">
        <v>10457.5357392806</v>
      </c>
      <c r="D7" s="61" t="n">
        <v>4901.88930423778</v>
      </c>
      <c r="E7" s="61" t="n">
        <v>4650.69070074951</v>
      </c>
      <c r="F7" s="61" t="n">
        <v>898.520287069302</v>
      </c>
      <c r="G7" s="61" t="n">
        <v>837.308445565516</v>
      </c>
      <c r="H7" s="61" t="n">
        <v>105.056564455016</v>
      </c>
      <c r="I7" s="61" t="n">
        <v>852.673483631795</v>
      </c>
      <c r="J7" s="61" t="n">
        <v>298.823887769962</v>
      </c>
      <c r="K7" s="61" t="n">
        <v>1379.57308486398</v>
      </c>
      <c r="L7" s="61" t="n">
        <v>278.734947393943</v>
      </c>
      <c r="M7" s="61" t="n">
        <v>251.198603488265</v>
      </c>
      <c r="N7" s="61" t="n">
        <v>435.667108640528</v>
      </c>
      <c r="O7" s="61" t="n">
        <v>301.608567003541</v>
      </c>
      <c r="P7" s="61" t="n">
        <v>134.058541636987</v>
      </c>
      <c r="Q7" s="61" t="n">
        <v>358.873826841749</v>
      </c>
      <c r="R7" s="61" t="n">
        <v>1552.40457216281</v>
      </c>
      <c r="S7" s="61" t="n">
        <v>210.259476315261</v>
      </c>
      <c r="T7" s="61" t="n">
        <v>800.848508647608</v>
      </c>
      <c r="U7" s="61" t="n">
        <v>531.768651385454</v>
      </c>
      <c r="V7" s="61" t="n">
        <v>153.054674751776</v>
      </c>
      <c r="W7" s="61" t="n">
        <v>446.796948765016</v>
      </c>
      <c r="X7" s="61" t="n">
        <v>249.549915998548</v>
      </c>
      <c r="Y7" s="61" t="n">
        <v>415.76434135946</v>
      </c>
      <c r="Z7" s="61" t="n">
        <v>191.170016742816</v>
      </c>
      <c r="AA7" s="61" t="n">
        <v>304.606049763946</v>
      </c>
      <c r="AB7" s="61" t="n">
        <v>57.9370184195827</v>
      </c>
      <c r="AC7" s="61" t="n">
        <v>852.80255724493</v>
      </c>
      <c r="AD7" s="61" t="n">
        <v>2304.79649528427</v>
      </c>
      <c r="AE7" s="61" t="n">
        <v>518.952217386959</v>
      </c>
      <c r="AF7" s="61" t="n">
        <v>1666.70549435267</v>
      </c>
      <c r="AG7" s="61" t="n">
        <v>110.391047332471</v>
      </c>
      <c r="AH7" s="61" t="n">
        <v>-2140.98600599197</v>
      </c>
      <c r="AI7" s="61" t="n">
        <v>11310.3382965255</v>
      </c>
      <c r="AJ7" s="61" t="n">
        <v>9861.05154556428</v>
      </c>
      <c r="AK7" s="61" t="n">
        <v>1400.0905112494</v>
      </c>
      <c r="AL7" s="61" t="n">
        <v>852.80255724493</v>
      </c>
      <c r="AM7" s="61" t="n">
        <v>547.287954004473</v>
      </c>
      <c r="AN7" s="61" t="n">
        <v>9148.76744836419</v>
      </c>
      <c r="AO7" s="61" t="n">
        <v>6843.97095307991</v>
      </c>
      <c r="AP7" s="61" t="n">
        <v>5999.98858600603</v>
      </c>
      <c r="AQ7" s="61" t="n">
        <v>518.353872421977</v>
      </c>
      <c r="AR7" s="61" t="n">
        <v>325.628494651899</v>
      </c>
      <c r="AS7" s="61" t="n">
        <v>2304.79649528427</v>
      </c>
      <c r="AT7" s="61" t="n">
        <v>4408.430325026</v>
      </c>
      <c r="AU7" s="61" t="n">
        <v>2959.1435740648</v>
      </c>
      <c r="AV7" s="61" t="n">
        <v>1400.0905112494</v>
      </c>
      <c r="AW7" s="61" t="n">
        <v>852.80255724493</v>
      </c>
      <c r="AX7" s="61" t="n">
        <v>547.287954004473</v>
      </c>
      <c r="AY7" s="50" t="s">
        <v>31</v>
      </c>
    </row>
    <row r="8" customFormat="false" ht="12.75" hidden="false" customHeight="false" outlineLevel="0" collapsed="false">
      <c r="A8" s="48" t="s">
        <v>32</v>
      </c>
      <c r="B8" s="52" t="n">
        <v>79703.0737369182</v>
      </c>
      <c r="C8" s="52" t="n">
        <v>49234.7965636959</v>
      </c>
      <c r="D8" s="52" t="n">
        <v>14340.8080058817</v>
      </c>
      <c r="E8" s="52" t="n">
        <v>13411.6871768152</v>
      </c>
      <c r="F8" s="52" t="n">
        <v>1548.34463801201</v>
      </c>
      <c r="G8" s="52" t="n">
        <v>3485.30877907598</v>
      </c>
      <c r="H8" s="52" t="n">
        <v>674.402613754941</v>
      </c>
      <c r="I8" s="52" t="n">
        <v>2768.36295409052</v>
      </c>
      <c r="J8" s="52" t="n">
        <v>565.087246490265</v>
      </c>
      <c r="K8" s="52" t="n">
        <v>3063.43811483063</v>
      </c>
      <c r="L8" s="52" t="n">
        <v>1306.74283056084</v>
      </c>
      <c r="M8" s="52" t="n">
        <v>929.120829066525</v>
      </c>
      <c r="N8" s="52" t="n">
        <v>3160.63886132464</v>
      </c>
      <c r="O8" s="52" t="n">
        <v>2646.57648494616</v>
      </c>
      <c r="P8" s="52" t="n">
        <v>514.062376378479</v>
      </c>
      <c r="Q8" s="52" t="n">
        <v>2781.68084697281</v>
      </c>
      <c r="R8" s="52" t="n">
        <v>4525.25230493544</v>
      </c>
      <c r="S8" s="52" t="n">
        <v>2147.7697987322</v>
      </c>
      <c r="T8" s="52" t="n">
        <v>3957.57423999708</v>
      </c>
      <c r="U8" s="52" t="n">
        <v>3818.08537793875</v>
      </c>
      <c r="V8" s="52" t="n">
        <v>1100.238487405</v>
      </c>
      <c r="W8" s="52" t="n">
        <v>1970.95131111736</v>
      </c>
      <c r="X8" s="52" t="n">
        <v>2734.35659498742</v>
      </c>
      <c r="Y8" s="52" t="n">
        <v>4029.02397417792</v>
      </c>
      <c r="Z8" s="52" t="n">
        <v>1494.16485073864</v>
      </c>
      <c r="AA8" s="52" t="n">
        <v>3341.94125616194</v>
      </c>
      <c r="AB8" s="52" t="n">
        <v>932.549140729963</v>
      </c>
      <c r="AC8" s="52" t="n">
        <v>3832.66955027599</v>
      </c>
      <c r="AD8" s="52" t="n">
        <v>26264.166176971</v>
      </c>
      <c r="AE8" s="52" t="n">
        <v>8636.95012368077</v>
      </c>
      <c r="AF8" s="52" t="n">
        <v>14226.4880553244</v>
      </c>
      <c r="AG8" s="52" t="n">
        <v>984.687668113014</v>
      </c>
      <c r="AH8" s="52" t="n">
        <v>-613.246222137739</v>
      </c>
      <c r="AI8" s="52" t="n">
        <v>53067.4661139719</v>
      </c>
      <c r="AJ8" s="52" t="n">
        <v>41624.5958126885</v>
      </c>
      <c r="AK8" s="52" t="n">
        <v>10962.5781795665</v>
      </c>
      <c r="AL8" s="52" t="n">
        <v>3832.66955027599</v>
      </c>
      <c r="AM8" s="52" t="n">
        <v>7129.90862929047</v>
      </c>
      <c r="AN8" s="52" t="n">
        <v>55528.9496743756</v>
      </c>
      <c r="AO8" s="52" t="n">
        <v>29264.7834974046</v>
      </c>
      <c r="AP8" s="52" t="n">
        <v>20980.1349295717</v>
      </c>
      <c r="AQ8" s="52" t="n">
        <v>4972.45755933248</v>
      </c>
      <c r="AR8" s="52" t="n">
        <v>3312.19100850035</v>
      </c>
      <c r="AS8" s="52" t="n">
        <v>26264.166176971</v>
      </c>
      <c r="AT8" s="52" t="n">
        <v>22870.1334758373</v>
      </c>
      <c r="AU8" s="52" t="n">
        <v>11427.2631745539</v>
      </c>
      <c r="AV8" s="52" t="n">
        <v>10962.5781795665</v>
      </c>
      <c r="AW8" s="52" t="n">
        <v>3832.66955027599</v>
      </c>
      <c r="AX8" s="52" t="n">
        <v>7129.90862929047</v>
      </c>
      <c r="AY8" s="50" t="s">
        <v>33</v>
      </c>
    </row>
    <row r="9" customFormat="false" ht="12.75" hidden="false" customHeight="false" outlineLevel="0" collapsed="false">
      <c r="A9" s="48" t="s">
        <v>34</v>
      </c>
      <c r="B9" s="52" t="n">
        <v>219768.688732914</v>
      </c>
      <c r="C9" s="52" t="n">
        <v>118574.104378733</v>
      </c>
      <c r="D9" s="52" t="n">
        <v>26709.5539534489</v>
      </c>
      <c r="E9" s="52" t="n">
        <v>25088.9180534603</v>
      </c>
      <c r="F9" s="52" t="n">
        <v>3509.21682583325</v>
      </c>
      <c r="G9" s="52" t="n">
        <v>6960.88120721701</v>
      </c>
      <c r="H9" s="52" t="n">
        <v>369.702280699443</v>
      </c>
      <c r="I9" s="52" t="n">
        <v>4617.22972136187</v>
      </c>
      <c r="J9" s="52" t="n">
        <v>1187.498148128</v>
      </c>
      <c r="K9" s="52" t="n">
        <v>6135.05079413135</v>
      </c>
      <c r="L9" s="52" t="n">
        <v>2309.33907608936</v>
      </c>
      <c r="M9" s="52" t="n">
        <v>1620.63589998865</v>
      </c>
      <c r="N9" s="52" t="n">
        <v>4344.74489024187</v>
      </c>
      <c r="O9" s="52" t="n">
        <v>2929.13678363894</v>
      </c>
      <c r="P9" s="52" t="n">
        <v>1415.60810660292</v>
      </c>
      <c r="Q9" s="52" t="n">
        <v>3270.25375070206</v>
      </c>
      <c r="R9" s="52" t="n">
        <v>27854.5029697659</v>
      </c>
      <c r="S9" s="52" t="n">
        <v>4267.6593435468</v>
      </c>
      <c r="T9" s="52" t="n">
        <v>8322.5820865452</v>
      </c>
      <c r="U9" s="52" t="n">
        <v>12446.1182420543</v>
      </c>
      <c r="V9" s="52" t="n">
        <v>3435.99706326779</v>
      </c>
      <c r="W9" s="52" t="n">
        <v>5752.96288579537</v>
      </c>
      <c r="X9" s="52" t="n">
        <v>5380.56080222038</v>
      </c>
      <c r="Y9" s="52" t="n">
        <v>7464.78491454522</v>
      </c>
      <c r="Z9" s="52" t="n">
        <v>2357.5335740367</v>
      </c>
      <c r="AA9" s="52" t="n">
        <v>10039.5480073375</v>
      </c>
      <c r="AB9" s="52" t="n">
        <v>363.298958493039</v>
      </c>
      <c r="AC9" s="52" t="n">
        <v>11467.8212093646</v>
      </c>
      <c r="AD9" s="52" t="n">
        <v>47373.1420201319</v>
      </c>
      <c r="AE9" s="52" t="n">
        <v>16657.4750800029</v>
      </c>
      <c r="AF9" s="52" t="n">
        <v>26464.0209802765</v>
      </c>
      <c r="AG9" s="52" t="n">
        <v>12220.077932307</v>
      </c>
      <c r="AH9" s="52" t="n">
        <v>30133.5431923771</v>
      </c>
      <c r="AI9" s="52" t="n">
        <v>130041.925588098</v>
      </c>
      <c r="AJ9" s="52" t="n">
        <v>104167.750278387</v>
      </c>
      <c r="AK9" s="52" t="n">
        <v>23492.5614208836</v>
      </c>
      <c r="AL9" s="52" t="n">
        <v>11467.8212093646</v>
      </c>
      <c r="AM9" s="52" t="n">
        <v>12024.740211519</v>
      </c>
      <c r="AN9" s="52" t="n">
        <v>102064.612212346</v>
      </c>
      <c r="AO9" s="52" t="n">
        <v>54691.4701922145</v>
      </c>
      <c r="AP9" s="52" t="n">
        <v>40247.5054267894</v>
      </c>
      <c r="AQ9" s="52" t="n">
        <v>6655.40487135891</v>
      </c>
      <c r="AR9" s="52" t="n">
        <v>7788.55989406622</v>
      </c>
      <c r="AS9" s="52" t="n">
        <v>47373.1420201319</v>
      </c>
      <c r="AT9" s="52" t="n">
        <v>74987.1564373904</v>
      </c>
      <c r="AU9" s="52" t="n">
        <v>49112.9811276798</v>
      </c>
      <c r="AV9" s="52" t="n">
        <v>23492.5614208836</v>
      </c>
      <c r="AW9" s="52" t="n">
        <v>11467.8212093646</v>
      </c>
      <c r="AX9" s="52" t="n">
        <v>12024.740211519</v>
      </c>
      <c r="AY9" s="50" t="s">
        <v>35</v>
      </c>
    </row>
    <row r="10" customFormat="false" ht="12.75" hidden="false" customHeight="false" outlineLevel="0" collapsed="false">
      <c r="A10" s="48" t="s">
        <v>36</v>
      </c>
      <c r="B10" s="52" t="n">
        <v>7502.42457540158</v>
      </c>
      <c r="C10" s="52" t="n">
        <v>7870.17994935526</v>
      </c>
      <c r="D10" s="52" t="n">
        <v>3114.09954887732</v>
      </c>
      <c r="E10" s="52" t="n">
        <v>2984.23282550653</v>
      </c>
      <c r="F10" s="52" t="n">
        <v>962.755045515007</v>
      </c>
      <c r="G10" s="52" t="n">
        <v>634.017731658268</v>
      </c>
      <c r="H10" s="52" t="n">
        <v>16.6733444581445</v>
      </c>
      <c r="I10" s="52" t="n">
        <v>392.991009732105</v>
      </c>
      <c r="J10" s="52" t="n">
        <v>233.94546547016</v>
      </c>
      <c r="K10" s="52" t="n">
        <v>459.968985920398</v>
      </c>
      <c r="L10" s="52" t="n">
        <v>283.881242752441</v>
      </c>
      <c r="M10" s="52" t="n">
        <v>129.866723370792</v>
      </c>
      <c r="N10" s="52" t="n">
        <v>375.068802771227</v>
      </c>
      <c r="O10" s="52" t="n">
        <v>282.430165609818</v>
      </c>
      <c r="P10" s="52" t="n">
        <v>92.638637161409</v>
      </c>
      <c r="Q10" s="52" t="n">
        <v>524.917326466621</v>
      </c>
      <c r="R10" s="52" t="n">
        <v>563.33623213048</v>
      </c>
      <c r="S10" s="52" t="n">
        <v>273.175101976285</v>
      </c>
      <c r="T10" s="52" t="n">
        <v>355.369728407288</v>
      </c>
      <c r="U10" s="52" t="n">
        <v>938.597887753579</v>
      </c>
      <c r="V10" s="52" t="n">
        <v>218.438599798925</v>
      </c>
      <c r="W10" s="52" t="n">
        <v>431.044805663305</v>
      </c>
      <c r="X10" s="52" t="n">
        <v>236.581744975726</v>
      </c>
      <c r="Y10" s="52" t="n">
        <v>509.807400607303</v>
      </c>
      <c r="Z10" s="52" t="n">
        <v>316.095155318682</v>
      </c>
      <c r="AA10" s="52" t="n">
        <v>290.110576536351</v>
      </c>
      <c r="AB10" s="52" t="n">
        <v>-58.0243621289048</v>
      </c>
      <c r="AC10" s="52" t="n">
        <v>642.982579863276</v>
      </c>
      <c r="AD10" s="52" t="n">
        <v>2437.61487441667</v>
      </c>
      <c r="AE10" s="52" t="n">
        <v>801.372798964037</v>
      </c>
      <c r="AF10" s="52" t="n">
        <v>1602.68755484237</v>
      </c>
      <c r="AG10" s="52" t="n">
        <v>320.030851000998</v>
      </c>
      <c r="AH10" s="52" t="n">
        <v>-3768.38367923462</v>
      </c>
      <c r="AI10" s="52" t="n">
        <v>8513.16252921854</v>
      </c>
      <c r="AJ10" s="52" t="n">
        <v>7129.15323594833</v>
      </c>
      <c r="AK10" s="52" t="n">
        <v>1310.92368657968</v>
      </c>
      <c r="AL10" s="52" t="n">
        <v>642.982579863276</v>
      </c>
      <c r="AM10" s="52" t="n">
        <v>667.9411067164</v>
      </c>
      <c r="AN10" s="52" t="n">
        <v>7855.0475551298</v>
      </c>
      <c r="AO10" s="52" t="n">
        <v>5417.43268071314</v>
      </c>
      <c r="AP10" s="52" t="n">
        <v>4190.51044565173</v>
      </c>
      <c r="AQ10" s="52" t="n">
        <v>769.713104248397</v>
      </c>
      <c r="AR10" s="52" t="n">
        <v>457.209130813008</v>
      </c>
      <c r="AS10" s="52" t="n">
        <v>2437.61487441667</v>
      </c>
      <c r="AT10" s="52" t="n">
        <v>3153.7542106343</v>
      </c>
      <c r="AU10" s="52" t="n">
        <v>1769.74491736409</v>
      </c>
      <c r="AV10" s="52" t="n">
        <v>1310.92368657968</v>
      </c>
      <c r="AW10" s="52" t="n">
        <v>642.982579863276</v>
      </c>
      <c r="AX10" s="52" t="n">
        <v>667.9411067164</v>
      </c>
      <c r="AY10" s="50" t="s">
        <v>37</v>
      </c>
    </row>
    <row r="11" customFormat="false" ht="12.75" hidden="false" customHeight="false" outlineLevel="0" collapsed="false">
      <c r="A11" s="48" t="s">
        <v>38</v>
      </c>
      <c r="B11" s="52" t="n">
        <v>7959.06235732539</v>
      </c>
      <c r="C11" s="52" t="n">
        <v>8379.02752104002</v>
      </c>
      <c r="D11" s="52" t="n">
        <v>2442.01939180903</v>
      </c>
      <c r="E11" s="52" t="n">
        <v>2371.72381907597</v>
      </c>
      <c r="F11" s="52" t="n">
        <v>464.93698744679</v>
      </c>
      <c r="G11" s="52" t="n">
        <v>573.369474386652</v>
      </c>
      <c r="H11" s="52" t="n">
        <v>82.6680158935685</v>
      </c>
      <c r="I11" s="52" t="n">
        <v>417.631027438781</v>
      </c>
      <c r="J11" s="52" t="n">
        <v>125.102175576786</v>
      </c>
      <c r="K11" s="52" t="n">
        <v>474.540337494592</v>
      </c>
      <c r="L11" s="52" t="n">
        <v>233.475800838802</v>
      </c>
      <c r="M11" s="52" t="n">
        <v>70.2955727330548</v>
      </c>
      <c r="N11" s="52" t="n">
        <v>417.017350730547</v>
      </c>
      <c r="O11" s="52" t="n">
        <v>243.949374177063</v>
      </c>
      <c r="P11" s="52" t="n">
        <v>173.067976553483</v>
      </c>
      <c r="Q11" s="52" t="n">
        <v>476.79590094112</v>
      </c>
      <c r="R11" s="52" t="n">
        <v>934.502843128026</v>
      </c>
      <c r="S11" s="52" t="n">
        <v>669.588866491741</v>
      </c>
      <c r="T11" s="52" t="n">
        <v>307.889996755845</v>
      </c>
      <c r="U11" s="52" t="n">
        <v>872.178348014777</v>
      </c>
      <c r="V11" s="52" t="n">
        <v>236.471357062092</v>
      </c>
      <c r="W11" s="52" t="n">
        <v>282.770085104217</v>
      </c>
      <c r="X11" s="52" t="n">
        <v>291.370774162858</v>
      </c>
      <c r="Y11" s="52" t="n">
        <v>580.497034070179</v>
      </c>
      <c r="Z11" s="52" t="n">
        <v>180.163402647011</v>
      </c>
      <c r="AA11" s="52" t="n">
        <v>798.375481676451</v>
      </c>
      <c r="AB11" s="52" t="n">
        <v>125.858045508233</v>
      </c>
      <c r="AC11" s="52" t="n">
        <v>450.113176011843</v>
      </c>
      <c r="AD11" s="52" t="n">
        <v>1968.04923294139</v>
      </c>
      <c r="AE11" s="52" t="n">
        <v>582.422445349662</v>
      </c>
      <c r="AF11" s="52" t="n">
        <v>1240.69711655097</v>
      </c>
      <c r="AG11" s="52" t="n">
        <v>106.174017625586</v>
      </c>
      <c r="AH11" s="52" t="n">
        <v>-2944.30159029344</v>
      </c>
      <c r="AI11" s="52" t="n">
        <v>8829.14069705186</v>
      </c>
      <c r="AJ11" s="52" t="n">
        <v>7242.50659187378</v>
      </c>
      <c r="AK11" s="52" t="n">
        <v>1447.06537077483</v>
      </c>
      <c r="AL11" s="52" t="n">
        <v>450.113176011843</v>
      </c>
      <c r="AM11" s="52" t="n">
        <v>996.952194762988</v>
      </c>
      <c r="AN11" s="52" t="n">
        <v>7503.37171280828</v>
      </c>
      <c r="AO11" s="52" t="n">
        <v>5535.32247986689</v>
      </c>
      <c r="AP11" s="52" t="n">
        <v>4025.27623814581</v>
      </c>
      <c r="AQ11" s="52" t="n">
        <v>899.147686200506</v>
      </c>
      <c r="AR11" s="52" t="n">
        <v>610.898555520569</v>
      </c>
      <c r="AS11" s="52" t="n">
        <v>1968.04923294139</v>
      </c>
      <c r="AT11" s="52" t="n">
        <v>3167.96017167675</v>
      </c>
      <c r="AU11" s="52" t="n">
        <v>1581.32606649866</v>
      </c>
      <c r="AV11" s="52" t="n">
        <v>1447.06537077483</v>
      </c>
      <c r="AW11" s="52" t="n">
        <v>450.113176011843</v>
      </c>
      <c r="AX11" s="52" t="n">
        <v>996.952194762988</v>
      </c>
      <c r="AY11" s="50" t="s">
        <v>39</v>
      </c>
    </row>
    <row r="12" customFormat="false" ht="12.75" hidden="false" customHeight="false" outlineLevel="0" collapsed="false">
      <c r="A12" s="48" t="s">
        <v>40</v>
      </c>
      <c r="B12" s="52" t="n">
        <v>2063662.28109543</v>
      </c>
      <c r="C12" s="52" t="n">
        <v>1264668.98303406</v>
      </c>
      <c r="D12" s="52" t="n">
        <v>286239.662698734</v>
      </c>
      <c r="E12" s="52" t="n">
        <v>264855.583371844</v>
      </c>
      <c r="F12" s="52" t="n">
        <v>37878.1009891829</v>
      </c>
      <c r="G12" s="52" t="n">
        <v>75785.8164414835</v>
      </c>
      <c r="H12" s="52" t="n">
        <v>17018.0154988041</v>
      </c>
      <c r="I12" s="52" t="n">
        <v>45626.1436708291</v>
      </c>
      <c r="J12" s="52" t="n">
        <v>9303.87752758653</v>
      </c>
      <c r="K12" s="52" t="n">
        <v>47408.6191976973</v>
      </c>
      <c r="L12" s="52" t="n">
        <v>31835.0100462611</v>
      </c>
      <c r="M12" s="52" t="n">
        <v>21384.0793268893</v>
      </c>
      <c r="N12" s="52" t="n">
        <v>77530.9510890706</v>
      </c>
      <c r="O12" s="52" t="n">
        <v>50335.1530656645</v>
      </c>
      <c r="P12" s="52" t="n">
        <v>27195.7980234061</v>
      </c>
      <c r="Q12" s="52" t="n">
        <v>61554.089020119</v>
      </c>
      <c r="R12" s="52" t="n">
        <v>192169.758601476</v>
      </c>
      <c r="S12" s="52" t="n">
        <v>69808.7157620065</v>
      </c>
      <c r="T12" s="52" t="n">
        <v>92526.1611137193</v>
      </c>
      <c r="U12" s="52" t="n">
        <v>133856.942682831</v>
      </c>
      <c r="V12" s="52" t="n">
        <v>60717.2234813214</v>
      </c>
      <c r="W12" s="52" t="n">
        <v>37416.6562444256</v>
      </c>
      <c r="X12" s="52" t="n">
        <v>69316.6335412572</v>
      </c>
      <c r="Y12" s="52" t="n">
        <v>56712.1511671927</v>
      </c>
      <c r="Z12" s="52" t="n">
        <v>32979.0904050641</v>
      </c>
      <c r="AA12" s="52" t="n">
        <v>116870.77185294</v>
      </c>
      <c r="AB12" s="52" t="n">
        <v>37687.3988552229</v>
      </c>
      <c r="AC12" s="52" t="n">
        <v>208347.768042188</v>
      </c>
      <c r="AD12" s="52" t="n">
        <v>420401.337125702</v>
      </c>
      <c r="AE12" s="52" t="n">
        <v>130409.588730263</v>
      </c>
      <c r="AF12" s="52" t="n">
        <v>203070.402532911</v>
      </c>
      <c r="AG12" s="52" t="n">
        <v>15941.6930993611</v>
      </c>
      <c r="AH12" s="52" t="n">
        <v>133787.979742742</v>
      </c>
      <c r="AI12" s="52" t="n">
        <v>1473016.75107625</v>
      </c>
      <c r="AJ12" s="52" t="n">
        <v>1095330.87988753</v>
      </c>
      <c r="AK12" s="52" t="n">
        <v>370185.221173544</v>
      </c>
      <c r="AL12" s="52" t="n">
        <v>208347.768042188</v>
      </c>
      <c r="AM12" s="52" t="n">
        <v>161837.453131355</v>
      </c>
      <c r="AN12" s="52" t="n">
        <v>1101484.49808838</v>
      </c>
      <c r="AO12" s="52" t="n">
        <v>681083.160962683</v>
      </c>
      <c r="AP12" s="52" t="n">
        <v>464682.554135268</v>
      </c>
      <c r="AQ12" s="52" t="n">
        <v>98974.0268925666</v>
      </c>
      <c r="AR12" s="52" t="n">
        <v>117426.579934848</v>
      </c>
      <c r="AS12" s="52" t="n">
        <v>420401.337125702</v>
      </c>
      <c r="AT12" s="52" t="n">
        <v>754246.19125834</v>
      </c>
      <c r="AU12" s="52" t="n">
        <v>376560.320069626</v>
      </c>
      <c r="AV12" s="52" t="n">
        <v>370185.221173544</v>
      </c>
      <c r="AW12" s="52" t="n">
        <v>208347.768042188</v>
      </c>
      <c r="AX12" s="52" t="n">
        <v>161837.453131355</v>
      </c>
      <c r="AY12" s="50" t="s">
        <v>41</v>
      </c>
    </row>
    <row r="13" customFormat="false" ht="12.75" hidden="false" customHeight="false" outlineLevel="0" collapsed="false">
      <c r="A13" s="48" t="s">
        <v>42</v>
      </c>
      <c r="B13" s="52" t="n">
        <v>9120.78477610779</v>
      </c>
      <c r="C13" s="52" t="n">
        <v>10061.6495638803</v>
      </c>
      <c r="D13" s="52" t="n">
        <v>4231.92366245565</v>
      </c>
      <c r="E13" s="52" t="n">
        <v>4111.67071913887</v>
      </c>
      <c r="F13" s="52" t="n">
        <v>987.81203321427</v>
      </c>
      <c r="G13" s="52" t="n">
        <v>535.328585847927</v>
      </c>
      <c r="H13" s="52" t="n">
        <v>13.899184368063</v>
      </c>
      <c r="I13" s="52" t="n">
        <v>425.699019130161</v>
      </c>
      <c r="J13" s="52" t="n">
        <v>459.547032861019</v>
      </c>
      <c r="K13" s="52" t="n">
        <v>1226.78001029544</v>
      </c>
      <c r="L13" s="52" t="n">
        <v>462.604853421993</v>
      </c>
      <c r="M13" s="52" t="n">
        <v>120.252943316781</v>
      </c>
      <c r="N13" s="52" t="n">
        <v>29.9002455937881</v>
      </c>
      <c r="O13" s="52" t="n">
        <v>23.1406420608427</v>
      </c>
      <c r="P13" s="52" t="n">
        <v>6.7596035329455</v>
      </c>
      <c r="Q13" s="52" t="n">
        <v>703.256731488485</v>
      </c>
      <c r="R13" s="52" t="n">
        <v>829.141344527623</v>
      </c>
      <c r="S13" s="52" t="n">
        <v>352.581309823578</v>
      </c>
      <c r="T13" s="52" t="n">
        <v>522.83331909517</v>
      </c>
      <c r="U13" s="52" t="n">
        <v>594.75309909864</v>
      </c>
      <c r="V13" s="52" t="n">
        <v>180.953381493668</v>
      </c>
      <c r="W13" s="52" t="n">
        <v>548.059838752544</v>
      </c>
      <c r="X13" s="52" t="n">
        <v>225.552764312685</v>
      </c>
      <c r="Y13" s="52" t="n">
        <v>622.789453469293</v>
      </c>
      <c r="Z13" s="52" t="n">
        <v>150.547165591229</v>
      </c>
      <c r="AA13" s="52" t="n">
        <v>513.915842790515</v>
      </c>
      <c r="AB13" s="52" t="n">
        <v>736.394786881118</v>
      </c>
      <c r="AC13" s="52" t="n">
        <v>349.817472211097</v>
      </c>
      <c r="AD13" s="52" t="n">
        <v>2542.59279556958</v>
      </c>
      <c r="AE13" s="52" t="n">
        <v>866.871130268336</v>
      </c>
      <c r="AF13" s="52" t="n">
        <v>1498.45206783576</v>
      </c>
      <c r="AG13" s="52" t="n">
        <v>473.032241721993</v>
      </c>
      <c r="AH13" s="52" t="n">
        <v>-4306.30729727519</v>
      </c>
      <c r="AI13" s="52" t="n">
        <v>10411.4670360914</v>
      </c>
      <c r="AJ13" s="52" t="n">
        <v>9078.44725995792</v>
      </c>
      <c r="AK13" s="52" t="n">
        <v>1263.34386485533</v>
      </c>
      <c r="AL13" s="52" t="n">
        <v>349.817472211097</v>
      </c>
      <c r="AM13" s="52" t="n">
        <v>913.52639264423</v>
      </c>
      <c r="AN13" s="52" t="n">
        <v>9041.91540292036</v>
      </c>
      <c r="AO13" s="52" t="n">
        <v>6499.32260735078</v>
      </c>
      <c r="AP13" s="52" t="n">
        <v>4992.49103104133</v>
      </c>
      <c r="AQ13" s="52" t="n">
        <v>895.861429059623</v>
      </c>
      <c r="AR13" s="52" t="n">
        <v>610.970147249821</v>
      </c>
      <c r="AS13" s="52" t="n">
        <v>2542.59279556958</v>
      </c>
      <c r="AT13" s="52" t="n">
        <v>3175.74964185953</v>
      </c>
      <c r="AU13" s="52" t="n">
        <v>1842.72986572603</v>
      </c>
      <c r="AV13" s="52" t="n">
        <v>1263.34386485533</v>
      </c>
      <c r="AW13" s="52" t="n">
        <v>349.817472211097</v>
      </c>
      <c r="AX13" s="52" t="n">
        <v>913.52639264423</v>
      </c>
      <c r="AY13" s="50" t="s">
        <v>43</v>
      </c>
    </row>
    <row r="14" s="37" customFormat="true" ht="12.75" hidden="false" customHeight="false" outlineLevel="0" collapsed="false">
      <c r="A14" s="62" t="s">
        <v>239</v>
      </c>
      <c r="B14" s="63" t="n">
        <v>2473671.22008199</v>
      </c>
      <c r="C14" s="63" t="n">
        <v>1506214.87700309</v>
      </c>
      <c r="D14" s="63" t="n">
        <v>354886.79501005</v>
      </c>
      <c r="E14" s="63" t="n">
        <v>329792.448863852</v>
      </c>
      <c r="F14" s="63" t="n">
        <v>47962.863660542</v>
      </c>
      <c r="G14" s="63" t="n">
        <v>92364.1492565421</v>
      </c>
      <c r="H14" s="63" t="n">
        <v>18593.040924178</v>
      </c>
      <c r="I14" s="63" t="n">
        <v>56205.870638122</v>
      </c>
      <c r="J14" s="63" t="n">
        <v>13084.9156135334</v>
      </c>
      <c r="K14" s="63" t="n">
        <v>63917.6785986281</v>
      </c>
      <c r="L14" s="63" t="n">
        <v>37663.9301723065</v>
      </c>
      <c r="M14" s="63" t="n">
        <v>25094.3461461981</v>
      </c>
      <c r="N14" s="63" t="n">
        <v>87028.7867863298</v>
      </c>
      <c r="O14" s="63" t="n">
        <v>57144.0993988264</v>
      </c>
      <c r="P14" s="63" t="n">
        <v>29884.6873875034</v>
      </c>
      <c r="Q14" s="63" t="n">
        <v>72975.1461989397</v>
      </c>
      <c r="R14" s="63" t="n">
        <v>230924.136477882</v>
      </c>
      <c r="S14" s="63" t="n">
        <v>79597.5625607102</v>
      </c>
      <c r="T14" s="63" t="n">
        <v>108237.984932074</v>
      </c>
      <c r="U14" s="63" t="n">
        <v>156695.514614942</v>
      </c>
      <c r="V14" s="63" t="n">
        <v>66906.1750144659</v>
      </c>
      <c r="W14" s="63" t="n">
        <v>48721.4475228447</v>
      </c>
      <c r="X14" s="63" t="n">
        <v>79841.0364342923</v>
      </c>
      <c r="Y14" s="63" t="n">
        <v>73142.1556493829</v>
      </c>
      <c r="Z14" s="63" t="n">
        <v>39527.8194349139</v>
      </c>
      <c r="AA14" s="63" t="n">
        <v>134220.832496499</v>
      </c>
      <c r="AB14" s="63" t="n">
        <v>40415.6588842305</v>
      </c>
      <c r="AC14" s="63" t="n">
        <v>230863.342686808</v>
      </c>
      <c r="AD14" s="63" t="n">
        <v>523691.801963859</v>
      </c>
      <c r="AE14" s="63" t="n">
        <v>168612.470805062</v>
      </c>
      <c r="AF14" s="63" t="n">
        <v>256848.282213957</v>
      </c>
      <c r="AG14" s="63" t="n">
        <v>29547.9080011593</v>
      </c>
      <c r="AH14" s="63" t="n">
        <v>162838.770375694</v>
      </c>
      <c r="AI14" s="63" t="n">
        <v>1737078.2196899</v>
      </c>
      <c r="AJ14" s="63" t="n">
        <v>1307934.12621233</v>
      </c>
      <c r="AK14" s="63" t="n">
        <v>418157.641508685</v>
      </c>
      <c r="AL14" s="63" t="n">
        <v>230863.342686808</v>
      </c>
      <c r="AM14" s="63" t="n">
        <v>187294.298821877</v>
      </c>
      <c r="AN14" s="63" t="n">
        <v>1335258.79249771</v>
      </c>
      <c r="AO14" s="63" t="n">
        <v>811566.990533849</v>
      </c>
      <c r="AP14" s="63" t="n">
        <v>560852.034232362</v>
      </c>
      <c r="AQ14" s="63" t="n">
        <v>117789.382781962</v>
      </c>
      <c r="AR14" s="63" t="n">
        <v>132925.573519526</v>
      </c>
      <c r="AS14" s="63" t="n">
        <v>523691.801963859</v>
      </c>
      <c r="AT14" s="63" t="n">
        <v>885095.57027182</v>
      </c>
      <c r="AU14" s="63" t="n">
        <v>455951.476794249</v>
      </c>
      <c r="AV14" s="63" t="n">
        <v>418157.641508685</v>
      </c>
      <c r="AW14" s="63" t="n">
        <v>230863.342686808</v>
      </c>
      <c r="AX14" s="63" t="n">
        <v>187294.298821877</v>
      </c>
      <c r="AY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12.75" hidden="false" customHeight="false" outlineLevel="0" collapsed="false">
      <c r="A16" s="48" t="s">
        <v>44</v>
      </c>
      <c r="B16" s="49" t="n">
        <v>1447235.55430003</v>
      </c>
      <c r="C16" s="49" t="n">
        <v>969970.204384181</v>
      </c>
      <c r="D16" s="49" t="n">
        <v>78854.7886112242</v>
      </c>
      <c r="E16" s="49" t="n">
        <v>69113.6380094847</v>
      </c>
      <c r="F16" s="49" t="n">
        <v>12287.9393461933</v>
      </c>
      <c r="G16" s="49" t="n">
        <v>11276.8163770493</v>
      </c>
      <c r="H16" s="49" t="n">
        <v>4988.10515199084</v>
      </c>
      <c r="I16" s="49" t="n">
        <v>7595.36662869845</v>
      </c>
      <c r="J16" s="49" t="n">
        <v>2421.47625538578</v>
      </c>
      <c r="K16" s="49" t="n">
        <v>18564.5313366367</v>
      </c>
      <c r="L16" s="49" t="n">
        <v>11979.4029135303</v>
      </c>
      <c r="M16" s="49" t="n">
        <v>9741.15060173956</v>
      </c>
      <c r="N16" s="49" t="n">
        <v>27985.9236949445</v>
      </c>
      <c r="O16" s="49" t="n">
        <v>14291.6407539143</v>
      </c>
      <c r="P16" s="49" t="n">
        <v>13694.2829410301</v>
      </c>
      <c r="Q16" s="49" t="n">
        <v>26429.5890558334</v>
      </c>
      <c r="R16" s="49" t="n">
        <v>196155.629094204</v>
      </c>
      <c r="S16" s="49" t="n">
        <v>44045.183834311</v>
      </c>
      <c r="T16" s="49" t="n">
        <v>93234.8411072127</v>
      </c>
      <c r="U16" s="49" t="n">
        <v>82322.7073911794</v>
      </c>
      <c r="V16" s="49" t="n">
        <v>18351.7349249177</v>
      </c>
      <c r="W16" s="49" t="n">
        <v>19554.03155063</v>
      </c>
      <c r="X16" s="49" t="n">
        <v>89069.2303287668</v>
      </c>
      <c r="Y16" s="49" t="n">
        <v>82513.7128756383</v>
      </c>
      <c r="Z16" s="49" t="n">
        <v>50142.9091468499</v>
      </c>
      <c r="AA16" s="49" t="n">
        <v>179661.657693387</v>
      </c>
      <c r="AB16" s="49" t="n">
        <v>0</v>
      </c>
      <c r="AC16" s="49" t="n">
        <v>96211.8909298341</v>
      </c>
      <c r="AD16" s="49" t="n">
        <v>389008.724909397</v>
      </c>
      <c r="AE16" s="49" t="n">
        <v>77676.7887886018</v>
      </c>
      <c r="AF16" s="49" t="n">
        <v>234390.536818958</v>
      </c>
      <c r="AG16" s="49" t="n">
        <v>24.9873059434054</v>
      </c>
      <c r="AH16" s="49" t="n">
        <v>-7980.25322932785</v>
      </c>
      <c r="AI16" s="49" t="n">
        <v>1066182.09531402</v>
      </c>
      <c r="AJ16" s="49" t="n">
        <v>799896.017163513</v>
      </c>
      <c r="AK16" s="49" t="n">
        <v>257372.856888929</v>
      </c>
      <c r="AL16" s="49" t="n">
        <v>96211.8909298341</v>
      </c>
      <c r="AM16" s="49" t="n">
        <v>161160.965959095</v>
      </c>
      <c r="AN16" s="49" t="n">
        <v>682557.951719288</v>
      </c>
      <c r="AO16" s="49" t="n">
        <v>293549.226809891</v>
      </c>
      <c r="AP16" s="49" t="n">
        <v>182315.554182257</v>
      </c>
      <c r="AQ16" s="49" t="n">
        <v>52417.9955710242</v>
      </c>
      <c r="AR16" s="49" t="n">
        <v>58815.6770566092</v>
      </c>
      <c r="AS16" s="49" t="n">
        <v>389008.724909397</v>
      </c>
      <c r="AT16" s="49" t="n">
        <v>772632.868504125</v>
      </c>
      <c r="AU16" s="49" t="n">
        <v>506346.790353623</v>
      </c>
      <c r="AV16" s="49" t="n">
        <v>257372.856888929</v>
      </c>
      <c r="AW16" s="49" t="n">
        <v>96211.8909298341</v>
      </c>
      <c r="AX16" s="49" t="n">
        <v>161160.965959095</v>
      </c>
      <c r="AY16" s="50" t="s">
        <v>45</v>
      </c>
    </row>
    <row r="17" customFormat="false" ht="12.75" hidden="false" customHeight="false" outlineLevel="0" collapsed="false">
      <c r="A17" s="48" t="s">
        <v>46</v>
      </c>
      <c r="B17" s="49" t="n">
        <v>438376.178546218</v>
      </c>
      <c r="C17" s="49" t="n">
        <v>288948.545422868</v>
      </c>
      <c r="D17" s="49" t="n">
        <v>23462.1237588174</v>
      </c>
      <c r="E17" s="49" t="n">
        <v>20911.4290350107</v>
      </c>
      <c r="F17" s="49" t="n">
        <v>4330.31037345322</v>
      </c>
      <c r="G17" s="49" t="n">
        <v>4836.80468732718</v>
      </c>
      <c r="H17" s="49" t="n">
        <v>772.042008038048</v>
      </c>
      <c r="I17" s="49" t="n">
        <v>3246.92612402203</v>
      </c>
      <c r="J17" s="49" t="n">
        <v>737.790977194417</v>
      </c>
      <c r="K17" s="49" t="n">
        <v>3735.8336107493</v>
      </c>
      <c r="L17" s="49" t="n">
        <v>3251.72125422653</v>
      </c>
      <c r="M17" s="49" t="n">
        <v>2550.69472380668</v>
      </c>
      <c r="N17" s="49" t="n">
        <v>8044.62180558426</v>
      </c>
      <c r="O17" s="49" t="n">
        <v>3215.94408498007</v>
      </c>
      <c r="P17" s="49" t="n">
        <v>4459.5234667992</v>
      </c>
      <c r="Q17" s="49" t="n">
        <v>14159.5227222195</v>
      </c>
      <c r="R17" s="49" t="n">
        <v>52194.9600320718</v>
      </c>
      <c r="S17" s="49" t="n">
        <v>15440.5204095209</v>
      </c>
      <c r="T17" s="49" t="n">
        <v>37976.4473521981</v>
      </c>
      <c r="U17" s="49" t="n">
        <v>28633.8756806326</v>
      </c>
      <c r="V17" s="49" t="n">
        <v>7352.72468668644</v>
      </c>
      <c r="W17" s="49" t="n">
        <v>4166.38840590033</v>
      </c>
      <c r="X17" s="49" t="n">
        <v>26572.377712226</v>
      </c>
      <c r="Y17" s="49" t="n">
        <v>22881.150424501</v>
      </c>
      <c r="Z17" s="49" t="n">
        <v>30195.539553009</v>
      </c>
      <c r="AA17" s="49" t="n">
        <v>34573.0135727155</v>
      </c>
      <c r="AB17" s="49" t="n">
        <v>-9351.9960065282</v>
      </c>
      <c r="AC17" s="49" t="n">
        <v>32149.5446842649</v>
      </c>
      <c r="AD17" s="49" t="n">
        <v>99681.3534860125</v>
      </c>
      <c r="AE17" s="49" t="n">
        <v>25804.8546168806</v>
      </c>
      <c r="AF17" s="49" t="n">
        <v>46979.7472420839</v>
      </c>
      <c r="AG17" s="49" t="n">
        <v>3130.29558841597</v>
      </c>
      <c r="AH17" s="49" t="n">
        <v>14466.4393646563</v>
      </c>
      <c r="AI17" s="49" t="n">
        <v>321098.090107133</v>
      </c>
      <c r="AJ17" s="49" t="n">
        <v>226454.079284809</v>
      </c>
      <c r="AK17" s="49" t="n">
        <v>86669.412322895</v>
      </c>
      <c r="AL17" s="49" t="n">
        <v>32149.5446842649</v>
      </c>
      <c r="AM17" s="49" t="n">
        <v>54519.8676386301</v>
      </c>
      <c r="AN17" s="49" t="n">
        <v>211441.057007469</v>
      </c>
      <c r="AO17" s="49" t="n">
        <v>111759.703521457</v>
      </c>
      <c r="AP17" s="49" t="n">
        <v>65658.4639947813</v>
      </c>
      <c r="AQ17" s="49" t="n">
        <v>23059.7472739087</v>
      </c>
      <c r="AR17" s="49" t="n">
        <v>23041.4922527669</v>
      </c>
      <c r="AS17" s="49" t="n">
        <v>99681.3534860125</v>
      </c>
      <c r="AT17" s="49" t="n">
        <v>218690.382592204</v>
      </c>
      <c r="AU17" s="49" t="n">
        <v>153194.045425572</v>
      </c>
      <c r="AV17" s="49" t="n">
        <v>86669.412322895</v>
      </c>
      <c r="AW17" s="49" t="n">
        <v>32149.5446842649</v>
      </c>
      <c r="AX17" s="49" t="n">
        <v>54519.8676386301</v>
      </c>
      <c r="AY17" s="50" t="s">
        <v>47</v>
      </c>
    </row>
    <row r="18" customFormat="false" ht="12.75" hidden="false" customHeight="false" outlineLevel="0" collapsed="false">
      <c r="A18" s="48" t="s">
        <v>48</v>
      </c>
      <c r="B18" s="49" t="n">
        <v>13217.2832349358</v>
      </c>
      <c r="C18" s="49" t="n">
        <v>11540.8584230757</v>
      </c>
      <c r="D18" s="49" t="n">
        <v>4245.985138905</v>
      </c>
      <c r="E18" s="49" t="n">
        <v>4097.3696079341</v>
      </c>
      <c r="F18" s="49" t="n">
        <v>627.212744520016</v>
      </c>
      <c r="G18" s="49" t="n">
        <v>970.211665115726</v>
      </c>
      <c r="H18" s="49" t="n">
        <v>167.3655406742</v>
      </c>
      <c r="I18" s="49" t="n">
        <v>664.952972587348</v>
      </c>
      <c r="J18" s="49" t="n">
        <v>258.313438465813</v>
      </c>
      <c r="K18" s="49" t="n">
        <v>1198.41706697367</v>
      </c>
      <c r="L18" s="49" t="n">
        <v>210.896179597324</v>
      </c>
      <c r="M18" s="49" t="n">
        <v>148.615530970902</v>
      </c>
      <c r="N18" s="49" t="n">
        <v>323.140172499054</v>
      </c>
      <c r="O18" s="49" t="n">
        <v>178.901253774387</v>
      </c>
      <c r="P18" s="49" t="n">
        <v>144.238918715188</v>
      </c>
      <c r="Q18" s="49" t="n">
        <v>418.401331622103</v>
      </c>
      <c r="R18" s="49" t="n">
        <v>1400.45923871305</v>
      </c>
      <c r="S18" s="49" t="n">
        <v>617.266625873078</v>
      </c>
      <c r="T18" s="49" t="n">
        <v>845.481473661776</v>
      </c>
      <c r="U18" s="49" t="n">
        <v>547.439909815701</v>
      </c>
      <c r="V18" s="49" t="n">
        <v>161.588004867165</v>
      </c>
      <c r="W18" s="49" t="n">
        <v>191.973248242711</v>
      </c>
      <c r="X18" s="49" t="n">
        <v>211.133992944726</v>
      </c>
      <c r="Y18" s="49" t="n">
        <v>681.245220947203</v>
      </c>
      <c r="Z18" s="49" t="n">
        <v>284.314395132589</v>
      </c>
      <c r="AA18" s="49" t="n">
        <v>506.284031313705</v>
      </c>
      <c r="AB18" s="49" t="n">
        <v>1267.73364340497</v>
      </c>
      <c r="AC18" s="49" t="n">
        <v>755.726382516122</v>
      </c>
      <c r="AD18" s="49" t="n">
        <v>3249.71567253665</v>
      </c>
      <c r="AE18" s="49" t="n">
        <v>649.28898731129</v>
      </c>
      <c r="AF18" s="49" t="n">
        <v>2378.42113592999</v>
      </c>
      <c r="AG18" s="49" t="n">
        <v>181.460246754476</v>
      </c>
      <c r="AH18" s="49" t="n">
        <v>-2510.47748994711</v>
      </c>
      <c r="AI18" s="49" t="n">
        <v>12296.5848055918</v>
      </c>
      <c r="AJ18" s="49" t="n">
        <v>10710.1251858132</v>
      </c>
      <c r="AK18" s="49" t="n">
        <v>1514.58737137262</v>
      </c>
      <c r="AL18" s="49" t="n">
        <v>755.726382516122</v>
      </c>
      <c r="AM18" s="49" t="n">
        <v>758.860988856493</v>
      </c>
      <c r="AN18" s="49" t="n">
        <v>10357.3056123545</v>
      </c>
      <c r="AO18" s="49" t="n">
        <v>7107.58993981784</v>
      </c>
      <c r="AP18" s="49" t="n">
        <v>5835.19962290252</v>
      </c>
      <c r="AQ18" s="49" t="n">
        <v>615.591603440742</v>
      </c>
      <c r="AR18" s="49" t="n">
        <v>656.798713474583</v>
      </c>
      <c r="AS18" s="49" t="n">
        <v>3249.71567253665</v>
      </c>
      <c r="AT18" s="49" t="n">
        <v>3921.26122236898</v>
      </c>
      <c r="AU18" s="49" t="n">
        <v>2659.52894740254</v>
      </c>
      <c r="AV18" s="49" t="n">
        <v>1514.58737137262</v>
      </c>
      <c r="AW18" s="49" t="n">
        <v>755.726382516122</v>
      </c>
      <c r="AX18" s="49" t="n">
        <v>758.860988856493</v>
      </c>
      <c r="AY18" s="50" t="s">
        <v>49</v>
      </c>
    </row>
    <row r="19" customFormat="false" ht="12.75" hidden="false" customHeight="false" outlineLevel="0" collapsed="false">
      <c r="A19" s="48" t="s">
        <v>50</v>
      </c>
      <c r="B19" s="49" t="n">
        <v>531761.517068495</v>
      </c>
      <c r="C19" s="49" t="n">
        <v>357379.614355564</v>
      </c>
      <c r="D19" s="49" t="n">
        <v>34343.3636528701</v>
      </c>
      <c r="E19" s="49" t="n">
        <v>31344.2879648525</v>
      </c>
      <c r="F19" s="49" t="n">
        <v>6410.49940692878</v>
      </c>
      <c r="G19" s="49" t="n">
        <v>8723.25708857097</v>
      </c>
      <c r="H19" s="49" t="n">
        <v>1958.65314674624</v>
      </c>
      <c r="I19" s="49" t="n">
        <v>4069.21700628994</v>
      </c>
      <c r="J19" s="49" t="n">
        <v>683.797217254575</v>
      </c>
      <c r="K19" s="49" t="n">
        <v>5805.64269108394</v>
      </c>
      <c r="L19" s="49" t="n">
        <v>3693.22140797808</v>
      </c>
      <c r="M19" s="49" t="n">
        <v>2999.07568801753</v>
      </c>
      <c r="N19" s="49" t="n">
        <v>10695.708238925</v>
      </c>
      <c r="O19" s="49" t="n">
        <v>4254.56134321351</v>
      </c>
      <c r="P19" s="49" t="n">
        <v>5547.06279654984</v>
      </c>
      <c r="Q19" s="49" t="n">
        <v>12127.3837863437</v>
      </c>
      <c r="R19" s="49" t="n">
        <v>63600.3055566922</v>
      </c>
      <c r="S19" s="49" t="n">
        <v>16119.517714786</v>
      </c>
      <c r="T19" s="49" t="n">
        <v>53530.3289247102</v>
      </c>
      <c r="U19" s="49" t="n">
        <v>29808.8620481329</v>
      </c>
      <c r="V19" s="49" t="n">
        <v>7980.02231864022</v>
      </c>
      <c r="W19" s="49" t="n">
        <v>6121.53736983508</v>
      </c>
      <c r="X19" s="49" t="n">
        <v>25169.868299479</v>
      </c>
      <c r="Y19" s="49" t="n">
        <v>32140.8981331029</v>
      </c>
      <c r="Z19" s="49" t="n">
        <v>16031.5554417867</v>
      </c>
      <c r="AA19" s="49" t="n">
        <v>51305.2590194005</v>
      </c>
      <c r="AB19" s="49" t="n">
        <v>6385.02616949917</v>
      </c>
      <c r="AC19" s="49" t="n">
        <v>46519.2651605321</v>
      </c>
      <c r="AD19" s="49" t="n">
        <v>121741.088070293</v>
      </c>
      <c r="AE19" s="49" t="n">
        <v>37352.4938763444</v>
      </c>
      <c r="AF19" s="49" t="n">
        <v>58938.4132656491</v>
      </c>
      <c r="AG19" s="49" t="n">
        <v>1248.45645156808</v>
      </c>
      <c r="AH19" s="49" t="n">
        <v>4873.09303053821</v>
      </c>
      <c r="AI19" s="49" t="n">
        <v>403898.879516096</v>
      </c>
      <c r="AJ19" s="49" t="n">
        <v>268241.681219648</v>
      </c>
      <c r="AK19" s="49" t="n">
        <v>128942.598818866</v>
      </c>
      <c r="AL19" s="49" t="n">
        <v>46519.2651605321</v>
      </c>
      <c r="AM19" s="49" t="n">
        <v>82423.3336583338</v>
      </c>
      <c r="AN19" s="49" t="n">
        <v>249937.040214539</v>
      </c>
      <c r="AO19" s="49" t="n">
        <v>128195.952144246</v>
      </c>
      <c r="AP19" s="49" t="n">
        <v>86815.2271434288</v>
      </c>
      <c r="AQ19" s="49" t="n">
        <v>20431.3938422167</v>
      </c>
      <c r="AR19" s="49" t="n">
        <v>20949.3311586005</v>
      </c>
      <c r="AS19" s="49" t="n">
        <v>121741.088070293</v>
      </c>
      <c r="AT19" s="49" t="n">
        <v>269317.90120235</v>
      </c>
      <c r="AU19" s="49" t="n">
        <v>170556.079077209</v>
      </c>
      <c r="AV19" s="49" t="n">
        <v>128942.598818866</v>
      </c>
      <c r="AW19" s="49" t="n">
        <v>46519.2651605321</v>
      </c>
      <c r="AX19" s="49" t="n">
        <v>82423.3336583338</v>
      </c>
      <c r="AY19" s="50" t="s">
        <v>51</v>
      </c>
    </row>
    <row r="20" customFormat="false" ht="12.75" hidden="false" customHeight="false" outlineLevel="0" collapsed="false">
      <c r="A20" s="48" t="s">
        <v>52</v>
      </c>
      <c r="B20" s="49" t="n">
        <v>56734.0462798059</v>
      </c>
      <c r="C20" s="49" t="n">
        <v>40431.8003494184</v>
      </c>
      <c r="D20" s="49" t="n">
        <v>7102.3749113705</v>
      </c>
      <c r="E20" s="49" t="n">
        <v>6092.77317262106</v>
      </c>
      <c r="F20" s="49" t="n">
        <v>1025.12802014191</v>
      </c>
      <c r="G20" s="49" t="n">
        <v>1351.77010173779</v>
      </c>
      <c r="H20" s="49" t="n">
        <v>162.546354789871</v>
      </c>
      <c r="I20" s="49" t="n">
        <v>1161.74952802602</v>
      </c>
      <c r="J20" s="49" t="n">
        <v>263.3396523445</v>
      </c>
      <c r="K20" s="49" t="n">
        <v>1126.83506730452</v>
      </c>
      <c r="L20" s="49" t="n">
        <v>1001.40444827644</v>
      </c>
      <c r="M20" s="49" t="n">
        <v>1009.60173874944</v>
      </c>
      <c r="N20" s="49" t="n">
        <v>2539.93900039966</v>
      </c>
      <c r="O20" s="49" t="n">
        <v>956.350555189679</v>
      </c>
      <c r="P20" s="49" t="n">
        <v>1493.04243910587</v>
      </c>
      <c r="Q20" s="49" t="n">
        <v>1171.11223930628</v>
      </c>
      <c r="R20" s="49" t="n">
        <v>7190.8458951787</v>
      </c>
      <c r="S20" s="49" t="n">
        <v>2423.56786616682</v>
      </c>
      <c r="T20" s="49" t="n">
        <v>4258.70079908788</v>
      </c>
      <c r="U20" s="49" t="n">
        <v>5848.03548149414</v>
      </c>
      <c r="V20" s="49" t="n">
        <v>1216.79225777408</v>
      </c>
      <c r="W20" s="49" t="n">
        <v>2107.26668956684</v>
      </c>
      <c r="X20" s="49" t="n">
        <v>2945.39966631712</v>
      </c>
      <c r="Y20" s="49" t="n">
        <v>2195.61336989585</v>
      </c>
      <c r="Z20" s="49" t="n">
        <v>2648.00294999744</v>
      </c>
      <c r="AA20" s="49" t="n">
        <v>2710.03744453761</v>
      </c>
      <c r="AB20" s="49" t="n">
        <v>-2709.09596390044</v>
      </c>
      <c r="AC20" s="49" t="n">
        <v>4675.9936348928</v>
      </c>
      <c r="AD20" s="49" t="n">
        <v>11975.064285269</v>
      </c>
      <c r="AE20" s="49" t="n">
        <v>4848.49298806485</v>
      </c>
      <c r="AF20" s="49" t="n">
        <v>6091.50679553284</v>
      </c>
      <c r="AG20" s="49" t="n">
        <v>186.277270307305</v>
      </c>
      <c r="AH20" s="49" t="n">
        <v>-535.089260081582</v>
      </c>
      <c r="AI20" s="49" t="n">
        <v>45107.7939843112</v>
      </c>
      <c r="AJ20" s="49" t="n">
        <v>35249.886874048</v>
      </c>
      <c r="AK20" s="49" t="n">
        <v>9567.63746659701</v>
      </c>
      <c r="AL20" s="49" t="n">
        <v>4675.9936348928</v>
      </c>
      <c r="AM20" s="49" t="n">
        <v>4891.64383170422</v>
      </c>
      <c r="AN20" s="49" t="n">
        <v>34243.7757263299</v>
      </c>
      <c r="AO20" s="49" t="n">
        <v>22268.7114410609</v>
      </c>
      <c r="AP20" s="49" t="n">
        <v>15878.5868379102</v>
      </c>
      <c r="AQ20" s="49" t="n">
        <v>2629.3005916439</v>
      </c>
      <c r="AR20" s="49" t="n">
        <v>3760.82401150685</v>
      </c>
      <c r="AS20" s="49" t="n">
        <v>11975.064285269</v>
      </c>
      <c r="AT20" s="49" t="n">
        <v>25548.1785071507</v>
      </c>
      <c r="AU20" s="49" t="n">
        <v>18088.0875398149</v>
      </c>
      <c r="AV20" s="49" t="n">
        <v>9567.63746659701</v>
      </c>
      <c r="AW20" s="49" t="n">
        <v>4675.9936348928</v>
      </c>
      <c r="AX20" s="49" t="n">
        <v>4891.64383170422</v>
      </c>
      <c r="AY20" s="50" t="s">
        <v>53</v>
      </c>
    </row>
    <row r="21" customFormat="false" ht="12.75" hidden="false" customHeight="false" outlineLevel="0" collapsed="false">
      <c r="A21" s="48" t="s">
        <v>54</v>
      </c>
      <c r="B21" s="49" t="n">
        <v>18521.8225021925</v>
      </c>
      <c r="C21" s="49" t="n">
        <v>17652.9263032523</v>
      </c>
      <c r="D21" s="49" t="n">
        <v>5032.12813739176</v>
      </c>
      <c r="E21" s="49" t="n">
        <v>4515.34382355482</v>
      </c>
      <c r="F21" s="49" t="n">
        <v>660.50934655804</v>
      </c>
      <c r="G21" s="49" t="n">
        <v>1258.46388973951</v>
      </c>
      <c r="H21" s="49" t="n">
        <v>112.629341710764</v>
      </c>
      <c r="I21" s="49" t="n">
        <v>1079.47393481972</v>
      </c>
      <c r="J21" s="49" t="n">
        <v>131.238733127404</v>
      </c>
      <c r="K21" s="49" t="n">
        <v>843.251089825223</v>
      </c>
      <c r="L21" s="49" t="n">
        <v>429.77748777416</v>
      </c>
      <c r="M21" s="49" t="n">
        <v>516.784313836943</v>
      </c>
      <c r="N21" s="49" t="n">
        <v>1364.41678784443</v>
      </c>
      <c r="O21" s="49" t="n">
        <v>277.649855925185</v>
      </c>
      <c r="P21" s="49" t="n">
        <v>1086.7669312409</v>
      </c>
      <c r="Q21" s="49" t="n">
        <v>717.480559464715</v>
      </c>
      <c r="R21" s="49" t="n">
        <v>2190.96568857327</v>
      </c>
      <c r="S21" s="49" t="n">
        <v>956.753712886888</v>
      </c>
      <c r="T21" s="49" t="n">
        <v>1497.97503194387</v>
      </c>
      <c r="U21" s="49" t="n">
        <v>1474.07914497922</v>
      </c>
      <c r="V21" s="49" t="n">
        <v>201.396345470141</v>
      </c>
      <c r="W21" s="49" t="n">
        <v>483.246460717843</v>
      </c>
      <c r="X21" s="49" t="n">
        <v>904.562223085554</v>
      </c>
      <c r="Y21" s="49" t="n">
        <v>977.774526074615</v>
      </c>
      <c r="Z21" s="49" t="n">
        <v>1073.69691673082</v>
      </c>
      <c r="AA21" s="49" t="n">
        <v>1575.06840934226</v>
      </c>
      <c r="AB21" s="49" t="n">
        <v>-595.221295782936</v>
      </c>
      <c r="AC21" s="49" t="n">
        <v>2183.26365103279</v>
      </c>
      <c r="AD21" s="49" t="n">
        <v>3550.74576845817</v>
      </c>
      <c r="AE21" s="49" t="n">
        <v>1531.64396192913</v>
      </c>
      <c r="AF21" s="49" t="n">
        <v>1868.37788641141</v>
      </c>
      <c r="AG21" s="49" t="n">
        <v>-668.308637044979</v>
      </c>
      <c r="AH21" s="49" t="n">
        <v>-4196.80458350576</v>
      </c>
      <c r="AI21" s="49" t="n">
        <v>19836.1899542851</v>
      </c>
      <c r="AJ21" s="49" t="n">
        <v>15486.4856866596</v>
      </c>
      <c r="AK21" s="49" t="n">
        <v>4126.59554717039</v>
      </c>
      <c r="AL21" s="49" t="n">
        <v>2183.26365103279</v>
      </c>
      <c r="AM21" s="49" t="n">
        <v>1943.3318961376</v>
      </c>
      <c r="AN21" s="49" t="n">
        <v>14651.7463876731</v>
      </c>
      <c r="AO21" s="49" t="n">
        <v>11101.0006192149</v>
      </c>
      <c r="AP21" s="49" t="n">
        <v>9068.90096338707</v>
      </c>
      <c r="AQ21" s="49" t="n">
        <v>1224.54479941539</v>
      </c>
      <c r="AR21" s="49" t="n">
        <v>807.554856412461</v>
      </c>
      <c r="AS21" s="49" t="n">
        <v>3550.74576845817</v>
      </c>
      <c r="AT21" s="49" t="n">
        <v>9330.41063085312</v>
      </c>
      <c r="AU21" s="49" t="n">
        <v>5859.67681295635</v>
      </c>
      <c r="AV21" s="49" t="n">
        <v>4126.59554717039</v>
      </c>
      <c r="AW21" s="49" t="n">
        <v>2183.26365103279</v>
      </c>
      <c r="AX21" s="49" t="n">
        <v>1943.3318961376</v>
      </c>
      <c r="AY21" s="50" t="s">
        <v>55</v>
      </c>
    </row>
    <row r="22" customFormat="false" ht="12.75" hidden="false" customHeight="false" outlineLevel="0" collapsed="false">
      <c r="A22" s="48" t="s">
        <v>56</v>
      </c>
      <c r="B22" s="49" t="n">
        <v>139245.147755603</v>
      </c>
      <c r="C22" s="49" t="n">
        <v>83624.4819563134</v>
      </c>
      <c r="D22" s="49" t="n">
        <v>12778.0476670757</v>
      </c>
      <c r="E22" s="49" t="n">
        <v>10988.7470963852</v>
      </c>
      <c r="F22" s="49" t="n">
        <v>1821.35259440232</v>
      </c>
      <c r="G22" s="49" t="n">
        <v>2928.29918804935</v>
      </c>
      <c r="H22" s="49" t="n">
        <v>132.286583785507</v>
      </c>
      <c r="I22" s="49" t="n">
        <v>2385.01781590168</v>
      </c>
      <c r="J22" s="49" t="n">
        <v>465.5966871632</v>
      </c>
      <c r="K22" s="49" t="n">
        <v>1958.74051261339</v>
      </c>
      <c r="L22" s="49" t="n">
        <v>1297.45371446974</v>
      </c>
      <c r="M22" s="49" t="n">
        <v>1789.30057069054</v>
      </c>
      <c r="N22" s="49" t="n">
        <v>5866.28962220624</v>
      </c>
      <c r="O22" s="49" t="n">
        <v>2195.27138268918</v>
      </c>
      <c r="P22" s="49" t="n">
        <v>3076.54302096892</v>
      </c>
      <c r="Q22" s="49" t="n">
        <v>2229.22727426156</v>
      </c>
      <c r="R22" s="49" t="n">
        <v>13871.108488588</v>
      </c>
      <c r="S22" s="49" t="n">
        <v>3079.69321316263</v>
      </c>
      <c r="T22" s="49" t="n">
        <v>9128.35446666538</v>
      </c>
      <c r="U22" s="49" t="n">
        <v>9981.44628201054</v>
      </c>
      <c r="V22" s="49" t="n">
        <v>1883.63013203164</v>
      </c>
      <c r="W22" s="49" t="n">
        <v>2694.35981305242</v>
      </c>
      <c r="X22" s="49" t="n">
        <v>6043.12155672553</v>
      </c>
      <c r="Y22" s="49" t="n">
        <v>6544.51783594011</v>
      </c>
      <c r="Z22" s="49" t="n">
        <v>5516.16273567164</v>
      </c>
      <c r="AA22" s="49" t="n">
        <v>9797.19656886982</v>
      </c>
      <c r="AB22" s="49" t="n">
        <v>-3905.04356791626</v>
      </c>
      <c r="AC22" s="49" t="n">
        <v>14130.270889481</v>
      </c>
      <c r="AD22" s="49" t="n">
        <v>30359.1628584526</v>
      </c>
      <c r="AE22" s="49" t="n">
        <v>12668.6117952875</v>
      </c>
      <c r="AF22" s="49" t="n">
        <v>13838.2871819215</v>
      </c>
      <c r="AG22" s="49" t="n">
        <v>1465.11871863973</v>
      </c>
      <c r="AH22" s="49" t="n">
        <v>9666.11333271629</v>
      </c>
      <c r="AI22" s="49" t="n">
        <v>97754.7528457943</v>
      </c>
      <c r="AJ22" s="49" t="n">
        <v>67603.2834909469</v>
      </c>
      <c r="AK22" s="49" t="n">
        <v>27864.9713286397</v>
      </c>
      <c r="AL22" s="49" t="n">
        <v>14130.270889481</v>
      </c>
      <c r="AM22" s="49" t="n">
        <v>13734.7004391587</v>
      </c>
      <c r="AN22" s="49" t="n">
        <v>72513.8444213339</v>
      </c>
      <c r="AO22" s="49" t="n">
        <v>42154.6815628813</v>
      </c>
      <c r="AP22" s="49" t="n">
        <v>33182.2611959515</v>
      </c>
      <c r="AQ22" s="49" t="n">
        <v>4677.02115752151</v>
      </c>
      <c r="AR22" s="49" t="n">
        <v>4295.39920940821</v>
      </c>
      <c r="AS22" s="49" t="n">
        <v>30359.1628584526</v>
      </c>
      <c r="AT22" s="49" t="n">
        <v>59505.1148508294</v>
      </c>
      <c r="AU22" s="49" t="n">
        <v>35273.2219299342</v>
      </c>
      <c r="AV22" s="49" t="n">
        <v>27864.9713286397</v>
      </c>
      <c r="AW22" s="49" t="n">
        <v>14130.270889481</v>
      </c>
      <c r="AX22" s="49" t="n">
        <v>13734.7004391587</v>
      </c>
      <c r="AY22" s="50" t="s">
        <v>57</v>
      </c>
    </row>
    <row r="23" customFormat="false" ht="12.75" hidden="false" customHeight="false" outlineLevel="0" collapsed="false">
      <c r="A23" s="48" t="s">
        <v>58</v>
      </c>
      <c r="B23" s="49" t="n">
        <v>3879276.58721483</v>
      </c>
      <c r="C23" s="49" t="n">
        <v>2596359.55478584</v>
      </c>
      <c r="D23" s="49" t="n">
        <v>208388.74196249</v>
      </c>
      <c r="E23" s="49" t="n">
        <v>184739.713029916</v>
      </c>
      <c r="F23" s="49" t="n">
        <v>41643.5186611852</v>
      </c>
      <c r="G23" s="49" t="n">
        <v>42702.2521864696</v>
      </c>
      <c r="H23" s="49" t="n">
        <v>6376.28236169693</v>
      </c>
      <c r="I23" s="49" t="n">
        <v>28423.9436662811</v>
      </c>
      <c r="J23" s="49" t="n">
        <v>5805.78685043158</v>
      </c>
      <c r="K23" s="49" t="n">
        <v>30741.7475130612</v>
      </c>
      <c r="L23" s="49" t="n">
        <v>29046.1817907904</v>
      </c>
      <c r="M23" s="49" t="n">
        <v>23649.0289325738</v>
      </c>
      <c r="N23" s="49" t="n">
        <v>63522.6847833212</v>
      </c>
      <c r="O23" s="49" t="n">
        <v>27549.6261309899</v>
      </c>
      <c r="P23" s="49" t="n">
        <v>33253.2544833677</v>
      </c>
      <c r="Q23" s="49" t="n">
        <v>97038.6325473986</v>
      </c>
      <c r="R23" s="49" t="n">
        <v>483541.379230827</v>
      </c>
      <c r="S23" s="49" t="n">
        <v>129875.292638759</v>
      </c>
      <c r="T23" s="49" t="n">
        <v>342950.058171658</v>
      </c>
      <c r="U23" s="49" t="n">
        <v>288723.796708576</v>
      </c>
      <c r="V23" s="49" t="n">
        <v>88276.8829221129</v>
      </c>
      <c r="W23" s="49" t="n">
        <v>54910.8560720905</v>
      </c>
      <c r="X23" s="49" t="n">
        <v>205334.600888151</v>
      </c>
      <c r="Y23" s="49" t="n">
        <v>155649.749021694</v>
      </c>
      <c r="Z23" s="49" t="n">
        <v>103816.915229952</v>
      </c>
      <c r="AA23" s="49" t="n">
        <v>406845.555132209</v>
      </c>
      <c r="AB23" s="49" t="n">
        <v>55761.2923987178</v>
      </c>
      <c r="AC23" s="49" t="n">
        <v>263300.924763014</v>
      </c>
      <c r="AD23" s="49" t="n">
        <v>776334.268320267</v>
      </c>
      <c r="AE23" s="49" t="n">
        <v>209259.079292578</v>
      </c>
      <c r="AF23" s="49" t="n">
        <v>383030.684482015</v>
      </c>
      <c r="AG23" s="49" t="n">
        <v>-9762.10686596791</v>
      </c>
      <c r="AH23" s="49" t="n">
        <v>253043.946211669</v>
      </c>
      <c r="AI23" s="49" t="n">
        <v>2859660.47954886</v>
      </c>
      <c r="AJ23" s="49" t="n">
        <v>2044478.12055562</v>
      </c>
      <c r="AK23" s="49" t="n">
        <v>744367.945566955</v>
      </c>
      <c r="AL23" s="49" t="n">
        <v>263300.924763014</v>
      </c>
      <c r="AM23" s="49" t="n">
        <v>481067.020803941</v>
      </c>
      <c r="AN23" s="49" t="n">
        <v>1781791.77026037</v>
      </c>
      <c r="AO23" s="49" t="n">
        <v>1005457.5019401</v>
      </c>
      <c r="AP23" s="49" t="n">
        <v>597948.452366977</v>
      </c>
      <c r="AQ23" s="49" t="n">
        <v>182213.611983152</v>
      </c>
      <c r="AR23" s="49" t="n">
        <v>225295.437589976</v>
      </c>
      <c r="AS23" s="49" t="n">
        <v>776334.268320267</v>
      </c>
      <c r="AT23" s="49" t="n">
        <v>1798441.68521004</v>
      </c>
      <c r="AU23" s="49" t="n">
        <v>1221020.62646903</v>
      </c>
      <c r="AV23" s="49" t="n">
        <v>744367.945566955</v>
      </c>
      <c r="AW23" s="49" t="n">
        <v>263300.924763014</v>
      </c>
      <c r="AX23" s="49" t="n">
        <v>481067.020803941</v>
      </c>
      <c r="AY23" s="53" t="s">
        <v>59</v>
      </c>
    </row>
    <row r="24" customFormat="false" ht="12.75" hidden="false" customHeight="false" outlineLevel="0" collapsed="false">
      <c r="A24" s="48" t="s">
        <v>60</v>
      </c>
      <c r="B24" s="49" t="n">
        <v>236079.665248831</v>
      </c>
      <c r="C24" s="49" t="n">
        <v>186497.767921999</v>
      </c>
      <c r="D24" s="49" t="n">
        <v>28636.9604340674</v>
      </c>
      <c r="E24" s="49" t="n">
        <v>27043.2113978228</v>
      </c>
      <c r="F24" s="49" t="n">
        <v>5805.3322831592</v>
      </c>
      <c r="G24" s="49" t="n">
        <v>6146.96375002167</v>
      </c>
      <c r="H24" s="49" t="n">
        <v>1491.66448034564</v>
      </c>
      <c r="I24" s="49" t="n">
        <v>5118.40113930772</v>
      </c>
      <c r="J24" s="49" t="n">
        <v>1709.63779205735</v>
      </c>
      <c r="K24" s="49" t="n">
        <v>5215.90303087401</v>
      </c>
      <c r="L24" s="49" t="n">
        <v>1555.30892205717</v>
      </c>
      <c r="M24" s="49" t="n">
        <v>1593.74903624461</v>
      </c>
      <c r="N24" s="49" t="n">
        <v>8606.68242738167</v>
      </c>
      <c r="O24" s="49" t="n">
        <v>1462.39190020609</v>
      </c>
      <c r="P24" s="49" t="n">
        <v>5643.54208120035</v>
      </c>
      <c r="Q24" s="49" t="n">
        <v>6082.62707398841</v>
      </c>
      <c r="R24" s="49" t="n">
        <v>36729.220091057</v>
      </c>
      <c r="S24" s="49" t="n">
        <v>5820.09556757037</v>
      </c>
      <c r="T24" s="49" t="n">
        <v>18891.7319267553</v>
      </c>
      <c r="U24" s="49" t="n">
        <v>23227.121918942</v>
      </c>
      <c r="V24" s="49" t="n">
        <v>4708.36691383076</v>
      </c>
      <c r="W24" s="49" t="n">
        <v>7658.75900331586</v>
      </c>
      <c r="X24" s="49" t="n">
        <v>10151.7587625182</v>
      </c>
      <c r="Y24" s="49" t="n">
        <v>11746.258372821</v>
      </c>
      <c r="Z24" s="49" t="n">
        <v>25337.1030777174</v>
      </c>
      <c r="AA24" s="49" t="n">
        <v>18623.6337323815</v>
      </c>
      <c r="AB24" s="49" t="n">
        <v>-15014.184466517</v>
      </c>
      <c r="AC24" s="49" t="n">
        <v>27408.9923544482</v>
      </c>
      <c r="AD24" s="49" t="n">
        <v>27363.2200403853</v>
      </c>
      <c r="AE24" s="49" t="n">
        <v>10335.3294925353</v>
      </c>
      <c r="AF24" s="49" t="n">
        <v>12420.783179786</v>
      </c>
      <c r="AG24" s="49" t="n">
        <v>558.952925065545</v>
      </c>
      <c r="AH24" s="49" t="n">
        <v>-5749.26799306678</v>
      </c>
      <c r="AI24" s="49" t="n">
        <v>213906.760276447</v>
      </c>
      <c r="AJ24" s="49" t="n">
        <v>159559.633365583</v>
      </c>
      <c r="AK24" s="49" t="n">
        <v>47949.2187878629</v>
      </c>
      <c r="AL24" s="49" t="n">
        <v>27408.9923544482</v>
      </c>
      <c r="AM24" s="49" t="n">
        <v>20540.2264334147</v>
      </c>
      <c r="AN24" s="49" t="n">
        <v>106518.503342674</v>
      </c>
      <c r="AO24" s="49" t="n">
        <v>79155.2833022888</v>
      </c>
      <c r="AP24" s="49" t="n">
        <v>61664.7330628815</v>
      </c>
      <c r="AQ24" s="49" t="n">
        <v>9470.5399982987</v>
      </c>
      <c r="AR24" s="49" t="n">
        <v>8020.01024110861</v>
      </c>
      <c r="AS24" s="49" t="n">
        <v>27363.2200403853</v>
      </c>
      <c r="AT24" s="49" t="n">
        <v>149765.661440676</v>
      </c>
      <c r="AU24" s="49" t="n">
        <v>107262.493106999</v>
      </c>
      <c r="AV24" s="49" t="n">
        <v>47949.2187878629</v>
      </c>
      <c r="AW24" s="49" t="n">
        <v>27408.9923544482</v>
      </c>
      <c r="AX24" s="49" t="n">
        <v>20540.2264334147</v>
      </c>
      <c r="AY24" s="50" t="s">
        <v>61</v>
      </c>
    </row>
    <row r="25" customFormat="false" ht="12.75" hidden="false" customHeight="false" outlineLevel="0" collapsed="false">
      <c r="A25" s="48" t="s">
        <v>62</v>
      </c>
      <c r="B25" s="49" t="n">
        <v>351892.864060408</v>
      </c>
      <c r="C25" s="49" t="n">
        <v>230460.27842476</v>
      </c>
      <c r="D25" s="49" t="n">
        <v>18478.3107336882</v>
      </c>
      <c r="E25" s="49" t="n">
        <v>16324.8688887574</v>
      </c>
      <c r="F25" s="49" t="n">
        <v>2409.7192215176</v>
      </c>
      <c r="G25" s="49" t="n">
        <v>3849.49976099227</v>
      </c>
      <c r="H25" s="49" t="n">
        <v>714.907098436941</v>
      </c>
      <c r="I25" s="49" t="n">
        <v>2533.40864980081</v>
      </c>
      <c r="J25" s="49" t="n">
        <v>566.657754897491</v>
      </c>
      <c r="K25" s="49" t="n">
        <v>2956.26632116904</v>
      </c>
      <c r="L25" s="49" t="n">
        <v>3294.4100819433</v>
      </c>
      <c r="M25" s="49" t="n">
        <v>2153.44184493079</v>
      </c>
      <c r="N25" s="49" t="n">
        <v>6164.3607589147</v>
      </c>
      <c r="O25" s="49" t="n">
        <v>2822.610550463</v>
      </c>
      <c r="P25" s="49" t="n">
        <v>2506.89106014009</v>
      </c>
      <c r="Q25" s="49" t="n">
        <v>6758.24798507454</v>
      </c>
      <c r="R25" s="49" t="n">
        <v>48073.89846981</v>
      </c>
      <c r="S25" s="49" t="n">
        <v>7854.5456519407</v>
      </c>
      <c r="T25" s="49" t="n">
        <v>30955.6375362138</v>
      </c>
      <c r="U25" s="49" t="n">
        <v>18916.8298004703</v>
      </c>
      <c r="V25" s="49" t="n">
        <v>5861.27716719869</v>
      </c>
      <c r="W25" s="49" t="n">
        <v>3220.37439537377</v>
      </c>
      <c r="X25" s="49" t="n">
        <v>20283.8204461783</v>
      </c>
      <c r="Y25" s="49" t="n">
        <v>19865.2340638859</v>
      </c>
      <c r="Z25" s="49" t="n">
        <v>9494.5428913399</v>
      </c>
      <c r="AA25" s="49" t="n">
        <v>41112.2303167137</v>
      </c>
      <c r="AB25" s="49" t="n">
        <v>-717.754624843461</v>
      </c>
      <c r="AC25" s="49" t="n">
        <v>26594.6508440945</v>
      </c>
      <c r="AD25" s="49" t="n">
        <v>67413.2299999578</v>
      </c>
      <c r="AE25" s="49" t="n">
        <v>20784.2732115903</v>
      </c>
      <c r="AF25" s="49" t="n">
        <v>29752.7355993256</v>
      </c>
      <c r="AG25" s="49" t="n">
        <v>2937.40145872584</v>
      </c>
      <c r="AH25" s="49" t="n">
        <v>24487.3033328692</v>
      </c>
      <c r="AI25" s="49" t="n">
        <v>257054.929268855</v>
      </c>
      <c r="AJ25" s="49" t="n">
        <v>160687.516855488</v>
      </c>
      <c r="AK25" s="49" t="n">
        <v>91104.6497025606</v>
      </c>
      <c r="AL25" s="49" t="n">
        <v>26594.6508440945</v>
      </c>
      <c r="AM25" s="49" t="n">
        <v>64509.9988584662</v>
      </c>
      <c r="AN25" s="49" t="n">
        <v>144062.145294156</v>
      </c>
      <c r="AO25" s="49" t="n">
        <v>76648.9152941978</v>
      </c>
      <c r="AP25" s="49" t="n">
        <v>48949.7399153272</v>
      </c>
      <c r="AQ25" s="49" t="n">
        <v>12657.4328473821</v>
      </c>
      <c r="AR25" s="49" t="n">
        <v>15041.7425314886</v>
      </c>
      <c r="AS25" s="49" t="n">
        <v>67413.2299999578</v>
      </c>
      <c r="AT25" s="49" t="n">
        <v>181123.768599501</v>
      </c>
      <c r="AU25" s="49" t="n">
        <v>110997.913756176</v>
      </c>
      <c r="AV25" s="49" t="n">
        <v>91104.6497025606</v>
      </c>
      <c r="AW25" s="49" t="n">
        <v>26594.6508440945</v>
      </c>
      <c r="AX25" s="49" t="n">
        <v>64509.9988584662</v>
      </c>
      <c r="AY25" s="50" t="s">
        <v>63</v>
      </c>
    </row>
    <row r="26" customFormat="false" ht="12.75" hidden="false" customHeight="false" outlineLevel="0" collapsed="false">
      <c r="A26" s="48" t="s">
        <v>64</v>
      </c>
      <c r="B26" s="49" t="n">
        <v>308767.240339068</v>
      </c>
      <c r="C26" s="49" t="n">
        <v>208150.499354603</v>
      </c>
      <c r="D26" s="49" t="n">
        <v>27431.5209990366</v>
      </c>
      <c r="E26" s="49" t="n">
        <v>24399.6737490216</v>
      </c>
      <c r="F26" s="49" t="n">
        <v>4637.82073456266</v>
      </c>
      <c r="G26" s="49" t="n">
        <v>6032.25225796724</v>
      </c>
      <c r="H26" s="49" t="n">
        <v>1030.03366979746</v>
      </c>
      <c r="I26" s="49" t="n">
        <v>3144.30964195958</v>
      </c>
      <c r="J26" s="49" t="n">
        <v>968.843814694034</v>
      </c>
      <c r="K26" s="49" t="n">
        <v>5880.84024198209</v>
      </c>
      <c r="L26" s="49" t="n">
        <v>2705.57338805852</v>
      </c>
      <c r="M26" s="49" t="n">
        <v>3031.84725001502</v>
      </c>
      <c r="N26" s="49" t="n">
        <v>4886.23297229301</v>
      </c>
      <c r="O26" s="49" t="n">
        <v>1372.0908741242</v>
      </c>
      <c r="P26" s="49" t="n">
        <v>3514.14209816881</v>
      </c>
      <c r="Q26" s="49" t="n">
        <v>4993.27887051585</v>
      </c>
      <c r="R26" s="49" t="n">
        <v>43792.9039418965</v>
      </c>
      <c r="S26" s="49" t="n">
        <v>9239.82645304893</v>
      </c>
      <c r="T26" s="49" t="n">
        <v>19094.402556826</v>
      </c>
      <c r="U26" s="49" t="n">
        <v>25000.7292670485</v>
      </c>
      <c r="V26" s="49" t="n">
        <v>6617.62129312036</v>
      </c>
      <c r="W26" s="49" t="n">
        <v>5102.56038972863</v>
      </c>
      <c r="X26" s="49" t="n">
        <v>12234.6403003525</v>
      </c>
      <c r="Y26" s="49" t="n">
        <v>21878.0567878423</v>
      </c>
      <c r="Z26" s="49" t="n">
        <v>10905.3009495727</v>
      </c>
      <c r="AA26" s="49" t="n">
        <v>25698.4547975956</v>
      </c>
      <c r="AB26" s="49" t="n">
        <v>-2107.40893115423</v>
      </c>
      <c r="AC26" s="49" t="n">
        <v>32811.6463395501</v>
      </c>
      <c r="AD26" s="49" t="n">
        <v>61329.0105458914</v>
      </c>
      <c r="AE26" s="49" t="n">
        <v>14689.5683649609</v>
      </c>
      <c r="AF26" s="49" t="n">
        <v>33229.5785294549</v>
      </c>
      <c r="AG26" s="49" t="n">
        <v>846.963337688744</v>
      </c>
      <c r="AH26" s="49" t="n">
        <v>5629.12076133513</v>
      </c>
      <c r="AI26" s="49" t="n">
        <v>240962.145694153</v>
      </c>
      <c r="AJ26" s="49" t="n">
        <v>167184.083622502</v>
      </c>
      <c r="AK26" s="49" t="n">
        <v>69511.3414468588</v>
      </c>
      <c r="AL26" s="49" t="n">
        <v>32811.6463395501</v>
      </c>
      <c r="AM26" s="49" t="n">
        <v>36699.6951073087</v>
      </c>
      <c r="AN26" s="49" t="n">
        <v>134217.832232998</v>
      </c>
      <c r="AO26" s="49" t="n">
        <v>72888.8216871065</v>
      </c>
      <c r="AP26" s="49" t="n">
        <v>49762.0125491454</v>
      </c>
      <c r="AQ26" s="49" t="n">
        <v>8641.8548226622</v>
      </c>
      <c r="AR26" s="49" t="n">
        <v>14484.9543152989</v>
      </c>
      <c r="AS26" s="49" t="n">
        <v>61329.0105458914</v>
      </c>
      <c r="AT26" s="49" t="n">
        <v>170180.732938201</v>
      </c>
      <c r="AU26" s="49" t="n">
        <v>96402.6708665502</v>
      </c>
      <c r="AV26" s="49" t="n">
        <v>69511.3414468588</v>
      </c>
      <c r="AW26" s="49" t="n">
        <v>32811.6463395501</v>
      </c>
      <c r="AX26" s="49" t="n">
        <v>36699.6951073087</v>
      </c>
      <c r="AY26" s="53" t="s">
        <v>65</v>
      </c>
    </row>
    <row r="27" customFormat="false" ht="12.75" hidden="false" customHeight="false" outlineLevel="0" collapsed="false">
      <c r="A27" s="48" t="s">
        <v>66</v>
      </c>
      <c r="B27" s="49" t="n">
        <v>256271.491408505</v>
      </c>
      <c r="C27" s="49" t="n">
        <v>138176.002308962</v>
      </c>
      <c r="D27" s="49" t="n">
        <v>10320.0652165426</v>
      </c>
      <c r="E27" s="49" t="n">
        <v>9295.55020566437</v>
      </c>
      <c r="F27" s="49" t="n">
        <v>1671.80000097044</v>
      </c>
      <c r="G27" s="49" t="n">
        <v>2396.38192834069</v>
      </c>
      <c r="H27" s="49" t="n">
        <v>357.034457165964</v>
      </c>
      <c r="I27" s="49" t="n">
        <v>1291.77114623873</v>
      </c>
      <c r="J27" s="49" t="n">
        <v>260.479759379789</v>
      </c>
      <c r="K27" s="49" t="n">
        <v>2119.26823583287</v>
      </c>
      <c r="L27" s="49" t="n">
        <v>1198.81467773588</v>
      </c>
      <c r="M27" s="49" t="n">
        <v>1024.51501087825</v>
      </c>
      <c r="N27" s="49" t="n">
        <v>6007.30602468817</v>
      </c>
      <c r="O27" s="49" t="n">
        <v>2659.14860852248</v>
      </c>
      <c r="P27" s="49" t="n">
        <v>2152.26831325313</v>
      </c>
      <c r="Q27" s="49" t="n">
        <v>4032.44153332646</v>
      </c>
      <c r="R27" s="49" t="n">
        <v>27742.6023930606</v>
      </c>
      <c r="S27" s="49" t="n">
        <v>4532.78364665783</v>
      </c>
      <c r="T27" s="49" t="n">
        <v>19627.064470187</v>
      </c>
      <c r="U27" s="49" t="n">
        <v>13744.6883426798</v>
      </c>
      <c r="V27" s="49" t="n">
        <v>3778.60795726382</v>
      </c>
      <c r="W27" s="49" t="n">
        <v>2863.07410922025</v>
      </c>
      <c r="X27" s="49" t="n">
        <v>7263.80623165941</v>
      </c>
      <c r="Y27" s="49" t="n">
        <v>10521.2039601248</v>
      </c>
      <c r="Z27" s="49" t="n">
        <v>15512.7340118243</v>
      </c>
      <c r="AA27" s="49" t="n">
        <v>14204.0281614584</v>
      </c>
      <c r="AB27" s="49" t="n">
        <v>1804.20420753262</v>
      </c>
      <c r="AC27" s="49" t="n">
        <v>13389.6622631483</v>
      </c>
      <c r="AD27" s="49" t="n">
        <v>52504.2937380403</v>
      </c>
      <c r="AE27" s="49" t="n">
        <v>20723.8024002842</v>
      </c>
      <c r="AF27" s="49" t="n">
        <v>16556.5305222503</v>
      </c>
      <c r="AG27" s="49" t="n">
        <v>6285.93179128423</v>
      </c>
      <c r="AH27" s="49" t="n">
        <v>45915.6013070695</v>
      </c>
      <c r="AI27" s="49" t="n">
        <v>151565.664572111</v>
      </c>
      <c r="AJ27" s="49" t="n">
        <v>107073.913895936</v>
      </c>
      <c r="AK27" s="49" t="n">
        <v>42022.6991670046</v>
      </c>
      <c r="AL27" s="49" t="n">
        <v>13389.6622631483</v>
      </c>
      <c r="AM27" s="49" t="n">
        <v>28633.0369038562</v>
      </c>
      <c r="AN27" s="49" t="n">
        <v>99684.8185252113</v>
      </c>
      <c r="AO27" s="49" t="n">
        <v>47180.5247871709</v>
      </c>
      <c r="AP27" s="49" t="n">
        <v>33359.4321314211</v>
      </c>
      <c r="AQ27" s="49" t="n">
        <v>7258.88522868538</v>
      </c>
      <c r="AR27" s="49" t="n">
        <v>6562.20742706446</v>
      </c>
      <c r="AS27" s="49" t="n">
        <v>52504.2937380403</v>
      </c>
      <c r="AT27" s="49" t="n">
        <v>102580.935577407</v>
      </c>
      <c r="AU27" s="49" t="n">
        <v>72789.3936848048</v>
      </c>
      <c r="AV27" s="49" t="n">
        <v>42022.6991670046</v>
      </c>
      <c r="AW27" s="49" t="n">
        <v>13389.6622631483</v>
      </c>
      <c r="AX27" s="49" t="n">
        <v>28633.0369038562</v>
      </c>
      <c r="AY27" s="50" t="s">
        <v>67</v>
      </c>
    </row>
    <row r="28" customFormat="false" ht="12.75" hidden="false" customHeight="false" outlineLevel="0" collapsed="false">
      <c r="A28" s="48" t="s">
        <v>68</v>
      </c>
      <c r="B28" s="49" t="n">
        <v>17186.1881203997</v>
      </c>
      <c r="C28" s="49" t="n">
        <v>11657.3598083993</v>
      </c>
      <c r="D28" s="49" t="n">
        <v>1301.69437957927</v>
      </c>
      <c r="E28" s="49" t="n">
        <v>1147.02529465788</v>
      </c>
      <c r="F28" s="49" t="n">
        <v>159.58602598233</v>
      </c>
      <c r="G28" s="49" t="n">
        <v>246.386861439198</v>
      </c>
      <c r="H28" s="49" t="n">
        <v>111.745860532511</v>
      </c>
      <c r="I28" s="49" t="n">
        <v>180.015802158129</v>
      </c>
      <c r="J28" s="49" t="n">
        <v>33.7624332217973</v>
      </c>
      <c r="K28" s="49" t="n">
        <v>171.477100703076</v>
      </c>
      <c r="L28" s="49" t="n">
        <v>244.051210620836</v>
      </c>
      <c r="M28" s="49" t="n">
        <v>154.669084921389</v>
      </c>
      <c r="N28" s="49" t="n">
        <v>399.11727397798</v>
      </c>
      <c r="O28" s="49" t="n">
        <v>223.67678356979</v>
      </c>
      <c r="P28" s="49" t="n">
        <v>134.126594607368</v>
      </c>
      <c r="Q28" s="49" t="n">
        <v>319.69384929498</v>
      </c>
      <c r="R28" s="49" t="n">
        <v>2002.90159343749</v>
      </c>
      <c r="S28" s="49" t="n">
        <v>606.974582077248</v>
      </c>
      <c r="T28" s="49" t="n">
        <v>1422.86332239261</v>
      </c>
      <c r="U28" s="49" t="n">
        <v>1324.93027458395</v>
      </c>
      <c r="V28" s="49" t="n">
        <v>198.877155236241</v>
      </c>
      <c r="W28" s="49" t="n">
        <v>210.766459941157</v>
      </c>
      <c r="X28" s="49" t="n">
        <v>1205.86839765619</v>
      </c>
      <c r="Y28" s="49" t="n">
        <v>1046.94901552596</v>
      </c>
      <c r="Z28" s="49" t="n">
        <v>900.060796683497</v>
      </c>
      <c r="AA28" s="49" t="n">
        <v>1321.13358881858</v>
      </c>
      <c r="AB28" s="49" t="n">
        <v>-405.593725569603</v>
      </c>
      <c r="AC28" s="49" t="n">
        <v>1474.62265895085</v>
      </c>
      <c r="AD28" s="49" t="n">
        <v>2962.22479362763</v>
      </c>
      <c r="AE28" s="49" t="n">
        <v>1009.10400861594</v>
      </c>
      <c r="AF28" s="49" t="n">
        <v>1475.14352713734</v>
      </c>
      <c r="AG28" s="49" t="n">
        <v>17.5287177794557</v>
      </c>
      <c r="AH28" s="49" t="n">
        <v>1074.45214164244</v>
      </c>
      <c r="AI28" s="49" t="n">
        <v>13131.9824673502</v>
      </c>
      <c r="AJ28" s="49" t="n">
        <v>8636.74022474407</v>
      </c>
      <c r="AK28" s="49" t="n">
        <v>4153.86061159355</v>
      </c>
      <c r="AL28" s="49" t="n">
        <v>1474.62265895085</v>
      </c>
      <c r="AM28" s="49" t="n">
        <v>2679.2379526427</v>
      </c>
      <c r="AN28" s="49" t="n">
        <v>7504.43391071107</v>
      </c>
      <c r="AO28" s="49" t="n">
        <v>4542.20911708344</v>
      </c>
      <c r="AP28" s="49" t="n">
        <v>3054.94531017251</v>
      </c>
      <c r="AQ28" s="49" t="n">
        <v>894.425755109909</v>
      </c>
      <c r="AR28" s="49" t="n">
        <v>592.83805180102</v>
      </c>
      <c r="AS28" s="49" t="n">
        <v>2962.22479362763</v>
      </c>
      <c r="AT28" s="49" t="n">
        <v>8995.36707583631</v>
      </c>
      <c r="AU28" s="49" t="n">
        <v>5659.35763139256</v>
      </c>
      <c r="AV28" s="49" t="n">
        <v>4153.86061159355</v>
      </c>
      <c r="AW28" s="49" t="n">
        <v>1474.62265895085</v>
      </c>
      <c r="AX28" s="49" t="n">
        <v>2679.2379526427</v>
      </c>
      <c r="AY28" s="50" t="s">
        <v>69</v>
      </c>
    </row>
    <row r="29" customFormat="false" ht="12.75" hidden="false" customHeight="false" outlineLevel="0" collapsed="false">
      <c r="A29" s="48" t="s">
        <v>70</v>
      </c>
      <c r="B29" s="49" t="n">
        <v>1375856.05772611</v>
      </c>
      <c r="C29" s="49" t="n">
        <v>959262.989797756</v>
      </c>
      <c r="D29" s="49" t="n">
        <v>110800.841643681</v>
      </c>
      <c r="E29" s="49" t="n">
        <v>101796.2997438</v>
      </c>
      <c r="F29" s="49" t="n">
        <v>17961.3213850875</v>
      </c>
      <c r="G29" s="49" t="n">
        <v>25060.673632953</v>
      </c>
      <c r="H29" s="49" t="n">
        <v>13090.8818220312</v>
      </c>
      <c r="I29" s="49" t="n">
        <v>14030.2093106293</v>
      </c>
      <c r="J29" s="49" t="n">
        <v>2790.12105723437</v>
      </c>
      <c r="K29" s="49" t="n">
        <v>20133.1845203622</v>
      </c>
      <c r="L29" s="49" t="n">
        <v>8729.9080155027</v>
      </c>
      <c r="M29" s="49" t="n">
        <v>9004.54189988097</v>
      </c>
      <c r="N29" s="49" t="n">
        <v>32612.4420864851</v>
      </c>
      <c r="O29" s="49" t="n">
        <v>6611.114231193</v>
      </c>
      <c r="P29" s="49" t="n">
        <v>18254.5295418391</v>
      </c>
      <c r="Q29" s="49" t="n">
        <v>35766.0881887419</v>
      </c>
      <c r="R29" s="49" t="n">
        <v>196278.316372373</v>
      </c>
      <c r="S29" s="49" t="n">
        <v>33821.0965271511</v>
      </c>
      <c r="T29" s="49" t="n">
        <v>111976.327736843</v>
      </c>
      <c r="U29" s="49" t="n">
        <v>91636.1727555449</v>
      </c>
      <c r="V29" s="49" t="n">
        <v>20614.7888683299</v>
      </c>
      <c r="W29" s="49" t="n">
        <v>20768.6899809543</v>
      </c>
      <c r="X29" s="49" t="n">
        <v>66501.2020330983</v>
      </c>
      <c r="Y29" s="49" t="n">
        <v>67508.1929411586</v>
      </c>
      <c r="Z29" s="49" t="n">
        <v>126409.864104724</v>
      </c>
      <c r="AA29" s="49" t="n">
        <v>103219.885046521</v>
      </c>
      <c r="AB29" s="49" t="n">
        <v>-38036.1296195208</v>
      </c>
      <c r="AC29" s="49" t="n">
        <v>116610.608694009</v>
      </c>
      <c r="AD29" s="49" t="n">
        <v>263137.736512876</v>
      </c>
      <c r="AE29" s="49" t="n">
        <v>74312.4796050351</v>
      </c>
      <c r="AF29" s="49" t="n">
        <v>103834.030095211</v>
      </c>
      <c r="AG29" s="49" t="n">
        <v>3582.18110191295</v>
      </c>
      <c r="AH29" s="49" t="n">
        <v>33262.5416195544</v>
      </c>
      <c r="AI29" s="49" t="n">
        <v>1075873.59849176</v>
      </c>
      <c r="AJ29" s="49" t="n">
        <v>793277.984932673</v>
      </c>
      <c r="AK29" s="49" t="n">
        <v>267965.720596222</v>
      </c>
      <c r="AL29" s="49" t="n">
        <v>116610.608694009</v>
      </c>
      <c r="AM29" s="49" t="n">
        <v>151355.111902213</v>
      </c>
      <c r="AN29" s="49" t="n">
        <v>619965.269347588</v>
      </c>
      <c r="AO29" s="49" t="n">
        <v>356827.532834712</v>
      </c>
      <c r="AP29" s="49" t="n">
        <v>257959.923178533</v>
      </c>
      <c r="AQ29" s="49" t="n">
        <v>54711.8460096201</v>
      </c>
      <c r="AR29" s="49" t="n">
        <v>44155.7636465585</v>
      </c>
      <c r="AS29" s="49" t="n">
        <v>263137.736512876</v>
      </c>
      <c r="AT29" s="49" t="n">
        <v>757082.195276574</v>
      </c>
      <c r="AU29" s="49" t="n">
        <v>551766.168660796</v>
      </c>
      <c r="AV29" s="49" t="n">
        <v>267965.720596222</v>
      </c>
      <c r="AW29" s="49" t="n">
        <v>116610.608694009</v>
      </c>
      <c r="AX29" s="49" t="n">
        <v>151355.111902213</v>
      </c>
      <c r="AY29" s="50" t="s">
        <v>71</v>
      </c>
    </row>
    <row r="30" customFormat="false" ht="12.75" hidden="false" customHeight="false" outlineLevel="0" collapsed="false">
      <c r="A30" s="48" t="s">
        <v>72</v>
      </c>
      <c r="B30" s="49" t="n">
        <v>2149814.41128562</v>
      </c>
      <c r="C30" s="49" t="n">
        <v>1554385.7281533</v>
      </c>
      <c r="D30" s="49" t="n">
        <v>188680.944788661</v>
      </c>
      <c r="E30" s="49" t="n">
        <v>174399.140605873</v>
      </c>
      <c r="F30" s="49" t="n">
        <v>32430.9548304528</v>
      </c>
      <c r="G30" s="49" t="n">
        <v>44522.4875369876</v>
      </c>
      <c r="H30" s="49" t="n">
        <v>13340.8499052727</v>
      </c>
      <c r="I30" s="49" t="n">
        <v>25456.8777578805</v>
      </c>
      <c r="J30" s="49" t="n">
        <v>5971.33855529934</v>
      </c>
      <c r="K30" s="49" t="n">
        <v>40923.9304917109</v>
      </c>
      <c r="L30" s="49" t="n">
        <v>11752.7015282687</v>
      </c>
      <c r="M30" s="49" t="n">
        <v>14281.8041827886</v>
      </c>
      <c r="N30" s="49" t="n">
        <v>54542.7713270758</v>
      </c>
      <c r="O30" s="49" t="n">
        <v>12021.9205002441</v>
      </c>
      <c r="P30" s="49" t="n">
        <v>42520.850825505</v>
      </c>
      <c r="Q30" s="49" t="n">
        <v>83385.0302496169</v>
      </c>
      <c r="R30" s="49" t="n">
        <v>315619.622360661</v>
      </c>
      <c r="S30" s="49" t="n">
        <v>82409.6548711022</v>
      </c>
      <c r="T30" s="49" t="n">
        <v>189371.6754272</v>
      </c>
      <c r="U30" s="49" t="n">
        <v>158792.287666292</v>
      </c>
      <c r="V30" s="49" t="n">
        <v>30280.4511758651</v>
      </c>
      <c r="W30" s="49" t="n">
        <v>30853.2853921754</v>
      </c>
      <c r="X30" s="49" t="n">
        <v>96133.5983650508</v>
      </c>
      <c r="Y30" s="49" t="n">
        <v>89427.5790761027</v>
      </c>
      <c r="Z30" s="49" t="n">
        <v>129631.612993972</v>
      </c>
      <c r="AA30" s="49" t="n">
        <v>158469.727830001</v>
      </c>
      <c r="AB30" s="49" t="n">
        <v>-22932.0621946135</v>
      </c>
      <c r="AC30" s="49" t="n">
        <v>170518.454056609</v>
      </c>
      <c r="AD30" s="49" t="n">
        <v>357329.729145676</v>
      </c>
      <c r="AE30" s="49" t="n">
        <v>85055.8591186367</v>
      </c>
      <c r="AF30" s="49" t="n">
        <v>178674.741909542</v>
      </c>
      <c r="AG30" s="49" t="n">
        <v>6158.69802552637</v>
      </c>
      <c r="AH30" s="49" t="n">
        <v>61421.8019045145</v>
      </c>
      <c r="AI30" s="49" t="n">
        <v>1724904.18220991</v>
      </c>
      <c r="AJ30" s="49" t="n">
        <v>1297200.51524128</v>
      </c>
      <c r="AK30" s="49" t="n">
        <v>415146.928149382</v>
      </c>
      <c r="AL30" s="49" t="n">
        <v>170518.454056609</v>
      </c>
      <c r="AM30" s="49" t="n">
        <v>244628.474092773</v>
      </c>
      <c r="AN30" s="49" t="n">
        <v>993215.726548193</v>
      </c>
      <c r="AO30" s="49" t="n">
        <v>635885.997402517</v>
      </c>
      <c r="AP30" s="49" t="n">
        <v>427635.28165394</v>
      </c>
      <c r="AQ30" s="49" t="n">
        <v>116273.810927235</v>
      </c>
      <c r="AR30" s="49" t="n">
        <v>91976.9048213414</v>
      </c>
      <c r="AS30" s="49" t="n">
        <v>357329.729145676</v>
      </c>
      <c r="AT30" s="49" t="n">
        <v>1111950.247002</v>
      </c>
      <c r="AU30" s="49" t="n">
        <v>829003.978372768</v>
      </c>
      <c r="AV30" s="49" t="n">
        <v>415146.928149382</v>
      </c>
      <c r="AW30" s="49" t="n">
        <v>170518.454056609</v>
      </c>
      <c r="AX30" s="49" t="n">
        <v>244628.474092773</v>
      </c>
      <c r="AY30" s="50" t="s">
        <v>73</v>
      </c>
    </row>
    <row r="31" customFormat="false" ht="12.75" hidden="false" customHeight="false" outlineLevel="0" collapsed="false">
      <c r="A31" s="48" t="s">
        <v>74</v>
      </c>
      <c r="B31" s="49" t="n">
        <v>1787436.89357984</v>
      </c>
      <c r="C31" s="49" t="n">
        <v>1213795.31511439</v>
      </c>
      <c r="D31" s="49" t="n">
        <v>88582.0080050192</v>
      </c>
      <c r="E31" s="49" t="n">
        <v>78987.9825393745</v>
      </c>
      <c r="F31" s="49" t="n">
        <v>12747.4450566661</v>
      </c>
      <c r="G31" s="49" t="n">
        <v>14562.3072096354</v>
      </c>
      <c r="H31" s="49" t="n">
        <v>3469.57313676812</v>
      </c>
      <c r="I31" s="49" t="n">
        <v>12292.0181075759</v>
      </c>
      <c r="J31" s="49" t="n">
        <v>2302.25532750059</v>
      </c>
      <c r="K31" s="49" t="n">
        <v>18138.4552248941</v>
      </c>
      <c r="L31" s="49" t="n">
        <v>15475.9284763343</v>
      </c>
      <c r="M31" s="49" t="n">
        <v>9594.02546564469</v>
      </c>
      <c r="N31" s="49" t="n">
        <v>32399.2765747819</v>
      </c>
      <c r="O31" s="49" t="n">
        <v>18415.0700268363</v>
      </c>
      <c r="P31" s="49" t="n">
        <v>13984.2065479456</v>
      </c>
      <c r="Q31" s="49" t="n">
        <v>39450.1455204526</v>
      </c>
      <c r="R31" s="49" t="n">
        <v>240148.684309922</v>
      </c>
      <c r="S31" s="49" t="n">
        <v>49818.0577720451</v>
      </c>
      <c r="T31" s="49" t="n">
        <v>149323.727284962</v>
      </c>
      <c r="U31" s="49" t="n">
        <v>149993.001031585</v>
      </c>
      <c r="V31" s="49" t="n">
        <v>60138.0550402633</v>
      </c>
      <c r="W31" s="49" t="n">
        <v>25623.2468309978</v>
      </c>
      <c r="X31" s="49" t="n">
        <v>92531.3457454076</v>
      </c>
      <c r="Y31" s="49" t="n">
        <v>97318.1130670129</v>
      </c>
      <c r="Z31" s="49" t="n">
        <v>66028.9969762869</v>
      </c>
      <c r="AA31" s="49" t="n">
        <v>165736.729594718</v>
      </c>
      <c r="AB31" s="49" t="n">
        <v>16841.9824011946</v>
      </c>
      <c r="AC31" s="49" t="n">
        <v>150180.144214635</v>
      </c>
      <c r="AD31" s="49" t="n">
        <v>433432.459206683</v>
      </c>
      <c r="AE31" s="49" t="n">
        <v>75328.5051795509</v>
      </c>
      <c r="AF31" s="49" t="n">
        <v>304034.442515827</v>
      </c>
      <c r="AG31" s="49" t="n">
        <v>8360.87032295066</v>
      </c>
      <c r="AH31" s="49" t="n">
        <v>-18331.8952788139</v>
      </c>
      <c r="AI31" s="49" t="n">
        <v>1363975.45932902</v>
      </c>
      <c r="AJ31" s="49" t="n">
        <v>973288.298620736</v>
      </c>
      <c r="AK31" s="49" t="n">
        <v>366486.021253801</v>
      </c>
      <c r="AL31" s="49" t="n">
        <v>150180.144214635</v>
      </c>
      <c r="AM31" s="49" t="n">
        <v>216305.877039166</v>
      </c>
      <c r="AN31" s="49" t="n">
        <v>843943.902520154</v>
      </c>
      <c r="AO31" s="49" t="n">
        <v>410511.443313472</v>
      </c>
      <c r="AP31" s="49" t="n">
        <v>227079.846602457</v>
      </c>
      <c r="AQ31" s="49" t="n">
        <v>82315.0809490736</v>
      </c>
      <c r="AR31" s="49" t="n">
        <v>101116.515761941</v>
      </c>
      <c r="AS31" s="49" t="n">
        <v>433432.459206683</v>
      </c>
      <c r="AT31" s="49" t="n">
        <v>936622.033614355</v>
      </c>
      <c r="AU31" s="49" t="n">
        <v>545934.87290607</v>
      </c>
      <c r="AV31" s="49" t="n">
        <v>366486.021253801</v>
      </c>
      <c r="AW31" s="49" t="n">
        <v>150180.144214635</v>
      </c>
      <c r="AX31" s="49" t="n">
        <v>216305.877039166</v>
      </c>
      <c r="AY31" s="50" t="s">
        <v>75</v>
      </c>
    </row>
    <row r="32" customFormat="false" ht="12.75" hidden="false" customHeight="false" outlineLevel="0" collapsed="false">
      <c r="A32" s="48" t="s">
        <v>76</v>
      </c>
      <c r="B32" s="49" t="n">
        <v>23307.3950062182</v>
      </c>
      <c r="C32" s="49" t="n">
        <v>17811.7985004422</v>
      </c>
      <c r="D32" s="49" t="n">
        <v>2578.70408148585</v>
      </c>
      <c r="E32" s="49" t="n">
        <v>2336.79621193195</v>
      </c>
      <c r="F32" s="49" t="n">
        <v>486.695691044028</v>
      </c>
      <c r="G32" s="49" t="n">
        <v>462.244558132077</v>
      </c>
      <c r="H32" s="49" t="n">
        <v>113.088695422486</v>
      </c>
      <c r="I32" s="49" t="n">
        <v>457.171241593662</v>
      </c>
      <c r="J32" s="49" t="n">
        <v>84.5163137422697</v>
      </c>
      <c r="K32" s="49" t="n">
        <v>482.773187750111</v>
      </c>
      <c r="L32" s="49" t="n">
        <v>250.306524247314</v>
      </c>
      <c r="M32" s="49" t="n">
        <v>241.907869553902</v>
      </c>
      <c r="N32" s="49" t="n">
        <v>1057.33321792567</v>
      </c>
      <c r="O32" s="49" t="n">
        <v>358.12514776574</v>
      </c>
      <c r="P32" s="49" t="n">
        <v>630.787088299889</v>
      </c>
      <c r="Q32" s="49" t="n">
        <v>869.036077561725</v>
      </c>
      <c r="R32" s="49" t="n">
        <v>3073.85250671536</v>
      </c>
      <c r="S32" s="49" t="n">
        <v>765.688696509244</v>
      </c>
      <c r="T32" s="49" t="n">
        <v>1425.61432832727</v>
      </c>
      <c r="U32" s="49" t="n">
        <v>2094.62698013964</v>
      </c>
      <c r="V32" s="49" t="n">
        <v>454.887129383779</v>
      </c>
      <c r="W32" s="49" t="n">
        <v>572.60906075417</v>
      </c>
      <c r="X32" s="49" t="n">
        <v>1120.06481662433</v>
      </c>
      <c r="Y32" s="49" t="n">
        <v>1481.84206593019</v>
      </c>
      <c r="Z32" s="49" t="n">
        <v>2857.28301176838</v>
      </c>
      <c r="AA32" s="49" t="n">
        <v>1627.03474417602</v>
      </c>
      <c r="AB32" s="49" t="n">
        <v>-1711.89108747568</v>
      </c>
      <c r="AC32" s="49" t="n">
        <v>2145.32846310906</v>
      </c>
      <c r="AD32" s="49" t="n">
        <v>2722.98832994204</v>
      </c>
      <c r="AE32" s="49" t="n">
        <v>499.988942425199</v>
      </c>
      <c r="AF32" s="49" t="n">
        <v>1685.47105752278</v>
      </c>
      <c r="AG32" s="49" t="n">
        <v>148.726852361376</v>
      </c>
      <c r="AH32" s="49" t="n">
        <v>478.552860363499</v>
      </c>
      <c r="AI32" s="49" t="n">
        <v>19957.1269635512</v>
      </c>
      <c r="AJ32" s="49" t="n">
        <v>16005.9812056244</v>
      </c>
      <c r="AK32" s="49" t="n">
        <v>3724.53963497119</v>
      </c>
      <c r="AL32" s="49" t="n">
        <v>2145.32846310906</v>
      </c>
      <c r="AM32" s="49" t="n">
        <v>1579.21117186214</v>
      </c>
      <c r="AN32" s="49" t="n">
        <v>10689.334938603</v>
      </c>
      <c r="AO32" s="49" t="n">
        <v>7966.34660866096</v>
      </c>
      <c r="AP32" s="49" t="n">
        <v>5897.70377926511</v>
      </c>
      <c r="AQ32" s="49" t="n">
        <v>1211.24832003182</v>
      </c>
      <c r="AR32" s="49" t="n">
        <v>857.394509364022</v>
      </c>
      <c r="AS32" s="49" t="n">
        <v>2722.98832994204</v>
      </c>
      <c r="AT32" s="49" t="n">
        <v>13702.671442366</v>
      </c>
      <c r="AU32" s="49" t="n">
        <v>10300.9590486873</v>
      </c>
      <c r="AV32" s="49" t="n">
        <v>3724.53963497119</v>
      </c>
      <c r="AW32" s="49" t="n">
        <v>2145.32846310906</v>
      </c>
      <c r="AX32" s="49" t="n">
        <v>1579.21117186214</v>
      </c>
      <c r="AY32" s="50" t="s">
        <v>77</v>
      </c>
    </row>
    <row r="33" customFormat="false" ht="12.75" hidden="false" customHeight="false" outlineLevel="0" collapsed="false">
      <c r="A33" s="54" t="s">
        <v>78</v>
      </c>
      <c r="B33" s="49" t="n">
        <v>31321.3974844864</v>
      </c>
      <c r="C33" s="49" t="n">
        <v>21740.2571007854</v>
      </c>
      <c r="D33" s="49" t="n">
        <v>3644.27322374179</v>
      </c>
      <c r="E33" s="49" t="n">
        <v>3278.78500850772</v>
      </c>
      <c r="F33" s="49" t="n">
        <v>585.136418600186</v>
      </c>
      <c r="G33" s="49" t="n">
        <v>700.81721360469</v>
      </c>
      <c r="H33" s="49" t="n">
        <v>161.197153986907</v>
      </c>
      <c r="I33" s="49" t="n">
        <v>593.994006795243</v>
      </c>
      <c r="J33" s="49" t="n">
        <v>150.510808572125</v>
      </c>
      <c r="K33" s="49" t="n">
        <v>583.379826859392</v>
      </c>
      <c r="L33" s="49" t="n">
        <v>503.749580089181</v>
      </c>
      <c r="M33" s="49" t="n">
        <v>365.488215234065</v>
      </c>
      <c r="N33" s="49" t="n">
        <v>1476.92476992308</v>
      </c>
      <c r="O33" s="49" t="n">
        <v>968.672847903966</v>
      </c>
      <c r="P33" s="49" t="n">
        <v>460.158966069922</v>
      </c>
      <c r="Q33" s="49" t="n">
        <v>981.845918333125</v>
      </c>
      <c r="R33" s="49" t="n">
        <v>4375.23492826727</v>
      </c>
      <c r="S33" s="49" t="n">
        <v>705.632821701963</v>
      </c>
      <c r="T33" s="49" t="n">
        <v>1552.8818168078</v>
      </c>
      <c r="U33" s="49" t="n">
        <v>2212.81076183647</v>
      </c>
      <c r="V33" s="49" t="n">
        <v>378.900470739694</v>
      </c>
      <c r="W33" s="49" t="n">
        <v>619.255865820821</v>
      </c>
      <c r="X33" s="49" t="n">
        <v>2000.41359914053</v>
      </c>
      <c r="Y33" s="49" t="n">
        <v>1647.3543665608</v>
      </c>
      <c r="Z33" s="49" t="n">
        <v>1128.83034848877</v>
      </c>
      <c r="AA33" s="49" t="n">
        <v>1620.45137670488</v>
      </c>
      <c r="AB33" s="49" t="n">
        <v>-225.652696541907</v>
      </c>
      <c r="AC33" s="49" t="n">
        <v>2939.64394984019</v>
      </c>
      <c r="AD33" s="49" t="n">
        <v>7081.17599561424</v>
      </c>
      <c r="AE33" s="49" t="n">
        <v>2328.25820262596</v>
      </c>
      <c r="AF33" s="49" t="n">
        <v>3994.17191993239</v>
      </c>
      <c r="AG33" s="49" t="n">
        <v>154.166460699303</v>
      </c>
      <c r="AH33" s="49" t="n">
        <v>-593.846022452737</v>
      </c>
      <c r="AI33" s="49" t="n">
        <v>24679.9010506256</v>
      </c>
      <c r="AJ33" s="49" t="n">
        <v>18794.2448289886</v>
      </c>
      <c r="AK33" s="49" t="n">
        <v>5499.97472314053</v>
      </c>
      <c r="AL33" s="49" t="n">
        <v>2939.64394984019</v>
      </c>
      <c r="AM33" s="49" t="n">
        <v>2560.33077330034</v>
      </c>
      <c r="AN33" s="49" t="n">
        <v>18167.7183208992</v>
      </c>
      <c r="AO33" s="49" t="n">
        <v>11086.542325285</v>
      </c>
      <c r="AP33" s="49" t="n">
        <v>8438.8755540085</v>
      </c>
      <c r="AQ33" s="49" t="n">
        <v>1613.36769775907</v>
      </c>
      <c r="AR33" s="49" t="n">
        <v>1034.29907351741</v>
      </c>
      <c r="AS33" s="49" t="n">
        <v>7081.17599561424</v>
      </c>
      <c r="AT33" s="49" t="n">
        <v>13819.0114218825</v>
      </c>
      <c r="AU33" s="49" t="n">
        <v>8733.78043357007</v>
      </c>
      <c r="AV33" s="49" t="n">
        <v>5499.97472314053</v>
      </c>
      <c r="AW33" s="49" t="n">
        <v>2939.64394984019</v>
      </c>
      <c r="AX33" s="49" t="n">
        <v>2560.33077330034</v>
      </c>
      <c r="AY33" s="50" t="s">
        <v>79</v>
      </c>
    </row>
    <row r="34" customFormat="false" ht="12.75" hidden="false" customHeight="false" outlineLevel="0" collapsed="false">
      <c r="A34" s="48" t="s">
        <v>80</v>
      </c>
      <c r="B34" s="49" t="n">
        <v>48545.1875824162</v>
      </c>
      <c r="C34" s="49" t="n">
        <v>34903.8439312616</v>
      </c>
      <c r="D34" s="49" t="n">
        <v>7009.883661084</v>
      </c>
      <c r="E34" s="49" t="n">
        <v>6516.27761738026</v>
      </c>
      <c r="F34" s="49" t="n">
        <v>945.775076805979</v>
      </c>
      <c r="G34" s="49" t="n">
        <v>1665.64096599263</v>
      </c>
      <c r="H34" s="49" t="n">
        <v>360.108589825214</v>
      </c>
      <c r="I34" s="49" t="n">
        <v>1220.60332414602</v>
      </c>
      <c r="J34" s="49" t="n">
        <v>297.519069270396</v>
      </c>
      <c r="K34" s="49" t="n">
        <v>1262.78555853126</v>
      </c>
      <c r="L34" s="49" t="n">
        <v>763.845032808758</v>
      </c>
      <c r="M34" s="49" t="n">
        <v>493.606043703739</v>
      </c>
      <c r="N34" s="49" t="n">
        <v>2131.57648365367</v>
      </c>
      <c r="O34" s="49" t="n">
        <v>1489.38489849179</v>
      </c>
      <c r="P34" s="49" t="n">
        <v>611.334845736303</v>
      </c>
      <c r="Q34" s="49" t="n">
        <v>1751.99677341597</v>
      </c>
      <c r="R34" s="49" t="n">
        <v>5026.12736187591</v>
      </c>
      <c r="S34" s="49" t="n">
        <v>1885.22602352168</v>
      </c>
      <c r="T34" s="49" t="n">
        <v>3355.02354675878</v>
      </c>
      <c r="U34" s="49" t="n">
        <v>4584.0294694366</v>
      </c>
      <c r="V34" s="49" t="n">
        <v>693.391112666649</v>
      </c>
      <c r="W34" s="49" t="n">
        <v>746.238881584363</v>
      </c>
      <c r="X34" s="49" t="n">
        <v>2613.50840968274</v>
      </c>
      <c r="Y34" s="49" t="n">
        <v>2024.42991980092</v>
      </c>
      <c r="Z34" s="49" t="n">
        <v>844.402423275667</v>
      </c>
      <c r="AA34" s="49" t="n">
        <v>3038.64874493459</v>
      </c>
      <c r="AB34" s="49" t="n">
        <v>-107.247767763263</v>
      </c>
      <c r="AC34" s="49" t="n">
        <v>3631.80094249804</v>
      </c>
      <c r="AD34" s="49" t="n">
        <v>8982.51811978107</v>
      </c>
      <c r="AE34" s="49" t="n">
        <v>2756.06354942365</v>
      </c>
      <c r="AF34" s="49" t="n">
        <v>5218.76879688276</v>
      </c>
      <c r="AG34" s="49" t="n">
        <v>97.1169098381151</v>
      </c>
      <c r="AH34" s="49" t="n">
        <v>929.907679037362</v>
      </c>
      <c r="AI34" s="49" t="n">
        <v>38535.6448737597</v>
      </c>
      <c r="AJ34" s="49" t="n">
        <v>30198.9807390769</v>
      </c>
      <c r="AK34" s="49" t="n">
        <v>8216.06403762968</v>
      </c>
      <c r="AL34" s="49" t="n">
        <v>3631.80094249804</v>
      </c>
      <c r="AM34" s="49" t="n">
        <v>4584.26309513164</v>
      </c>
      <c r="AN34" s="49" t="n">
        <v>30792.225083981</v>
      </c>
      <c r="AO34" s="49" t="n">
        <v>21809.7069642</v>
      </c>
      <c r="AP34" s="49" t="n">
        <v>16069.7105321796</v>
      </c>
      <c r="AQ34" s="49" t="n">
        <v>3330.97706207504</v>
      </c>
      <c r="AR34" s="49" t="n">
        <v>2409.01936994529</v>
      </c>
      <c r="AS34" s="49" t="n">
        <v>8982.51811978107</v>
      </c>
      <c r="AT34" s="49" t="n">
        <v>16833.1856773229</v>
      </c>
      <c r="AU34" s="49" t="n">
        <v>10393.3548751526</v>
      </c>
      <c r="AV34" s="49" t="n">
        <v>8216.06403762968</v>
      </c>
      <c r="AW34" s="49" t="n">
        <v>3631.80094249804</v>
      </c>
      <c r="AX34" s="49" t="n">
        <v>4584.26309513164</v>
      </c>
      <c r="AY34" s="50" t="s">
        <v>81</v>
      </c>
    </row>
    <row r="35" customFormat="false" ht="12.75" hidden="false" customHeight="false" outlineLevel="0" collapsed="false">
      <c r="A35" s="48" t="s">
        <v>82</v>
      </c>
      <c r="B35" s="49" t="n">
        <v>65371.6209340075</v>
      </c>
      <c r="C35" s="49" t="n">
        <v>27408.7270169877</v>
      </c>
      <c r="D35" s="49" t="n">
        <v>2292.31896554645</v>
      </c>
      <c r="E35" s="49" t="n">
        <v>1993.98162281631</v>
      </c>
      <c r="F35" s="49" t="n">
        <v>369.641767326599</v>
      </c>
      <c r="G35" s="49" t="n">
        <v>562.578461882713</v>
      </c>
      <c r="H35" s="49" t="n">
        <v>144.120636652407</v>
      </c>
      <c r="I35" s="49" t="n">
        <v>317.015084523862</v>
      </c>
      <c r="J35" s="49" t="n">
        <v>56.6192523482036</v>
      </c>
      <c r="K35" s="49" t="n">
        <v>318.976427337661</v>
      </c>
      <c r="L35" s="49" t="n">
        <v>225.029992744867</v>
      </c>
      <c r="M35" s="49" t="n">
        <v>298.337342730139</v>
      </c>
      <c r="N35" s="49" t="n">
        <v>1903.2220540001</v>
      </c>
      <c r="O35" s="49" t="n">
        <v>557.870051933351</v>
      </c>
      <c r="P35" s="49" t="n">
        <v>1301.24850138124</v>
      </c>
      <c r="Q35" s="49" t="n">
        <v>1201.1239612593</v>
      </c>
      <c r="R35" s="49" t="n">
        <v>5354.844260161</v>
      </c>
      <c r="S35" s="49" t="n">
        <v>1322.88949425748</v>
      </c>
      <c r="T35" s="49" t="n">
        <v>3017.93488716351</v>
      </c>
      <c r="U35" s="49" t="n">
        <v>4140.29425570041</v>
      </c>
      <c r="V35" s="49" t="n">
        <v>1270.13642420733</v>
      </c>
      <c r="W35" s="49" t="n">
        <v>374.084340161141</v>
      </c>
      <c r="X35" s="49" t="n">
        <v>2004.76006081074</v>
      </c>
      <c r="Y35" s="49" t="n">
        <v>2810.93595994051</v>
      </c>
      <c r="Z35" s="49" t="n">
        <v>1624.32997934836</v>
      </c>
      <c r="AA35" s="49" t="n">
        <v>5427.27962119082</v>
      </c>
      <c r="AB35" s="49" t="n">
        <v>-4065.29082255212</v>
      </c>
      <c r="AC35" s="49" t="n">
        <v>4208.79744644061</v>
      </c>
      <c r="AD35" s="49" t="n">
        <v>12719.3963745628</v>
      </c>
      <c r="AE35" s="49" t="n">
        <v>5325.51269124385</v>
      </c>
      <c r="AF35" s="49" t="n">
        <v>6792.10305115968</v>
      </c>
      <c r="AG35" s="49" t="n">
        <v>122.45752429041</v>
      </c>
      <c r="AH35" s="49" t="n">
        <v>20912.2425717259</v>
      </c>
      <c r="AI35" s="49" t="n">
        <v>31617.5244634283</v>
      </c>
      <c r="AJ35" s="49" t="n">
        <v>19656.8871126655</v>
      </c>
      <c r="AK35" s="49" t="n">
        <v>11009.236583795</v>
      </c>
      <c r="AL35" s="49" t="n">
        <v>4208.79744644061</v>
      </c>
      <c r="AM35" s="49" t="n">
        <v>6800.43913735442</v>
      </c>
      <c r="AN35" s="49" t="n">
        <v>25011.633348575</v>
      </c>
      <c r="AO35" s="49" t="n">
        <v>12292.2369740122</v>
      </c>
      <c r="AP35" s="49" t="n">
        <v>8078.7158539938</v>
      </c>
      <c r="AQ35" s="49" t="n">
        <v>1997.95773001535</v>
      </c>
      <c r="AR35" s="49" t="n">
        <v>2215.56339000305</v>
      </c>
      <c r="AS35" s="49" t="n">
        <v>12719.3963745628</v>
      </c>
      <c r="AT35" s="49" t="n">
        <v>23390.5783119682</v>
      </c>
      <c r="AU35" s="49" t="n">
        <v>13920.7377691792</v>
      </c>
      <c r="AV35" s="49" t="n">
        <v>11009.236583795</v>
      </c>
      <c r="AW35" s="49" t="n">
        <v>4208.79744644061</v>
      </c>
      <c r="AX35" s="49" t="n">
        <v>6800.43913735442</v>
      </c>
      <c r="AY35" s="50" t="s">
        <v>83</v>
      </c>
    </row>
    <row r="36" customFormat="false" ht="12.75" hidden="false" customHeight="false" outlineLevel="0" collapsed="false">
      <c r="A36" s="48" t="s">
        <v>84</v>
      </c>
      <c r="B36" s="49" t="n">
        <v>10737.1235001585</v>
      </c>
      <c r="C36" s="49" t="n">
        <v>6957.12639746901</v>
      </c>
      <c r="D36" s="49" t="n">
        <v>874.758656161856</v>
      </c>
      <c r="E36" s="49" t="n">
        <v>745.304383997308</v>
      </c>
      <c r="F36" s="49" t="n">
        <v>152.257000129116</v>
      </c>
      <c r="G36" s="49" t="n">
        <v>164.392716233963</v>
      </c>
      <c r="H36" s="49" t="n">
        <v>50.8567038074394</v>
      </c>
      <c r="I36" s="49" t="n">
        <v>76.7587028797153</v>
      </c>
      <c r="J36" s="49" t="n">
        <v>26.1142779149789</v>
      </c>
      <c r="K36" s="49" t="n">
        <v>165.967559900243</v>
      </c>
      <c r="L36" s="49" t="n">
        <v>108.957423131851</v>
      </c>
      <c r="M36" s="49" t="n">
        <v>129.454272164548</v>
      </c>
      <c r="N36" s="49" t="n">
        <v>275.542452274131</v>
      </c>
      <c r="O36" s="49" t="n">
        <v>88.8443350474736</v>
      </c>
      <c r="P36" s="49" t="n">
        <v>168.773217824332</v>
      </c>
      <c r="Q36" s="49" t="n">
        <v>310.037052477423</v>
      </c>
      <c r="R36" s="49" t="n">
        <v>727.598115533688</v>
      </c>
      <c r="S36" s="49" t="n">
        <v>458.345781720359</v>
      </c>
      <c r="T36" s="49" t="n">
        <v>896.702109773196</v>
      </c>
      <c r="U36" s="49" t="n">
        <v>838.238187513221</v>
      </c>
      <c r="V36" s="49" t="n">
        <v>190.219205284785</v>
      </c>
      <c r="W36" s="49" t="n">
        <v>249.497281546855</v>
      </c>
      <c r="X36" s="49" t="n">
        <v>776.195186918921</v>
      </c>
      <c r="Y36" s="49" t="n">
        <v>557.363846265845</v>
      </c>
      <c r="Z36" s="49" t="n">
        <v>1259.38703575465</v>
      </c>
      <c r="AA36" s="49" t="n">
        <v>926.497815398533</v>
      </c>
      <c r="AB36" s="49" t="n">
        <v>-1193.03712386967</v>
      </c>
      <c r="AC36" s="49" t="n">
        <v>954.717601320007</v>
      </c>
      <c r="AD36" s="49" t="n">
        <v>1950.43127258188</v>
      </c>
      <c r="AE36" s="49" t="n">
        <v>624.103564702802</v>
      </c>
      <c r="AF36" s="49" t="n">
        <v>935.777885656465</v>
      </c>
      <c r="AG36" s="49" t="n">
        <v>29.9841825456476</v>
      </c>
      <c r="AH36" s="49" t="n">
        <v>844.864046241963</v>
      </c>
      <c r="AI36" s="49" t="n">
        <v>7911.84399878902</v>
      </c>
      <c r="AJ36" s="49" t="n">
        <v>5633.44414278822</v>
      </c>
      <c r="AK36" s="49" t="n">
        <v>2127.28488157883</v>
      </c>
      <c r="AL36" s="49" t="n">
        <v>954.717601320007</v>
      </c>
      <c r="AM36" s="49" t="n">
        <v>1172.56728025882</v>
      </c>
      <c r="AN36" s="49" t="n">
        <v>5332.49550287101</v>
      </c>
      <c r="AO36" s="49" t="n">
        <v>3382.06423028913</v>
      </c>
      <c r="AP36" s="49" t="n">
        <v>2161.54580242911</v>
      </c>
      <c r="AQ36" s="49" t="n">
        <v>538.835128365574</v>
      </c>
      <c r="AR36" s="49" t="n">
        <v>681.683299494448</v>
      </c>
      <c r="AS36" s="49" t="n">
        <v>1950.43127258188</v>
      </c>
      <c r="AT36" s="49" t="n">
        <v>5722.81689236956</v>
      </c>
      <c r="AU36" s="49" t="n">
        <v>4031.56053432422</v>
      </c>
      <c r="AV36" s="49" t="n">
        <v>2127.28488157883</v>
      </c>
      <c r="AW36" s="49" t="n">
        <v>954.717601320007</v>
      </c>
      <c r="AX36" s="49" t="n">
        <v>1172.56728025882</v>
      </c>
      <c r="AY36" s="50" t="s">
        <v>85</v>
      </c>
    </row>
    <row r="37" customFormat="false" ht="12.75" hidden="false" customHeight="false" outlineLevel="0" collapsed="false">
      <c r="A37" s="48" t="s">
        <v>86</v>
      </c>
      <c r="B37" s="49" t="n">
        <v>1295247.73709888</v>
      </c>
      <c r="C37" s="49" t="n">
        <v>966323.979928456</v>
      </c>
      <c r="D37" s="49" t="n">
        <v>209476.320166711</v>
      </c>
      <c r="E37" s="49" t="n">
        <v>182779.915064567</v>
      </c>
      <c r="F37" s="49" t="n">
        <v>44208.8151544674</v>
      </c>
      <c r="G37" s="49" t="n">
        <v>55664.4957852014</v>
      </c>
      <c r="H37" s="49" t="n">
        <v>3889.28105804423</v>
      </c>
      <c r="I37" s="49" t="n">
        <v>23675.558004732</v>
      </c>
      <c r="J37" s="49" t="n">
        <v>9028.95282660458</v>
      </c>
      <c r="K37" s="49" t="n">
        <v>21168.7594837671</v>
      </c>
      <c r="L37" s="49" t="n">
        <v>25144.0527517501</v>
      </c>
      <c r="M37" s="49" t="n">
        <v>26696.4051021445</v>
      </c>
      <c r="N37" s="49" t="n">
        <v>23638.3404112861</v>
      </c>
      <c r="O37" s="49" t="n">
        <v>17768.9529770659</v>
      </c>
      <c r="P37" s="49" t="n">
        <v>5869.38743422018</v>
      </c>
      <c r="Q37" s="49" t="n">
        <v>27566.9356664874</v>
      </c>
      <c r="R37" s="49" t="n">
        <v>177454.069910485</v>
      </c>
      <c r="S37" s="49" t="n">
        <v>48245.8898848595</v>
      </c>
      <c r="T37" s="49" t="n">
        <v>64402.052924306</v>
      </c>
      <c r="U37" s="49" t="n">
        <v>172428.956287216</v>
      </c>
      <c r="V37" s="49" t="n">
        <v>48560.0291142716</v>
      </c>
      <c r="W37" s="49" t="n">
        <v>29312.2129479517</v>
      </c>
      <c r="X37" s="49" t="n">
        <v>40516.4297015158</v>
      </c>
      <c r="Y37" s="49" t="n">
        <v>60616.8564862008</v>
      </c>
      <c r="Z37" s="49" t="n">
        <v>36564.2118646299</v>
      </c>
      <c r="AA37" s="49" t="n">
        <v>82606.2861277468</v>
      </c>
      <c r="AB37" s="49" t="n">
        <v>-6504.5824509402</v>
      </c>
      <c r="AC37" s="49" t="n">
        <v>74403.4111093139</v>
      </c>
      <c r="AD37" s="49" t="n">
        <v>272533.715379783</v>
      </c>
      <c r="AE37" s="49" t="n">
        <v>93404.1898972725</v>
      </c>
      <c r="AF37" s="49" t="n">
        <v>169252.21497918</v>
      </c>
      <c r="AG37" s="49" t="n">
        <v>-4011.67369446566</v>
      </c>
      <c r="AH37" s="49" t="n">
        <v>-14001.6956242077</v>
      </c>
      <c r="AI37" s="49" t="n">
        <v>1040727.39103777</v>
      </c>
      <c r="AJ37" s="49" t="n">
        <v>865679.6145169</v>
      </c>
      <c r="AK37" s="49" t="n">
        <v>158625.866036735</v>
      </c>
      <c r="AL37" s="49" t="n">
        <v>74403.4111093139</v>
      </c>
      <c r="AM37" s="49" t="n">
        <v>84222.4549274212</v>
      </c>
      <c r="AN37" s="49" t="n">
        <v>754319.36974887</v>
      </c>
      <c r="AO37" s="49" t="n">
        <v>481785.654369087</v>
      </c>
      <c r="AP37" s="49" t="n">
        <v>312198.581525603</v>
      </c>
      <c r="AQ37" s="49" t="n">
        <v>87226.8784474174</v>
      </c>
      <c r="AR37" s="49" t="n">
        <v>82360.1943960669</v>
      </c>
      <c r="AS37" s="49" t="n">
        <v>272533.715379783</v>
      </c>
      <c r="AT37" s="49" t="n">
        <v>565446.319119622</v>
      </c>
      <c r="AU37" s="49" t="n">
        <v>390398.542598753</v>
      </c>
      <c r="AV37" s="49" t="n">
        <v>158625.866036735</v>
      </c>
      <c r="AW37" s="49" t="n">
        <v>74403.4111093139</v>
      </c>
      <c r="AX37" s="49" t="n">
        <v>84222.4549274212</v>
      </c>
      <c r="AY37" s="50" t="s">
        <v>87</v>
      </c>
    </row>
    <row r="38" customFormat="false" ht="12.75" hidden="false" customHeight="false" outlineLevel="0" collapsed="false">
      <c r="A38" s="48" t="s">
        <v>88</v>
      </c>
      <c r="B38" s="49" t="n">
        <v>879635.084151521</v>
      </c>
      <c r="C38" s="49" t="n">
        <v>546104.835544644</v>
      </c>
      <c r="D38" s="49" t="n">
        <v>44489.3625368665</v>
      </c>
      <c r="E38" s="49" t="n">
        <v>40563.5573973722</v>
      </c>
      <c r="F38" s="49" t="n">
        <v>9220.7994996571</v>
      </c>
      <c r="G38" s="49" t="n">
        <v>8744.50208665323</v>
      </c>
      <c r="H38" s="49" t="n">
        <v>1259.07032016901</v>
      </c>
      <c r="I38" s="49" t="n">
        <v>5527.17276483043</v>
      </c>
      <c r="J38" s="49" t="n">
        <v>807.980849570068</v>
      </c>
      <c r="K38" s="49" t="n">
        <v>8518.9573506904</v>
      </c>
      <c r="L38" s="49" t="n">
        <v>6485.074525802</v>
      </c>
      <c r="M38" s="49" t="n">
        <v>3925.8051394943</v>
      </c>
      <c r="N38" s="49" t="n">
        <v>12135.6335285415</v>
      </c>
      <c r="O38" s="49" t="n">
        <v>5057.50902053135</v>
      </c>
      <c r="P38" s="49" t="n">
        <v>5982.24243797898</v>
      </c>
      <c r="Q38" s="49" t="n">
        <v>19484.4117197071</v>
      </c>
      <c r="R38" s="49" t="n">
        <v>94324.135317379</v>
      </c>
      <c r="S38" s="49" t="n">
        <v>20105.3231118021</v>
      </c>
      <c r="T38" s="49" t="n">
        <v>78720.4198019143</v>
      </c>
      <c r="U38" s="49" t="n">
        <v>48980.3562513356</v>
      </c>
      <c r="V38" s="49" t="n">
        <v>11797.316425924</v>
      </c>
      <c r="W38" s="49" t="n">
        <v>13088.2283545493</v>
      </c>
      <c r="X38" s="49" t="n">
        <v>50195.6443553996</v>
      </c>
      <c r="Y38" s="49" t="n">
        <v>41157.9341133214</v>
      </c>
      <c r="Z38" s="49" t="n">
        <v>28855.1321320924</v>
      </c>
      <c r="AA38" s="49" t="n">
        <v>92364.5495780041</v>
      </c>
      <c r="AB38" s="49" t="n">
        <v>2203.704743731</v>
      </c>
      <c r="AC38" s="49" t="n">
        <v>75692.8133891276</v>
      </c>
      <c r="AD38" s="49" t="n">
        <v>158584.484056693</v>
      </c>
      <c r="AE38" s="49" t="n">
        <v>32369.6498118898</v>
      </c>
      <c r="AF38" s="49" t="n">
        <v>71959.3846420722</v>
      </c>
      <c r="AG38" s="49" t="n">
        <v>3880.69619230173</v>
      </c>
      <c r="AH38" s="49" t="n">
        <v>95372.2549687555</v>
      </c>
      <c r="AI38" s="49" t="n">
        <v>621797.648933771</v>
      </c>
      <c r="AJ38" s="49" t="n">
        <v>386115.340439029</v>
      </c>
      <c r="AK38" s="49" t="n">
        <v>228179.629173705</v>
      </c>
      <c r="AL38" s="49" t="n">
        <v>75692.8133891276</v>
      </c>
      <c r="AM38" s="49" t="n">
        <v>152486.815784577</v>
      </c>
      <c r="AN38" s="49" t="n">
        <v>338541.205318435</v>
      </c>
      <c r="AO38" s="49" t="n">
        <v>179956.721261742</v>
      </c>
      <c r="AP38" s="49" t="n">
        <v>111212.400359258</v>
      </c>
      <c r="AQ38" s="49" t="n">
        <v>33643.3142032093</v>
      </c>
      <c r="AR38" s="49" t="n">
        <v>35101.0066992749</v>
      </c>
      <c r="AS38" s="49" t="n">
        <v>158584.484056693</v>
      </c>
      <c r="AT38" s="49" t="n">
        <v>439637.222928298</v>
      </c>
      <c r="AU38" s="49" t="n">
        <v>268397.025713955</v>
      </c>
      <c r="AV38" s="49" t="n">
        <v>228179.629173705</v>
      </c>
      <c r="AW38" s="49" t="n">
        <v>75692.8133891276</v>
      </c>
      <c r="AX38" s="49" t="n">
        <v>152486.815784577</v>
      </c>
      <c r="AY38" s="50" t="s">
        <v>89</v>
      </c>
    </row>
    <row r="39" customFormat="false" ht="12.75" hidden="false" customHeight="false" outlineLevel="0" collapsed="false">
      <c r="A39" s="48" t="s">
        <v>90</v>
      </c>
      <c r="B39" s="49" t="n">
        <v>198692.862870891</v>
      </c>
      <c r="C39" s="49" t="n">
        <v>136657.94643442</v>
      </c>
      <c r="D39" s="49" t="n">
        <v>16212.7095702205</v>
      </c>
      <c r="E39" s="49" t="n">
        <v>14026.7115765764</v>
      </c>
      <c r="F39" s="49" t="n">
        <v>1921.25865236605</v>
      </c>
      <c r="G39" s="49" t="n">
        <v>2833.93722291485</v>
      </c>
      <c r="H39" s="49" t="n">
        <v>523.549428492613</v>
      </c>
      <c r="I39" s="49" t="n">
        <v>1509.57622273976</v>
      </c>
      <c r="J39" s="49" t="n">
        <v>292.810575272978</v>
      </c>
      <c r="K39" s="49" t="n">
        <v>2605.24094766063</v>
      </c>
      <c r="L39" s="49" t="n">
        <v>4340.33852712954</v>
      </c>
      <c r="M39" s="49" t="n">
        <v>2185.99799364411</v>
      </c>
      <c r="N39" s="49" t="n">
        <v>6196.34237180887</v>
      </c>
      <c r="O39" s="49" t="n">
        <v>4092.26555901202</v>
      </c>
      <c r="P39" s="49" t="n">
        <v>2104.07681279685</v>
      </c>
      <c r="Q39" s="49" t="n">
        <v>4625.18191079256</v>
      </c>
      <c r="R39" s="49" t="n">
        <v>29846.0772843446</v>
      </c>
      <c r="S39" s="49" t="n">
        <v>5801.16558291582</v>
      </c>
      <c r="T39" s="49" t="n">
        <v>16722.9408743871</v>
      </c>
      <c r="U39" s="49" t="n">
        <v>14756.7640534248</v>
      </c>
      <c r="V39" s="49" t="n">
        <v>3885.82763057579</v>
      </c>
      <c r="W39" s="49" t="n">
        <v>3486.41937786426</v>
      </c>
      <c r="X39" s="49" t="n">
        <v>10953.5748165485</v>
      </c>
      <c r="Y39" s="49" t="n">
        <v>9054.08438031289</v>
      </c>
      <c r="Z39" s="49" t="n">
        <v>6093.45156885325</v>
      </c>
      <c r="AA39" s="49" t="n">
        <v>12909.2346429468</v>
      </c>
      <c r="AB39" s="49" t="n">
        <v>0</v>
      </c>
      <c r="AC39" s="49" t="n">
        <v>15118.17833399</v>
      </c>
      <c r="AD39" s="49" t="n">
        <v>43902.8841633715</v>
      </c>
      <c r="AE39" s="49" t="n">
        <v>13099.0336501167</v>
      </c>
      <c r="AF39" s="49" t="n">
        <v>23891.9529846384</v>
      </c>
      <c r="AG39" s="49" t="n">
        <v>905.898293836244</v>
      </c>
      <c r="AH39" s="49" t="n">
        <v>2107.9556452728</v>
      </c>
      <c r="AI39" s="49" t="n">
        <v>151776.12476841</v>
      </c>
      <c r="AJ39" s="49" t="n">
        <v>112304.841965545</v>
      </c>
      <c r="AK39" s="49" t="n">
        <v>37216.4919945802</v>
      </c>
      <c r="AL39" s="49" t="n">
        <v>15118.17833399</v>
      </c>
      <c r="AM39" s="49" t="n">
        <v>22098.3136605902</v>
      </c>
      <c r="AN39" s="49" t="n">
        <v>96461.4905129697</v>
      </c>
      <c r="AO39" s="49" t="n">
        <v>52558.6063495982</v>
      </c>
      <c r="AP39" s="49" t="n">
        <v>34917.5918968917</v>
      </c>
      <c r="AQ39" s="49" t="n">
        <v>8369.52254207699</v>
      </c>
      <c r="AR39" s="49" t="n">
        <v>9271.49191062945</v>
      </c>
      <c r="AS39" s="49" t="n">
        <v>43902.8841633715</v>
      </c>
      <c r="AT39" s="49" t="n">
        <v>99217.5184188119</v>
      </c>
      <c r="AU39" s="49" t="n">
        <v>59746.235615947</v>
      </c>
      <c r="AV39" s="49" t="n">
        <v>37216.4919945802</v>
      </c>
      <c r="AW39" s="49" t="n">
        <v>15118.17833399</v>
      </c>
      <c r="AX39" s="49" t="n">
        <v>22098.3136605902</v>
      </c>
      <c r="AY39" s="50" t="s">
        <v>91</v>
      </c>
    </row>
    <row r="40" customFormat="false" ht="12.75" hidden="false" customHeight="false" outlineLevel="0" collapsed="false">
      <c r="A40" s="48" t="s">
        <v>92</v>
      </c>
      <c r="B40" s="49" t="n">
        <v>498711.596865694</v>
      </c>
      <c r="C40" s="49" t="n">
        <v>278653.628444524</v>
      </c>
      <c r="D40" s="49" t="n">
        <v>22977.7274118411</v>
      </c>
      <c r="E40" s="49" t="n">
        <v>20191.7831725685</v>
      </c>
      <c r="F40" s="49" t="n">
        <v>2481.94702056264</v>
      </c>
      <c r="G40" s="49" t="n">
        <v>4159.46156708469</v>
      </c>
      <c r="H40" s="49" t="n">
        <v>1152.96120458761</v>
      </c>
      <c r="I40" s="49" t="n">
        <v>3362.07007749973</v>
      </c>
      <c r="J40" s="49" t="n">
        <v>332.686515681014</v>
      </c>
      <c r="K40" s="49" t="n">
        <v>3492.32829008521</v>
      </c>
      <c r="L40" s="49" t="n">
        <v>5210.32849706763</v>
      </c>
      <c r="M40" s="49" t="n">
        <v>2785.94423927262</v>
      </c>
      <c r="N40" s="49" t="n">
        <v>7562.21163597581</v>
      </c>
      <c r="O40" s="49" t="n">
        <v>4348.91882759397</v>
      </c>
      <c r="P40" s="49" t="n">
        <v>2920.13581894461</v>
      </c>
      <c r="Q40" s="49" t="n">
        <v>9248.57895495409</v>
      </c>
      <c r="R40" s="49" t="n">
        <v>39880.784639367</v>
      </c>
      <c r="S40" s="49" t="n">
        <v>11749.6241489479</v>
      </c>
      <c r="T40" s="49" t="n">
        <v>37960.6504712402</v>
      </c>
      <c r="U40" s="49" t="n">
        <v>28830.703578142</v>
      </c>
      <c r="V40" s="49" t="n">
        <v>10296.06730957</v>
      </c>
      <c r="W40" s="49" t="n">
        <v>4049.40957418907</v>
      </c>
      <c r="X40" s="49" t="n">
        <v>25662.5113028736</v>
      </c>
      <c r="Y40" s="49" t="n">
        <v>23376.8059654476</v>
      </c>
      <c r="Z40" s="49" t="n">
        <v>11873.8109119855</v>
      </c>
      <c r="AA40" s="49" t="n">
        <v>45664.814901508</v>
      </c>
      <c r="AB40" s="49" t="n">
        <v>9815.99494805225</v>
      </c>
      <c r="AC40" s="49" t="n">
        <v>35282.3767949929</v>
      </c>
      <c r="AD40" s="49" t="n">
        <v>117401.10353965</v>
      </c>
      <c r="AE40" s="49" t="n">
        <v>16682.7906517959</v>
      </c>
      <c r="AF40" s="49" t="n">
        <v>81276.8930329825</v>
      </c>
      <c r="AG40" s="49" t="n">
        <v>22972.9607113573</v>
      </c>
      <c r="AH40" s="49" t="n">
        <v>44401.527375169</v>
      </c>
      <c r="AI40" s="49" t="n">
        <v>313936.005239517</v>
      </c>
      <c r="AJ40" s="49" t="n">
        <v>193752.29270169</v>
      </c>
      <c r="AK40" s="49" t="n">
        <v>109889.234415341</v>
      </c>
      <c r="AL40" s="49" t="n">
        <v>35282.3767949929</v>
      </c>
      <c r="AM40" s="49" t="n">
        <v>74606.8576203476</v>
      </c>
      <c r="AN40" s="49" t="n">
        <v>211533.663101479</v>
      </c>
      <c r="AO40" s="49" t="n">
        <v>94132.5595618283</v>
      </c>
      <c r="AP40" s="49" t="n">
        <v>53824.5554078682</v>
      </c>
      <c r="AQ40" s="49" t="n">
        <v>17267.1763630984</v>
      </c>
      <c r="AR40" s="49" t="n">
        <v>23040.8277908617</v>
      </c>
      <c r="AS40" s="49" t="n">
        <v>117401.10353965</v>
      </c>
      <c r="AT40" s="49" t="n">
        <v>209987.450729637</v>
      </c>
      <c r="AU40" s="49" t="n">
        <v>122208.222038058</v>
      </c>
      <c r="AV40" s="49" t="n">
        <v>109889.234415341</v>
      </c>
      <c r="AW40" s="49" t="n">
        <v>35282.3767949929</v>
      </c>
      <c r="AX40" s="49" t="n">
        <v>74606.8576203476</v>
      </c>
      <c r="AY40" s="50" t="s">
        <v>93</v>
      </c>
    </row>
    <row r="41" customFormat="false" ht="12.75" hidden="false" customHeight="false" outlineLevel="0" collapsed="false">
      <c r="A41" s="48" t="s">
        <v>94</v>
      </c>
      <c r="B41" s="49" t="n">
        <v>545273.838219737</v>
      </c>
      <c r="C41" s="49" t="n">
        <v>381160.333743204</v>
      </c>
      <c r="D41" s="49" t="n">
        <v>56320.3082861679</v>
      </c>
      <c r="E41" s="49" t="n">
        <v>51066.363403873</v>
      </c>
      <c r="F41" s="49" t="n">
        <v>7413.13695066074</v>
      </c>
      <c r="G41" s="49" t="n">
        <v>11827.9754114431</v>
      </c>
      <c r="H41" s="49" t="n">
        <v>1296.01273062156</v>
      </c>
      <c r="I41" s="49" t="n">
        <v>7382.09822877737</v>
      </c>
      <c r="J41" s="49" t="n">
        <v>1803.03612321725</v>
      </c>
      <c r="K41" s="49" t="n">
        <v>9923.98060643985</v>
      </c>
      <c r="L41" s="49" t="n">
        <v>11420.1233527132</v>
      </c>
      <c r="M41" s="49" t="n">
        <v>5253.94488229491</v>
      </c>
      <c r="N41" s="49" t="n">
        <v>23017.2074666476</v>
      </c>
      <c r="O41" s="49" t="n">
        <v>10773.497528975</v>
      </c>
      <c r="P41" s="49" t="n">
        <v>8407.7448607512</v>
      </c>
      <c r="Q41" s="49" t="n">
        <v>15301.6482039752</v>
      </c>
      <c r="R41" s="49" t="n">
        <v>71581.4540450497</v>
      </c>
      <c r="S41" s="49" t="n">
        <v>16344.3956053597</v>
      </c>
      <c r="T41" s="49" t="n">
        <v>37219.6466187408</v>
      </c>
      <c r="U41" s="49" t="n">
        <v>40152.4086117162</v>
      </c>
      <c r="V41" s="49" t="n">
        <v>10690.4453024369</v>
      </c>
      <c r="W41" s="49" t="n">
        <v>8084.74315732339</v>
      </c>
      <c r="X41" s="49" t="n">
        <v>29239.6192173447</v>
      </c>
      <c r="Y41" s="49" t="n">
        <v>26901.0516077438</v>
      </c>
      <c r="Z41" s="49" t="n">
        <v>8960.79095618907</v>
      </c>
      <c r="AA41" s="49" t="n">
        <v>51296.9748897178</v>
      </c>
      <c r="AB41" s="49" t="n">
        <v>-3259.91492277173</v>
      </c>
      <c r="AC41" s="49" t="n">
        <v>45196.0791936223</v>
      </c>
      <c r="AD41" s="49" t="n">
        <v>107611.509119792</v>
      </c>
      <c r="AE41" s="49" t="n">
        <v>35658.1829888979</v>
      </c>
      <c r="AF41" s="49" t="n">
        <v>59605.9205957959</v>
      </c>
      <c r="AG41" s="49" t="n">
        <v>3445.64576225152</v>
      </c>
      <c r="AH41" s="49" t="n">
        <v>7860.2704008664</v>
      </c>
      <c r="AI41" s="49" t="n">
        <v>426356.412936827</v>
      </c>
      <c r="AJ41" s="49" t="n">
        <v>323234.357976206</v>
      </c>
      <c r="AK41" s="49" t="n">
        <v>98935.0896260725</v>
      </c>
      <c r="AL41" s="49" t="n">
        <v>45196.0791936223</v>
      </c>
      <c r="AM41" s="49" t="n">
        <v>53739.0104324502</v>
      </c>
      <c r="AN41" s="49" t="n">
        <v>315703.417894138</v>
      </c>
      <c r="AO41" s="49" t="n">
        <v>208091.908774346</v>
      </c>
      <c r="AP41" s="49" t="n">
        <v>157527.786623723</v>
      </c>
      <c r="AQ41" s="49" t="n">
        <v>27544.7652126767</v>
      </c>
      <c r="AR41" s="49" t="n">
        <v>23019.3569379462</v>
      </c>
      <c r="AS41" s="49" t="n">
        <v>107611.509119792</v>
      </c>
      <c r="AT41" s="49" t="n">
        <v>221524.419085252</v>
      </c>
      <c r="AU41" s="49" t="n">
        <v>140176.628629916</v>
      </c>
      <c r="AV41" s="49" t="n">
        <v>98935.0896260725</v>
      </c>
      <c r="AW41" s="49" t="n">
        <v>45196.0791936223</v>
      </c>
      <c r="AX41" s="49" t="n">
        <v>53739.0104324502</v>
      </c>
      <c r="AY41" s="50" t="s">
        <v>95</v>
      </c>
    </row>
    <row r="42" customFormat="false" ht="12.75" hidden="false" customHeight="false" outlineLevel="0" collapsed="false">
      <c r="A42" s="48" t="s">
        <v>96</v>
      </c>
      <c r="B42" s="49" t="n">
        <v>229629.749169818</v>
      </c>
      <c r="C42" s="49" t="n">
        <v>173866.46667049</v>
      </c>
      <c r="D42" s="49" t="n">
        <v>26913.3457471226</v>
      </c>
      <c r="E42" s="49" t="n">
        <v>25375.8708957436</v>
      </c>
      <c r="F42" s="49" t="n">
        <v>4987.17113009027</v>
      </c>
      <c r="G42" s="49" t="n">
        <v>5596.08091497911</v>
      </c>
      <c r="H42" s="49" t="n">
        <v>4094.09486604178</v>
      </c>
      <c r="I42" s="49" t="n">
        <v>3354.96483185481</v>
      </c>
      <c r="J42" s="49" t="n">
        <v>1178.84676437355</v>
      </c>
      <c r="K42" s="49" t="n">
        <v>4066.89814985613</v>
      </c>
      <c r="L42" s="49" t="n">
        <v>2097.81423854795</v>
      </c>
      <c r="M42" s="49" t="n">
        <v>1537.47485137904</v>
      </c>
      <c r="N42" s="49" t="n">
        <v>4986.9110902655</v>
      </c>
      <c r="O42" s="49" t="n">
        <v>2121.43938734187</v>
      </c>
      <c r="P42" s="49" t="n">
        <v>2693.12234850915</v>
      </c>
      <c r="Q42" s="49" t="n">
        <v>9720.8618071034</v>
      </c>
      <c r="R42" s="49" t="n">
        <v>30145.9367300524</v>
      </c>
      <c r="S42" s="49" t="n">
        <v>8009.48267194849</v>
      </c>
      <c r="T42" s="49" t="n">
        <v>19507.7240583838</v>
      </c>
      <c r="U42" s="49" t="n">
        <v>19063.2714720744</v>
      </c>
      <c r="V42" s="49" t="n">
        <v>5506.24113697323</v>
      </c>
      <c r="W42" s="49" t="n">
        <v>3917.92319154685</v>
      </c>
      <c r="X42" s="49" t="n">
        <v>11052.9845747707</v>
      </c>
      <c r="Y42" s="49" t="n">
        <v>12294.6818200087</v>
      </c>
      <c r="Z42" s="49" t="n">
        <v>17766.4329625189</v>
      </c>
      <c r="AA42" s="49" t="n">
        <v>19794.3727132867</v>
      </c>
      <c r="AB42" s="49" t="n">
        <v>-9307.46216859293</v>
      </c>
      <c r="AC42" s="49" t="n">
        <v>20189.0400095297</v>
      </c>
      <c r="AD42" s="49" t="n">
        <v>34485.9228020915</v>
      </c>
      <c r="AE42" s="49" t="n">
        <v>9074.21825443634</v>
      </c>
      <c r="AF42" s="49" t="n">
        <v>17226.3904864211</v>
      </c>
      <c r="AG42" s="49" t="n">
        <v>654.345081040415</v>
      </c>
      <c r="AH42" s="49" t="n">
        <v>433.974606667315</v>
      </c>
      <c r="AI42" s="49" t="n">
        <v>194055.506680019</v>
      </c>
      <c r="AJ42" s="49" t="n">
        <v>146665.240810588</v>
      </c>
      <c r="AK42" s="49" t="n">
        <v>42728.5215185206</v>
      </c>
      <c r="AL42" s="49" t="n">
        <v>20189.0400095297</v>
      </c>
      <c r="AM42" s="49" t="n">
        <v>22539.4815089909</v>
      </c>
      <c r="AN42" s="49" t="n">
        <v>112879.991383078</v>
      </c>
      <c r="AO42" s="49" t="n">
        <v>78394.0685809866</v>
      </c>
      <c r="AP42" s="49" t="n">
        <v>52971.9083554979</v>
      </c>
      <c r="AQ42" s="49" t="n">
        <v>14020.247501104</v>
      </c>
      <c r="AR42" s="49" t="n">
        <v>11401.9127243848</v>
      </c>
      <c r="AS42" s="49" t="n">
        <v>34485.9228020915</v>
      </c>
      <c r="AT42" s="49" t="n">
        <v>124968.900267626</v>
      </c>
      <c r="AU42" s="49" t="n">
        <v>89497.648081545</v>
      </c>
      <c r="AV42" s="49" t="n">
        <v>42728.5215185206</v>
      </c>
      <c r="AW42" s="49" t="n">
        <v>20189.0400095297</v>
      </c>
      <c r="AX42" s="49" t="n">
        <v>22539.4815089909</v>
      </c>
      <c r="AY42" s="50" t="s">
        <v>97</v>
      </c>
    </row>
    <row r="43" customFormat="false" ht="12.75" hidden="false" customHeight="false" outlineLevel="0" collapsed="false">
      <c r="A43" s="48" t="s">
        <v>98</v>
      </c>
      <c r="B43" s="49" t="n">
        <v>1411333.88152298</v>
      </c>
      <c r="C43" s="49" t="n">
        <v>821477.972466834</v>
      </c>
      <c r="D43" s="49" t="n">
        <v>88722.5814248993</v>
      </c>
      <c r="E43" s="49" t="n">
        <v>83244.2606630207</v>
      </c>
      <c r="F43" s="49" t="n">
        <v>16433.1950314669</v>
      </c>
      <c r="G43" s="49" t="n">
        <v>15938.0183352149</v>
      </c>
      <c r="H43" s="49" t="n">
        <v>10455.2328564204</v>
      </c>
      <c r="I43" s="49" t="n">
        <v>7640.41752715463</v>
      </c>
      <c r="J43" s="49" t="n">
        <v>974.425687064212</v>
      </c>
      <c r="K43" s="49" t="n">
        <v>16504.5388628091</v>
      </c>
      <c r="L43" s="49" t="n">
        <v>15298.4323628906</v>
      </c>
      <c r="M43" s="49" t="n">
        <v>5478.32076187862</v>
      </c>
      <c r="N43" s="49" t="n">
        <v>14703.3791920511</v>
      </c>
      <c r="O43" s="49" t="n">
        <v>7124.94053216135</v>
      </c>
      <c r="P43" s="49" t="n">
        <v>7578.43865988977</v>
      </c>
      <c r="Q43" s="49" t="n">
        <v>41755.9722367909</v>
      </c>
      <c r="R43" s="49" t="n">
        <v>123970.83940016</v>
      </c>
      <c r="S43" s="49" t="n">
        <v>19228.9186202646</v>
      </c>
      <c r="T43" s="49" t="n">
        <v>86263.5589819395</v>
      </c>
      <c r="U43" s="49" t="n">
        <v>82273.7490932353</v>
      </c>
      <c r="V43" s="49" t="n">
        <v>30455.5001441758</v>
      </c>
      <c r="W43" s="49" t="n">
        <v>23417.3468246868</v>
      </c>
      <c r="X43" s="49" t="n">
        <v>60512.0231573054</v>
      </c>
      <c r="Y43" s="49" t="n">
        <v>100470.690391929</v>
      </c>
      <c r="Z43" s="49" t="n">
        <v>56804.5949445418</v>
      </c>
      <c r="AA43" s="49" t="n">
        <v>116132.080147644</v>
      </c>
      <c r="AB43" s="49" t="n">
        <v>7222.23805138647</v>
      </c>
      <c r="AC43" s="49" t="n">
        <v>102511.6647375</v>
      </c>
      <c r="AD43" s="49" t="n">
        <v>411473.516350922</v>
      </c>
      <c r="AE43" s="49" t="n">
        <v>116433.316013408</v>
      </c>
      <c r="AF43" s="49" t="n">
        <v>207352.582869943</v>
      </c>
      <c r="AG43" s="49" t="n">
        <v>1721.3868617844</v>
      </c>
      <c r="AH43" s="49" t="n">
        <v>74149.3411059393</v>
      </c>
      <c r="AI43" s="49" t="n">
        <v>923989.637204333</v>
      </c>
      <c r="AJ43" s="49" t="n">
        <v>676836.585752508</v>
      </c>
      <c r="AK43" s="49" t="n">
        <v>213421.205976984</v>
      </c>
      <c r="AL43" s="49" t="n">
        <v>102511.6647375</v>
      </c>
      <c r="AM43" s="49" t="n">
        <v>110909.541239484</v>
      </c>
      <c r="AN43" s="49" t="n">
        <v>692860.877820124</v>
      </c>
      <c r="AO43" s="49" t="n">
        <v>281387.361469201</v>
      </c>
      <c r="AP43" s="49" t="n">
        <v>163838.944473741</v>
      </c>
      <c r="AQ43" s="49" t="n">
        <v>58080.484757115</v>
      </c>
      <c r="AR43" s="49" t="n">
        <v>59467.9322383456</v>
      </c>
      <c r="AS43" s="49" t="n">
        <v>411473.516350922</v>
      </c>
      <c r="AT43" s="49" t="n">
        <v>635380.037683746</v>
      </c>
      <c r="AU43" s="49" t="n">
        <v>388226.98623192</v>
      </c>
      <c r="AV43" s="49" t="n">
        <v>213421.205976984</v>
      </c>
      <c r="AW43" s="49" t="n">
        <v>102511.6647375</v>
      </c>
      <c r="AX43" s="49" t="n">
        <v>110909.541239484</v>
      </c>
      <c r="AY43" s="50" t="s">
        <v>99</v>
      </c>
    </row>
    <row r="44" customFormat="false" ht="12.75" hidden="false" customHeight="false" outlineLevel="0" collapsed="false">
      <c r="A44" s="48" t="s">
        <v>100</v>
      </c>
      <c r="B44" s="49" t="n">
        <v>11359.5564499652</v>
      </c>
      <c r="C44" s="49" t="n">
        <v>8787.5129982762</v>
      </c>
      <c r="D44" s="49" t="n">
        <v>2458.38169719117</v>
      </c>
      <c r="E44" s="49" t="n">
        <v>2191.57044211859</v>
      </c>
      <c r="F44" s="49" t="n">
        <v>356.413787572343</v>
      </c>
      <c r="G44" s="49" t="n">
        <v>430.75240355986</v>
      </c>
      <c r="H44" s="49" t="n">
        <v>52.4772047591178</v>
      </c>
      <c r="I44" s="49" t="n">
        <v>399.66717858222</v>
      </c>
      <c r="J44" s="49" t="n">
        <v>88.5346872895744</v>
      </c>
      <c r="K44" s="49" t="n">
        <v>675.85573800615</v>
      </c>
      <c r="L44" s="49" t="n">
        <v>187.869442349325</v>
      </c>
      <c r="M44" s="49" t="n">
        <v>266.811255072584</v>
      </c>
      <c r="N44" s="49" t="n">
        <v>455.59993382973</v>
      </c>
      <c r="O44" s="49" t="n">
        <v>159.133932693367</v>
      </c>
      <c r="P44" s="49" t="n">
        <v>254.020225808099</v>
      </c>
      <c r="Q44" s="49" t="n">
        <v>331.18052126364</v>
      </c>
      <c r="R44" s="49" t="n">
        <v>1963.30340565684</v>
      </c>
      <c r="S44" s="49" t="n">
        <v>240.74880830648</v>
      </c>
      <c r="T44" s="49" t="n">
        <v>452.137263777437</v>
      </c>
      <c r="U44" s="49" t="n">
        <v>669.295278613554</v>
      </c>
      <c r="V44" s="49" t="n">
        <v>133.529503494881</v>
      </c>
      <c r="W44" s="49" t="n">
        <v>266.698541047462</v>
      </c>
      <c r="X44" s="49" t="n">
        <v>301.986004087001</v>
      </c>
      <c r="Y44" s="49" t="n">
        <v>543.273321614584</v>
      </c>
      <c r="Z44" s="49" t="n">
        <v>336.181750251025</v>
      </c>
      <c r="AA44" s="49" t="n">
        <v>646.713730962325</v>
      </c>
      <c r="AB44" s="49" t="n">
        <v>122.012741674948</v>
      </c>
      <c r="AC44" s="49" t="n">
        <v>1085.86544170525</v>
      </c>
      <c r="AD44" s="49" t="n">
        <v>2659.93059505005</v>
      </c>
      <c r="AE44" s="49" t="n">
        <v>810.093361859395</v>
      </c>
      <c r="AF44" s="49" t="n">
        <v>1661.29171287118</v>
      </c>
      <c r="AG44" s="49" t="n">
        <v>781.487690637263</v>
      </c>
      <c r="AH44" s="49" t="n">
        <v>-1955.24027570355</v>
      </c>
      <c r="AI44" s="49" t="n">
        <v>9873.37843998145</v>
      </c>
      <c r="AJ44" s="49" t="n">
        <v>7838.75942299622</v>
      </c>
      <c r="AK44" s="49" t="n">
        <v>1943.87923374977</v>
      </c>
      <c r="AL44" s="49" t="n">
        <v>1085.86544170525</v>
      </c>
      <c r="AM44" s="49" t="n">
        <v>858.013792044519</v>
      </c>
      <c r="AN44" s="49" t="n">
        <v>7511.612829374</v>
      </c>
      <c r="AO44" s="49" t="n">
        <v>4851.68223432395</v>
      </c>
      <c r="AP44" s="49" t="n">
        <v>4116.89341421008</v>
      </c>
      <c r="AQ44" s="49" t="n">
        <v>412.828275562084</v>
      </c>
      <c r="AR44" s="49" t="n">
        <v>321.960544551787</v>
      </c>
      <c r="AS44" s="49" t="n">
        <v>2659.93059505005</v>
      </c>
      <c r="AT44" s="49" t="n">
        <v>4899.68346398255</v>
      </c>
      <c r="AU44" s="49" t="n">
        <v>3209.49583986896</v>
      </c>
      <c r="AV44" s="49" t="n">
        <v>1943.87923374977</v>
      </c>
      <c r="AW44" s="49" t="n">
        <v>1085.86544170525</v>
      </c>
      <c r="AX44" s="49" t="n">
        <v>858.013792044519</v>
      </c>
      <c r="AY44" s="50" t="s">
        <v>101</v>
      </c>
    </row>
    <row r="45" customFormat="false" ht="12.75" hidden="false" customHeight="false" outlineLevel="0" collapsed="false">
      <c r="A45" s="48" t="s">
        <v>102</v>
      </c>
      <c r="B45" s="49" t="n">
        <v>199484.361665208</v>
      </c>
      <c r="C45" s="49" t="n">
        <v>136022.498264789</v>
      </c>
      <c r="D45" s="49" t="n">
        <v>35110.1512302366</v>
      </c>
      <c r="E45" s="49" t="n">
        <v>33301.6826982183</v>
      </c>
      <c r="F45" s="49" t="n">
        <v>4224.06919767258</v>
      </c>
      <c r="G45" s="49" t="n">
        <v>12334.1423287365</v>
      </c>
      <c r="H45" s="49" t="n">
        <v>2272.05056491554</v>
      </c>
      <c r="I45" s="49" t="n">
        <v>3938.84995633383</v>
      </c>
      <c r="J45" s="49" t="n">
        <v>968.694471394956</v>
      </c>
      <c r="K45" s="49" t="n">
        <v>6955.1636059445</v>
      </c>
      <c r="L45" s="49" t="n">
        <v>2608.71257322035</v>
      </c>
      <c r="M45" s="49" t="n">
        <v>1808.46853201835</v>
      </c>
      <c r="N45" s="49" t="n">
        <v>6471.07015058318</v>
      </c>
      <c r="O45" s="49" t="n">
        <v>3212.08278657898</v>
      </c>
      <c r="P45" s="49" t="n">
        <v>3020.40399149944</v>
      </c>
      <c r="Q45" s="49" t="n">
        <v>4002.92202708783</v>
      </c>
      <c r="R45" s="49" t="n">
        <v>26680.4940152634</v>
      </c>
      <c r="S45" s="49" t="n">
        <v>5484.28263404521</v>
      </c>
      <c r="T45" s="49" t="n">
        <v>13520.5504720506</v>
      </c>
      <c r="U45" s="49" t="n">
        <v>13670.2510141759</v>
      </c>
      <c r="V45" s="49" t="n">
        <v>2434.44012384925</v>
      </c>
      <c r="W45" s="49" t="n">
        <v>5053.75175786967</v>
      </c>
      <c r="X45" s="49" t="n">
        <v>8334.1462396421</v>
      </c>
      <c r="Y45" s="49" t="n">
        <v>6790.92294368083</v>
      </c>
      <c r="Z45" s="49" t="n">
        <v>2886.64682608568</v>
      </c>
      <c r="AA45" s="49" t="n">
        <v>7473.47262192281</v>
      </c>
      <c r="AB45" s="49" t="n">
        <v>543.83633214545</v>
      </c>
      <c r="AC45" s="49" t="n">
        <v>15084.9121774873</v>
      </c>
      <c r="AD45" s="49" t="n">
        <v>48490.8239522952</v>
      </c>
      <c r="AE45" s="49" t="n">
        <v>20748.363728566</v>
      </c>
      <c r="AF45" s="49" t="n">
        <v>23301.0953452795</v>
      </c>
      <c r="AG45" s="49" t="n">
        <v>764.057951214525</v>
      </c>
      <c r="AH45" s="49" t="n">
        <v>-877.930680578477</v>
      </c>
      <c r="AI45" s="49" t="n">
        <v>151107.410442277</v>
      </c>
      <c r="AJ45" s="49" t="n">
        <v>121341.395386905</v>
      </c>
      <c r="AK45" s="49" t="n">
        <v>28096.7972863337</v>
      </c>
      <c r="AL45" s="49" t="n">
        <v>15084.9121774873</v>
      </c>
      <c r="AM45" s="49" t="n">
        <v>13011.8851088464</v>
      </c>
      <c r="AN45" s="49" t="n">
        <v>123543.282304641</v>
      </c>
      <c r="AO45" s="49" t="n">
        <v>75052.4583523461</v>
      </c>
      <c r="AP45" s="49" t="n">
        <v>62553.3481724255</v>
      </c>
      <c r="AQ45" s="49" t="n">
        <v>6733.56858770768</v>
      </c>
      <c r="AR45" s="49" t="n">
        <v>5765.54159221294</v>
      </c>
      <c r="AS45" s="49" t="n">
        <v>48490.8239522952</v>
      </c>
      <c r="AT45" s="49" t="n">
        <v>75511.1157577849</v>
      </c>
      <c r="AU45" s="49" t="n">
        <v>52172.460922156</v>
      </c>
      <c r="AV45" s="49" t="n">
        <v>28096.7972863337</v>
      </c>
      <c r="AW45" s="49" t="n">
        <v>15084.9121774873</v>
      </c>
      <c r="AX45" s="49" t="n">
        <v>13011.8851088464</v>
      </c>
      <c r="AY45" s="50" t="s">
        <v>103</v>
      </c>
    </row>
    <row r="46" s="1" customFormat="true" ht="12.75" hidden="false" customHeight="false" outlineLevel="0" collapsed="false">
      <c r="A46" s="55" t="s">
        <v>104</v>
      </c>
      <c r="B46" s="56" t="n">
        <v>44204.8871657251</v>
      </c>
      <c r="C46" s="56" t="n">
        <v>38412.6876811581</v>
      </c>
      <c r="D46" s="56" t="n">
        <v>8473.27926044196</v>
      </c>
      <c r="E46" s="56" t="n">
        <v>7574.19564411201</v>
      </c>
      <c r="F46" s="56" t="n">
        <v>1264.2254972233</v>
      </c>
      <c r="G46" s="56" t="n">
        <v>2104.56484599203</v>
      </c>
      <c r="H46" s="56" t="n">
        <v>209.62678119753</v>
      </c>
      <c r="I46" s="56" t="n">
        <v>1448.4488322581</v>
      </c>
      <c r="J46" s="56" t="n">
        <v>179.174540071509</v>
      </c>
      <c r="K46" s="56" t="n">
        <v>1615.55557612479</v>
      </c>
      <c r="L46" s="56" t="n">
        <v>752.599571244748</v>
      </c>
      <c r="M46" s="56" t="n">
        <v>899.083616329943</v>
      </c>
      <c r="N46" s="56" t="n">
        <v>2291.6688442821</v>
      </c>
      <c r="O46" s="56" t="n">
        <v>713.083476436872</v>
      </c>
      <c r="P46" s="56" t="n">
        <v>1392.79107039913</v>
      </c>
      <c r="Q46" s="56" t="n">
        <v>1088.27883816103</v>
      </c>
      <c r="R46" s="56" t="n">
        <v>7289.09706905263</v>
      </c>
      <c r="S46" s="56" t="n">
        <v>1261.11071645966</v>
      </c>
      <c r="T46" s="56" t="n">
        <v>3803.75466083888</v>
      </c>
      <c r="U46" s="56" t="n">
        <v>4170.43244297691</v>
      </c>
      <c r="V46" s="56" t="n">
        <v>648.977126243391</v>
      </c>
      <c r="W46" s="56" t="n">
        <v>1502.95975764937</v>
      </c>
      <c r="X46" s="56" t="n">
        <v>2308.97883696065</v>
      </c>
      <c r="Y46" s="56" t="n">
        <v>2043.08015949141</v>
      </c>
      <c r="Z46" s="56" t="n">
        <v>737.689565868171</v>
      </c>
      <c r="AA46" s="56" t="n">
        <v>3408.21595783805</v>
      </c>
      <c r="AB46" s="56" t="n">
        <v>34.1415711372776</v>
      </c>
      <c r="AC46" s="56" t="n">
        <v>2853.91391617843</v>
      </c>
      <c r="AD46" s="56" t="n">
        <v>7374.15863273835</v>
      </c>
      <c r="AE46" s="56" t="n">
        <v>3300.43707878851</v>
      </c>
      <c r="AF46" s="56" t="n">
        <v>2823.73990165657</v>
      </c>
      <c r="AG46" s="56" t="n">
        <v>359.057087680433</v>
      </c>
      <c r="AH46" s="56" t="n">
        <v>-4794.93015203014</v>
      </c>
      <c r="AI46" s="56" t="n">
        <v>41266.6015973365</v>
      </c>
      <c r="AJ46" s="56" t="n">
        <v>33050.8583819671</v>
      </c>
      <c r="AK46" s="56" t="n">
        <v>7836.22742411655</v>
      </c>
      <c r="AL46" s="56" t="n">
        <v>2853.91391617843</v>
      </c>
      <c r="AM46" s="56" t="n">
        <v>4982.31350793812</v>
      </c>
      <c r="AN46" s="56" t="n">
        <v>28854.3759027668</v>
      </c>
      <c r="AO46" s="56" t="n">
        <v>21480.2172700284</v>
      </c>
      <c r="AP46" s="56" t="n">
        <v>17643.2510498058</v>
      </c>
      <c r="AQ46" s="56" t="n">
        <v>2085.96211763076</v>
      </c>
      <c r="AR46" s="56" t="n">
        <v>1751.00410259183</v>
      </c>
      <c r="AS46" s="56" t="n">
        <v>7374.15863273835</v>
      </c>
      <c r="AT46" s="56" t="n">
        <v>19752.2427561708</v>
      </c>
      <c r="AU46" s="56" t="n">
        <v>13958.6724965819</v>
      </c>
      <c r="AV46" s="56" t="n">
        <v>7836.22742411655</v>
      </c>
      <c r="AW46" s="56" t="n">
        <v>2853.91391617843</v>
      </c>
      <c r="AX46" s="56" t="n">
        <v>4982.31350793812</v>
      </c>
      <c r="AY46" s="57" t="s">
        <v>105</v>
      </c>
    </row>
    <row r="47" customFormat="false" ht="12.75" hidden="false" customHeight="false" outlineLevel="0" collapsed="false">
      <c r="A47" s="48" t="s">
        <v>106</v>
      </c>
      <c r="B47" s="49" t="n">
        <v>100760.651396222</v>
      </c>
      <c r="C47" s="49" t="n">
        <v>66750.0972921888</v>
      </c>
      <c r="D47" s="49" t="n">
        <v>9780.13065949869</v>
      </c>
      <c r="E47" s="49" t="n">
        <v>8933.77189735964</v>
      </c>
      <c r="F47" s="49" t="n">
        <v>1851.79835969714</v>
      </c>
      <c r="G47" s="49" t="n">
        <v>2545.85988255651</v>
      </c>
      <c r="H47" s="49" t="n">
        <v>348.822517069616</v>
      </c>
      <c r="I47" s="49" t="n">
        <v>1733.5531013511</v>
      </c>
      <c r="J47" s="49" t="n">
        <v>474.400639851662</v>
      </c>
      <c r="K47" s="49" t="n">
        <v>1191.61501548417</v>
      </c>
      <c r="L47" s="49" t="n">
        <v>787.72238134944</v>
      </c>
      <c r="M47" s="49" t="n">
        <v>846.358762139057</v>
      </c>
      <c r="N47" s="49" t="n">
        <v>2820.31624848094</v>
      </c>
      <c r="O47" s="49" t="n">
        <v>1346.63869522274</v>
      </c>
      <c r="P47" s="49" t="n">
        <v>1198.12663094525</v>
      </c>
      <c r="Q47" s="49" t="n">
        <v>2173.25298684623</v>
      </c>
      <c r="R47" s="49" t="n">
        <v>13966.792592013</v>
      </c>
      <c r="S47" s="49" t="n">
        <v>3228.96920785453</v>
      </c>
      <c r="T47" s="49" t="n">
        <v>3100.38625617687</v>
      </c>
      <c r="U47" s="49" t="n">
        <v>4277.1562089715</v>
      </c>
      <c r="V47" s="49" t="n">
        <v>785.225467375232</v>
      </c>
      <c r="W47" s="49" t="n">
        <v>1880.67474733139</v>
      </c>
      <c r="X47" s="49" t="n">
        <v>5817.33657238788</v>
      </c>
      <c r="Y47" s="49" t="n">
        <v>4186.19180246713</v>
      </c>
      <c r="Z47" s="49" t="n">
        <v>3113.30842932098</v>
      </c>
      <c r="AA47" s="49" t="n">
        <v>12204.9872067542</v>
      </c>
      <c r="AB47" s="49" t="n">
        <v>200.59437408546</v>
      </c>
      <c r="AC47" s="49" t="n">
        <v>8568.04650043257</v>
      </c>
      <c r="AD47" s="49" t="n">
        <v>20558.2700096382</v>
      </c>
      <c r="AE47" s="49" t="n">
        <v>9801.13509950886</v>
      </c>
      <c r="AF47" s="49" t="n">
        <v>8840.904326524</v>
      </c>
      <c r="AG47" s="49" t="n">
        <v>1290.24856308152</v>
      </c>
      <c r="AH47" s="49" t="n">
        <v>3593.98903088074</v>
      </c>
      <c r="AI47" s="49" t="n">
        <v>75318.1437926213</v>
      </c>
      <c r="AJ47" s="49" t="n">
        <v>55199.0226446064</v>
      </c>
      <c r="AK47" s="49" t="n">
        <v>19133.4906492039</v>
      </c>
      <c r="AL47" s="49" t="n">
        <v>8568.04650043257</v>
      </c>
      <c r="AM47" s="49" t="n">
        <v>10565.4441487714</v>
      </c>
      <c r="AN47" s="49" t="n">
        <v>53351.7778212485</v>
      </c>
      <c r="AO47" s="49" t="n">
        <v>32793.5078116103</v>
      </c>
      <c r="AP47" s="49" t="n">
        <v>25895.8231136197</v>
      </c>
      <c r="AQ47" s="49" t="n">
        <v>3798.43837204908</v>
      </c>
      <c r="AR47" s="49" t="n">
        <v>3099.24632594152</v>
      </c>
      <c r="AS47" s="49" t="n">
        <v>20558.2700096382</v>
      </c>
      <c r="AT47" s="49" t="n">
        <v>42324.0416069256</v>
      </c>
      <c r="AU47" s="49" t="n">
        <v>23954.9889810101</v>
      </c>
      <c r="AV47" s="49" t="n">
        <v>19133.4906492039</v>
      </c>
      <c r="AW47" s="49" t="n">
        <v>8568.04650043257</v>
      </c>
      <c r="AX47" s="49" t="n">
        <v>10565.4441487714</v>
      </c>
      <c r="AY47" s="50" t="s">
        <v>107</v>
      </c>
    </row>
    <row r="48" customFormat="false" ht="12.75" hidden="false" customHeight="false" outlineLevel="0" collapsed="false">
      <c r="A48" s="48" t="s">
        <v>108</v>
      </c>
      <c r="B48" s="49" t="n">
        <v>49530.1547162419</v>
      </c>
      <c r="C48" s="49" t="n">
        <v>32221.3209849574</v>
      </c>
      <c r="D48" s="49" t="n">
        <v>4362.63188347269</v>
      </c>
      <c r="E48" s="49" t="n">
        <v>3965.35670912038</v>
      </c>
      <c r="F48" s="49" t="n">
        <v>706.490004870602</v>
      </c>
      <c r="G48" s="49" t="n">
        <v>971.983635145664</v>
      </c>
      <c r="H48" s="49" t="n">
        <v>102.434933189607</v>
      </c>
      <c r="I48" s="49" t="n">
        <v>796.255396429083</v>
      </c>
      <c r="J48" s="49" t="n">
        <v>138.660842272093</v>
      </c>
      <c r="K48" s="49" t="n">
        <v>805.97359133102</v>
      </c>
      <c r="L48" s="49" t="n">
        <v>443.558305882315</v>
      </c>
      <c r="M48" s="49" t="n">
        <v>397.275174352309</v>
      </c>
      <c r="N48" s="49" t="n">
        <v>1577.29474382128</v>
      </c>
      <c r="O48" s="49" t="n">
        <v>496.822111870437</v>
      </c>
      <c r="P48" s="49" t="n">
        <v>904.158247826124</v>
      </c>
      <c r="Q48" s="49" t="n">
        <v>1463.66889257301</v>
      </c>
      <c r="R48" s="49" t="n">
        <v>5259.82874970272</v>
      </c>
      <c r="S48" s="49" t="n">
        <v>1477.45521127968</v>
      </c>
      <c r="T48" s="49" t="n">
        <v>3765.1938185711</v>
      </c>
      <c r="U48" s="49" t="n">
        <v>4587.71640863544</v>
      </c>
      <c r="V48" s="49" t="n">
        <v>860.165382575185</v>
      </c>
      <c r="W48" s="49" t="n">
        <v>922.006503289592</v>
      </c>
      <c r="X48" s="49" t="n">
        <v>2792.02949280855</v>
      </c>
      <c r="Y48" s="49" t="n">
        <v>2578.13733762628</v>
      </c>
      <c r="Z48" s="49" t="n">
        <v>1964.75680559918</v>
      </c>
      <c r="AA48" s="49" t="n">
        <v>3512.8005911866</v>
      </c>
      <c r="AB48" s="49" t="n">
        <v>-2042.19945360875</v>
      </c>
      <c r="AC48" s="49" t="n">
        <v>3802.8169217075</v>
      </c>
      <c r="AD48" s="49" t="n">
        <v>9706.25137547372</v>
      </c>
      <c r="AE48" s="49" t="n">
        <v>3342.166103102</v>
      </c>
      <c r="AF48" s="49" t="n">
        <v>4586.69368724761</v>
      </c>
      <c r="AG48" s="49" t="n">
        <v>109.057513506736</v>
      </c>
      <c r="AH48" s="49" t="n">
        <v>3690.70792059657</v>
      </c>
      <c r="AI48" s="49" t="n">
        <v>36024.1379066649</v>
      </c>
      <c r="AJ48" s="49" t="n">
        <v>26304.8845378764</v>
      </c>
      <c r="AK48" s="49" t="n">
        <v>9286.73816790958</v>
      </c>
      <c r="AL48" s="49" t="n">
        <v>3802.8169217075</v>
      </c>
      <c r="AM48" s="49" t="n">
        <v>5483.92124620207</v>
      </c>
      <c r="AN48" s="49" t="n">
        <v>26686.5819328221</v>
      </c>
      <c r="AO48" s="49" t="n">
        <v>16980.3305573484</v>
      </c>
      <c r="AP48" s="49" t="n">
        <v>12456.5132557155</v>
      </c>
      <c r="AQ48" s="49" t="n">
        <v>2378.54497779433</v>
      </c>
      <c r="AR48" s="49" t="n">
        <v>2145.27232383857</v>
      </c>
      <c r="AS48" s="49" t="n">
        <v>9706.25137547372</v>
      </c>
      <c r="AT48" s="49" t="n">
        <v>21086.0068029253</v>
      </c>
      <c r="AU48" s="49" t="n">
        <v>14018.7708008764</v>
      </c>
      <c r="AV48" s="49" t="n">
        <v>9286.73816790958</v>
      </c>
      <c r="AW48" s="49" t="n">
        <v>3802.8169217075</v>
      </c>
      <c r="AX48" s="49" t="n">
        <v>5483.92124620207</v>
      </c>
      <c r="AY48" s="50" t="s">
        <v>109</v>
      </c>
    </row>
    <row r="49" customFormat="false" ht="12.75" hidden="false" customHeight="false" outlineLevel="0" collapsed="false">
      <c r="A49" s="48" t="s">
        <v>110</v>
      </c>
      <c r="B49" s="49" t="n">
        <v>2999486.06689091</v>
      </c>
      <c r="C49" s="49" t="n">
        <v>2322493.39796669</v>
      </c>
      <c r="D49" s="49" t="n">
        <v>160492.923668863</v>
      </c>
      <c r="E49" s="49" t="n">
        <v>141457.276280092</v>
      </c>
      <c r="F49" s="49" t="n">
        <v>23229.2172976092</v>
      </c>
      <c r="G49" s="49" t="n">
        <v>32435.97948789</v>
      </c>
      <c r="H49" s="49" t="n">
        <v>6127.41788244804</v>
      </c>
      <c r="I49" s="49" t="n">
        <v>19382.9171102849</v>
      </c>
      <c r="J49" s="49" t="n">
        <v>3237.3438019811</v>
      </c>
      <c r="K49" s="49" t="n">
        <v>33930.391368399</v>
      </c>
      <c r="L49" s="49" t="n">
        <v>23114.0093314801</v>
      </c>
      <c r="M49" s="49" t="n">
        <v>19035.6473887709</v>
      </c>
      <c r="N49" s="49" t="n">
        <v>73956.9298860291</v>
      </c>
      <c r="O49" s="49" t="n">
        <v>29764.8005382953</v>
      </c>
      <c r="P49" s="49" t="n">
        <v>32636.7705100578</v>
      </c>
      <c r="Q49" s="49" t="n">
        <v>101959.04856773</v>
      </c>
      <c r="R49" s="49" t="n">
        <v>474813.167009071</v>
      </c>
      <c r="S49" s="49" t="n">
        <v>84541.2501725006</v>
      </c>
      <c r="T49" s="49" t="n">
        <v>247269.016877932</v>
      </c>
      <c r="U49" s="49" t="n">
        <v>244068.072764477</v>
      </c>
      <c r="V49" s="49" t="n">
        <v>74547.782162668</v>
      </c>
      <c r="W49" s="49" t="n">
        <v>34878.38833329</v>
      </c>
      <c r="X49" s="49" t="n">
        <v>256266.918142874</v>
      </c>
      <c r="Y49" s="49" t="n">
        <v>174355.604640341</v>
      </c>
      <c r="Z49" s="49" t="n">
        <v>143177.16660373</v>
      </c>
      <c r="AA49" s="49" t="n">
        <v>311950.187737289</v>
      </c>
      <c r="AB49" s="49" t="n">
        <v>14764.7235625682</v>
      </c>
      <c r="AC49" s="49" t="n">
        <v>214434.748065705</v>
      </c>
      <c r="AD49" s="49" t="n">
        <v>497854.318179734</v>
      </c>
      <c r="AE49" s="49" t="n">
        <v>106740.08431725</v>
      </c>
      <c r="AF49" s="49" t="n">
        <v>242209.717811001</v>
      </c>
      <c r="AG49" s="49" t="n">
        <v>24320.3797079024</v>
      </c>
      <c r="AH49" s="49" t="n">
        <v>-59616.7770291228</v>
      </c>
      <c r="AI49" s="49" t="n">
        <v>2536928.1460324</v>
      </c>
      <c r="AJ49" s="49" t="n">
        <v>1853579.29476696</v>
      </c>
      <c r="AK49" s="49" t="n">
        <v>590076.566037976</v>
      </c>
      <c r="AL49" s="49" t="n">
        <v>214434.748065705</v>
      </c>
      <c r="AM49" s="49" t="n">
        <v>375641.817972271</v>
      </c>
      <c r="AN49" s="49" t="n">
        <v>1336838.27831475</v>
      </c>
      <c r="AO49" s="49" t="n">
        <v>838983.960135019</v>
      </c>
      <c r="AP49" s="49" t="n">
        <v>474180.102011448</v>
      </c>
      <c r="AQ49" s="49" t="n">
        <v>193674.463268121</v>
      </c>
      <c r="AR49" s="49" t="n">
        <v>171129.39485545</v>
      </c>
      <c r="AS49" s="49" t="n">
        <v>497854.318179734</v>
      </c>
      <c r="AT49" s="49" t="n">
        <v>1683179.46233481</v>
      </c>
      <c r="AU49" s="49" t="n">
        <v>1215463.52090019</v>
      </c>
      <c r="AV49" s="49" t="n">
        <v>590076.566037976</v>
      </c>
      <c r="AW49" s="49" t="n">
        <v>214434.748065705</v>
      </c>
      <c r="AX49" s="49" t="n">
        <v>375641.817972271</v>
      </c>
      <c r="AY49" s="50" t="s">
        <v>111</v>
      </c>
    </row>
    <row r="50" customFormat="false" ht="12.75" hidden="false" customHeight="false" outlineLevel="0" collapsed="false">
      <c r="A50" s="48" t="s">
        <v>112</v>
      </c>
      <c r="B50" s="49" t="n">
        <v>17393102.5501478</v>
      </c>
      <c r="C50" s="49" t="n">
        <v>12943873.2946567</v>
      </c>
      <c r="D50" s="49" t="n">
        <v>763505.942095108</v>
      </c>
      <c r="E50" s="49" t="n">
        <v>678729.850650122</v>
      </c>
      <c r="F50" s="49" t="n">
        <v>132803.595785517</v>
      </c>
      <c r="G50" s="49" t="n">
        <v>154966.716241598</v>
      </c>
      <c r="H50" s="49" t="n">
        <v>13175.8354546155</v>
      </c>
      <c r="I50" s="49" t="n">
        <v>80345.1079826767</v>
      </c>
      <c r="J50" s="49" t="n">
        <v>16999.7545038456</v>
      </c>
      <c r="K50" s="49" t="n">
        <v>108225.065046074</v>
      </c>
      <c r="L50" s="49" t="n">
        <v>172213.775635795</v>
      </c>
      <c r="M50" s="49" t="n">
        <v>84776.0914449865</v>
      </c>
      <c r="N50" s="49" t="n">
        <v>232435.916597681</v>
      </c>
      <c r="O50" s="49" t="n">
        <v>127854.689246678</v>
      </c>
      <c r="P50" s="49" t="n">
        <v>104581.227351003</v>
      </c>
      <c r="Q50" s="49" t="n">
        <v>387780.420295824</v>
      </c>
      <c r="R50" s="49" t="n">
        <v>2181301.22612739</v>
      </c>
      <c r="S50" s="49" t="n">
        <v>487975.326672387</v>
      </c>
      <c r="T50" s="49" t="n">
        <v>2630764.96480002</v>
      </c>
      <c r="U50" s="49" t="n">
        <v>1168011.00244316</v>
      </c>
      <c r="V50" s="49" t="n">
        <v>377335.919324721</v>
      </c>
      <c r="W50" s="49" t="n">
        <v>288170.68394113</v>
      </c>
      <c r="X50" s="49" t="n">
        <v>1109430.42733884</v>
      </c>
      <c r="Y50" s="49" t="n">
        <v>1110147.84729584</v>
      </c>
      <c r="Z50" s="49" t="n">
        <v>753726.739578067</v>
      </c>
      <c r="AA50" s="49" t="n">
        <v>1882653.20735742</v>
      </c>
      <c r="AB50" s="49" t="n">
        <v>-52030.4098861366</v>
      </c>
      <c r="AC50" s="49" t="n">
        <v>1477045.75168485</v>
      </c>
      <c r="AD50" s="49" t="n">
        <v>3415522.67569041</v>
      </c>
      <c r="AE50" s="49" t="n">
        <v>1052117</v>
      </c>
      <c r="AF50" s="49" t="n">
        <v>1366292.1</v>
      </c>
      <c r="AG50" s="49" t="n">
        <v>65448.8</v>
      </c>
      <c r="AH50" s="49" t="n">
        <v>-508787.971884234</v>
      </c>
      <c r="AI50" s="49" t="n">
        <v>14420919.0463416</v>
      </c>
      <c r="AJ50" s="49" t="n">
        <v>11549803.4086645</v>
      </c>
      <c r="AK50" s="49" t="n">
        <v>2557553.63767711</v>
      </c>
      <c r="AL50" s="49" t="n">
        <v>1477045.75168485</v>
      </c>
      <c r="AM50" s="49" t="n">
        <v>1080507.88599226</v>
      </c>
      <c r="AN50" s="49" t="n">
        <v>7187620.19687024</v>
      </c>
      <c r="AO50" s="49" t="n">
        <v>3772097.52117983</v>
      </c>
      <c r="AP50" s="49" t="n">
        <v>2064865.00230432</v>
      </c>
      <c r="AQ50" s="49" t="n">
        <v>805320.932367771</v>
      </c>
      <c r="AR50" s="49" t="n">
        <v>901911.586507737</v>
      </c>
      <c r="AS50" s="49" t="n">
        <v>3415522.67569041</v>
      </c>
      <c r="AT50" s="49" t="n">
        <v>10700851.9350479</v>
      </c>
      <c r="AU50" s="49" t="n">
        <v>7829736.29737079</v>
      </c>
      <c r="AV50" s="49" t="n">
        <v>2557553.63767711</v>
      </c>
      <c r="AW50" s="49" t="n">
        <v>1477045.75168485</v>
      </c>
      <c r="AX50" s="49" t="n">
        <v>1080507.88599226</v>
      </c>
      <c r="AY50" s="50" t="s">
        <v>113</v>
      </c>
    </row>
    <row r="51" customFormat="false" ht="12.75" hidden="false" customHeight="false" outlineLevel="0" collapsed="false">
      <c r="A51" s="48" t="s">
        <v>114</v>
      </c>
      <c r="B51" s="49" t="n">
        <v>797988.372665823</v>
      </c>
      <c r="C51" s="49" t="n">
        <v>614806.58968621</v>
      </c>
      <c r="D51" s="49" t="n">
        <v>130255.128496552</v>
      </c>
      <c r="E51" s="49" t="n">
        <v>119331.12643683</v>
      </c>
      <c r="F51" s="49" t="n">
        <v>17221.5807882831</v>
      </c>
      <c r="G51" s="49" t="n">
        <v>25027.7661058863</v>
      </c>
      <c r="H51" s="49" t="n">
        <v>2822.35663131013</v>
      </c>
      <c r="I51" s="49" t="n">
        <v>21557.0835441577</v>
      </c>
      <c r="J51" s="49" t="n">
        <v>6593.74221588084</v>
      </c>
      <c r="K51" s="49" t="n">
        <v>30474.7786942494</v>
      </c>
      <c r="L51" s="49" t="n">
        <v>15633.8184570627</v>
      </c>
      <c r="M51" s="49" t="n">
        <v>10924.0020597219</v>
      </c>
      <c r="N51" s="49" t="n">
        <v>21204.323244007</v>
      </c>
      <c r="O51" s="49" t="n">
        <v>3005.52500124524</v>
      </c>
      <c r="P51" s="49" t="n">
        <v>18198.7982423053</v>
      </c>
      <c r="Q51" s="49" t="n">
        <v>26774.7219360547</v>
      </c>
      <c r="R51" s="49" t="n">
        <v>110919.614285997</v>
      </c>
      <c r="S51" s="49" t="n">
        <v>43565.7739557822</v>
      </c>
      <c r="T51" s="49" t="n">
        <v>45809.3540528621</v>
      </c>
      <c r="U51" s="49" t="n">
        <v>102397.281304441</v>
      </c>
      <c r="V51" s="49" t="n">
        <v>28779.4171803784</v>
      </c>
      <c r="W51" s="49" t="n">
        <v>18070.1084652479</v>
      </c>
      <c r="X51" s="49" t="n">
        <v>26752.219957945</v>
      </c>
      <c r="Y51" s="49" t="n">
        <v>35606.0600360292</v>
      </c>
      <c r="Z51" s="49" t="n">
        <v>40159.313304503</v>
      </c>
      <c r="AA51" s="49" t="n">
        <v>46254.4507976694</v>
      </c>
      <c r="AB51" s="49" t="n">
        <v>-32961.7601508808</v>
      </c>
      <c r="AC51" s="49" t="n">
        <v>57356.4364956966</v>
      </c>
      <c r="AD51" s="49" t="n">
        <v>160608.183235824</v>
      </c>
      <c r="AE51" s="49" t="n">
        <v>83791.4964104999</v>
      </c>
      <c r="AF51" s="49" t="n">
        <v>74099.3721738102</v>
      </c>
      <c r="AG51" s="49" t="n">
        <v>-920.611253203878</v>
      </c>
      <c r="AH51" s="49" t="n">
        <v>-33862.225498703</v>
      </c>
      <c r="AI51" s="49" t="n">
        <v>672163.026181906</v>
      </c>
      <c r="AJ51" s="49" t="n">
        <v>549757.562430959</v>
      </c>
      <c r="AK51" s="49" t="n">
        <v>122405.4637441</v>
      </c>
      <c r="AL51" s="49" t="n">
        <v>57356.4364956966</v>
      </c>
      <c r="AM51" s="49" t="n">
        <v>65049.0272484039</v>
      </c>
      <c r="AN51" s="49" t="n">
        <v>482393.401063109</v>
      </c>
      <c r="AO51" s="49" t="n">
        <v>321785.217827286</v>
      </c>
      <c r="AP51" s="49" t="n">
        <v>201380.348162484</v>
      </c>
      <c r="AQ51" s="49" t="n">
        <v>40506.4469710676</v>
      </c>
      <c r="AR51" s="49" t="n">
        <v>79898.4226937336</v>
      </c>
      <c r="AS51" s="49" t="n">
        <v>160608.183235824</v>
      </c>
      <c r="AT51" s="49" t="n">
        <v>383339.568505502</v>
      </c>
      <c r="AU51" s="49" t="n">
        <v>288796.038403286</v>
      </c>
      <c r="AV51" s="49" t="n">
        <v>122405.4637441</v>
      </c>
      <c r="AW51" s="49" t="n">
        <v>57356.4364956966</v>
      </c>
      <c r="AX51" s="49" t="n">
        <v>65049.0272484039</v>
      </c>
      <c r="AY51" s="50" t="s">
        <v>115</v>
      </c>
    </row>
    <row r="52" customFormat="false" ht="12.75" hidden="false" customHeight="false" outlineLevel="0" collapsed="false">
      <c r="A52" s="48" t="s">
        <v>116</v>
      </c>
      <c r="B52" s="49" t="n">
        <v>272463.34799797</v>
      </c>
      <c r="C52" s="49" t="n">
        <v>195821.919984058</v>
      </c>
      <c r="D52" s="49" t="n">
        <v>18221.3612022954</v>
      </c>
      <c r="E52" s="49" t="n">
        <v>16507.2212089779</v>
      </c>
      <c r="F52" s="49" t="n">
        <v>2719.80416896361</v>
      </c>
      <c r="G52" s="49" t="n">
        <v>2990.45785211901</v>
      </c>
      <c r="H52" s="49" t="n">
        <v>745.624362418315</v>
      </c>
      <c r="I52" s="49" t="n">
        <v>3403.07204688364</v>
      </c>
      <c r="J52" s="49" t="n">
        <v>443.129070806658</v>
      </c>
      <c r="K52" s="49" t="n">
        <v>2733.07150769992</v>
      </c>
      <c r="L52" s="49" t="n">
        <v>3472.06220008671</v>
      </c>
      <c r="M52" s="49" t="n">
        <v>1714.13999331755</v>
      </c>
      <c r="N52" s="49" t="n">
        <v>6605.80729622917</v>
      </c>
      <c r="O52" s="49" t="n">
        <v>4529.46899163012</v>
      </c>
      <c r="P52" s="49" t="n">
        <v>1869.36784100962</v>
      </c>
      <c r="Q52" s="49" t="n">
        <v>6370.97542407963</v>
      </c>
      <c r="R52" s="49" t="n">
        <v>39406.6455792372</v>
      </c>
      <c r="S52" s="49" t="n">
        <v>7189.57014225062</v>
      </c>
      <c r="T52" s="49" t="n">
        <v>23691.4844162645</v>
      </c>
      <c r="U52" s="49" t="n">
        <v>17150.6870720157</v>
      </c>
      <c r="V52" s="49" t="n">
        <v>4177.88455160302</v>
      </c>
      <c r="W52" s="49" t="n">
        <v>3322.14128868521</v>
      </c>
      <c r="X52" s="49" t="n">
        <v>18082.0541568414</v>
      </c>
      <c r="Y52" s="49" t="n">
        <v>14786.4475429753</v>
      </c>
      <c r="Z52" s="49" t="n">
        <v>8847.98731977468</v>
      </c>
      <c r="AA52" s="49" t="n">
        <v>31962.3425534157</v>
      </c>
      <c r="AB52" s="49" t="n">
        <v>184.415989993142</v>
      </c>
      <c r="AC52" s="49" t="n">
        <v>22204.2158886707</v>
      </c>
      <c r="AD52" s="49" t="n">
        <v>56050.5203542466</v>
      </c>
      <c r="AE52" s="49" t="n">
        <v>11692.5044590616</v>
      </c>
      <c r="AF52" s="49" t="n">
        <v>31235.2924633708</v>
      </c>
      <c r="AG52" s="49" t="n">
        <v>941.980956080078</v>
      </c>
      <c r="AH52" s="49" t="n">
        <v>-2555.28918508483</v>
      </c>
      <c r="AI52" s="49" t="n">
        <v>218026.135872728</v>
      </c>
      <c r="AJ52" s="49" t="n">
        <v>143372.154997464</v>
      </c>
      <c r="AK52" s="49" t="n">
        <v>67279.9947403672</v>
      </c>
      <c r="AL52" s="49" t="n">
        <v>22204.2158886707</v>
      </c>
      <c r="AM52" s="49" t="n">
        <v>45075.7788516965</v>
      </c>
      <c r="AN52" s="49" t="n">
        <v>127021.356731276</v>
      </c>
      <c r="AO52" s="49" t="n">
        <v>70970.8363770295</v>
      </c>
      <c r="AP52" s="49" t="n">
        <v>47071.4067221131</v>
      </c>
      <c r="AQ52" s="49" t="n">
        <v>11902.1283901329</v>
      </c>
      <c r="AR52" s="49" t="n">
        <v>11997.3012647834</v>
      </c>
      <c r="AS52" s="49" t="n">
        <v>56050.5203542466</v>
      </c>
      <c r="AT52" s="49" t="n">
        <v>146870.883505706</v>
      </c>
      <c r="AU52" s="49" t="n">
        <v>89651.5107230218</v>
      </c>
      <c r="AV52" s="49" t="n">
        <v>67279.9947403672</v>
      </c>
      <c r="AW52" s="49" t="n">
        <v>22204.2158886707</v>
      </c>
      <c r="AX52" s="49" t="n">
        <v>45075.7788516965</v>
      </c>
      <c r="AY52" s="50" t="s">
        <v>117</v>
      </c>
    </row>
    <row r="53" customFormat="false" ht="12.75" hidden="false" customHeight="false" outlineLevel="0" collapsed="false">
      <c r="A53" s="48" t="s">
        <v>118</v>
      </c>
      <c r="B53" s="49" t="n">
        <v>2839162.44325902</v>
      </c>
      <c r="C53" s="49" t="n">
        <v>2015925.48372841</v>
      </c>
      <c r="D53" s="49" t="n">
        <v>202341.624895392</v>
      </c>
      <c r="E53" s="49" t="n">
        <v>185109.758968622</v>
      </c>
      <c r="F53" s="49" t="n">
        <v>32917.3255001572</v>
      </c>
      <c r="G53" s="49" t="n">
        <v>49368.0371349262</v>
      </c>
      <c r="H53" s="49" t="n">
        <v>11216.6594622634</v>
      </c>
      <c r="I53" s="49" t="n">
        <v>27329.9044294161</v>
      </c>
      <c r="J53" s="49" t="n">
        <v>4110.68681435725</v>
      </c>
      <c r="K53" s="49" t="n">
        <v>37215.0353349818</v>
      </c>
      <c r="L53" s="49" t="n">
        <v>22952.1102925198</v>
      </c>
      <c r="M53" s="49" t="n">
        <v>17231.8659267702</v>
      </c>
      <c r="N53" s="49" t="n">
        <v>53626.5778108433</v>
      </c>
      <c r="O53" s="49" t="n">
        <v>26940.6553438902</v>
      </c>
      <c r="P53" s="49" t="n">
        <v>26685.9224656263</v>
      </c>
      <c r="Q53" s="49" t="n">
        <v>59591.665580225</v>
      </c>
      <c r="R53" s="49" t="n">
        <v>422123.077249921</v>
      </c>
      <c r="S53" s="49" t="n">
        <v>75379.5874763458</v>
      </c>
      <c r="T53" s="49" t="n">
        <v>269485.426856631</v>
      </c>
      <c r="U53" s="49" t="n">
        <v>200145.94556406</v>
      </c>
      <c r="V53" s="49" t="n">
        <v>48287.0967416124</v>
      </c>
      <c r="W53" s="49" t="n">
        <v>40319.0217946413</v>
      </c>
      <c r="X53" s="49" t="n">
        <v>160080.245449405</v>
      </c>
      <c r="Y53" s="49" t="n">
        <v>139722.964044303</v>
      </c>
      <c r="Z53" s="49" t="n">
        <v>101549.322949659</v>
      </c>
      <c r="AA53" s="49" t="n">
        <v>300170.5260358</v>
      </c>
      <c r="AB53" s="49" t="n">
        <v>-8610.50197881649</v>
      </c>
      <c r="AC53" s="49" t="n">
        <v>240532.847034437</v>
      </c>
      <c r="AD53" s="49" t="n">
        <v>618130.556847229</v>
      </c>
      <c r="AE53" s="49" t="n">
        <v>93548.3182522147</v>
      </c>
      <c r="AF53" s="49" t="n">
        <v>339999.402327788</v>
      </c>
      <c r="AG53" s="49" t="n">
        <v>20991.5812494352</v>
      </c>
      <c r="AH53" s="49" t="n">
        <v>-56418.0256004919</v>
      </c>
      <c r="AI53" s="49" t="n">
        <v>2256458.33076285</v>
      </c>
      <c r="AJ53" s="49" t="n">
        <v>1513633.37652336</v>
      </c>
      <c r="AK53" s="49" t="n">
        <v>684067.897039094</v>
      </c>
      <c r="AL53" s="49" t="n">
        <v>240532.847034437</v>
      </c>
      <c r="AM53" s="49" t="n">
        <v>443535.050004657</v>
      </c>
      <c r="AN53" s="49" t="n">
        <v>1353044.01890442</v>
      </c>
      <c r="AO53" s="49" t="n">
        <v>734913.462057191</v>
      </c>
      <c r="AP53" s="49" t="n">
        <v>486578.735907614</v>
      </c>
      <c r="AQ53" s="49" t="n">
        <v>119178.286918767</v>
      </c>
      <c r="AR53" s="49" t="n">
        <v>129156.43923081</v>
      </c>
      <c r="AS53" s="49" t="n">
        <v>618130.556847229</v>
      </c>
      <c r="AT53" s="49" t="n">
        <v>1530155.37068447</v>
      </c>
      <c r="AU53" s="49" t="n">
        <v>992733.394958914</v>
      </c>
      <c r="AV53" s="49" t="n">
        <v>684067.897039094</v>
      </c>
      <c r="AW53" s="49" t="n">
        <v>240532.847034437</v>
      </c>
      <c r="AX53" s="49" t="n">
        <v>443535.050004657</v>
      </c>
      <c r="AY53" s="50" t="s">
        <v>119</v>
      </c>
    </row>
    <row r="54" customFormat="false" ht="12.75" hidden="false" customHeight="false" outlineLevel="0" collapsed="false">
      <c r="A54" s="65" t="s">
        <v>120</v>
      </c>
      <c r="B54" s="51" t="n">
        <v>57020.0250249708</v>
      </c>
      <c r="C54" s="51" t="n">
        <v>39568.499167879</v>
      </c>
      <c r="D54" s="51" t="n">
        <v>7389.73886721867</v>
      </c>
      <c r="E54" s="51" t="n">
        <v>6345.16876857421</v>
      </c>
      <c r="F54" s="51" t="n">
        <v>1294.3684374825</v>
      </c>
      <c r="G54" s="51" t="n">
        <v>1247.68865151846</v>
      </c>
      <c r="H54" s="51" t="n">
        <v>261.260056524039</v>
      </c>
      <c r="I54" s="51" t="n">
        <v>1229.64108184187</v>
      </c>
      <c r="J54" s="51" t="n">
        <v>289.111110580384</v>
      </c>
      <c r="K54" s="51" t="n">
        <v>877.62753198413</v>
      </c>
      <c r="L54" s="51" t="n">
        <v>1145.47189864283</v>
      </c>
      <c r="M54" s="51" t="n">
        <v>1044.57009864446</v>
      </c>
      <c r="N54" s="51" t="n">
        <v>2973.98880856322</v>
      </c>
      <c r="O54" s="51" t="n">
        <v>1347.20454798011</v>
      </c>
      <c r="P54" s="51" t="n">
        <v>1469.16292479111</v>
      </c>
      <c r="Q54" s="51" t="n">
        <v>1641.3929925926</v>
      </c>
      <c r="R54" s="51" t="n">
        <v>7915.57472352368</v>
      </c>
      <c r="S54" s="51" t="n">
        <v>2062.61445382599</v>
      </c>
      <c r="T54" s="51" t="n">
        <v>4451.8186890124</v>
      </c>
      <c r="U54" s="51" t="n">
        <v>3841.82913166907</v>
      </c>
      <c r="V54" s="51" t="n">
        <v>617.330012507706</v>
      </c>
      <c r="W54" s="51" t="n">
        <v>1244.71350483554</v>
      </c>
      <c r="X54" s="51" t="n">
        <v>3968.0930378</v>
      </c>
      <c r="Y54" s="51" t="n">
        <v>3160.78161605087</v>
      </c>
      <c r="Z54" s="51" t="n">
        <v>6243.08406122783</v>
      </c>
      <c r="AA54" s="51" t="n">
        <v>3535.55180419032</v>
      </c>
      <c r="AB54" s="51" t="n">
        <v>-8860.68252263123</v>
      </c>
      <c r="AC54" s="51" t="n">
        <v>5729.78529127369</v>
      </c>
      <c r="AD54" s="51" t="n">
        <v>11086.8046969496</v>
      </c>
      <c r="AE54" s="51" t="n">
        <v>3492.92129416057</v>
      </c>
      <c r="AF54" s="51" t="n">
        <v>6128.27578082515</v>
      </c>
      <c r="AG54" s="51" t="n">
        <v>-507.882657002856</v>
      </c>
      <c r="AH54" s="51" t="n">
        <v>1142.81852587145</v>
      </c>
      <c r="AI54" s="51" t="n">
        <v>45298.2844591527</v>
      </c>
      <c r="AJ54" s="51" t="n">
        <v>33263.3336559979</v>
      </c>
      <c r="AK54" s="51" t="n">
        <v>11447.9792144606</v>
      </c>
      <c r="AL54" s="51" t="n">
        <v>5729.78529127369</v>
      </c>
      <c r="AM54" s="51" t="n">
        <v>5718.19392318691</v>
      </c>
      <c r="AN54" s="51" t="n">
        <v>34602.9350479048</v>
      </c>
      <c r="AO54" s="51" t="n">
        <v>23516.1303509552</v>
      </c>
      <c r="AP54" s="51" t="n">
        <v>17931.5723481487</v>
      </c>
      <c r="AQ54" s="51" t="n">
        <v>2785.73662027077</v>
      </c>
      <c r="AR54" s="51" t="n">
        <v>2798.82138253574</v>
      </c>
      <c r="AS54" s="51" t="n">
        <v>11086.8046969496</v>
      </c>
      <c r="AT54" s="51" t="n">
        <v>30642.8366308286</v>
      </c>
      <c r="AU54" s="51" t="n">
        <v>21285.0307778684</v>
      </c>
      <c r="AV54" s="51" t="n">
        <v>11447.9792144606</v>
      </c>
      <c r="AW54" s="51" t="n">
        <v>5729.78529127369</v>
      </c>
      <c r="AX54" s="51" t="n">
        <v>5718.19392318691</v>
      </c>
      <c r="AY54" s="66" t="s">
        <v>121</v>
      </c>
    </row>
    <row r="55" customFormat="false" ht="12.75" hidden="false" customHeight="false" outlineLevel="0" collapsed="false">
      <c r="A55" s="48" t="s">
        <v>122</v>
      </c>
      <c r="B55" s="49" t="n">
        <v>4587.57997989996</v>
      </c>
      <c r="C55" s="49" t="n">
        <v>4102.52612155243</v>
      </c>
      <c r="D55" s="49" t="n">
        <v>1252.78118641941</v>
      </c>
      <c r="E55" s="49" t="n">
        <v>1146.95863920344</v>
      </c>
      <c r="F55" s="49" t="n">
        <v>183.654119905555</v>
      </c>
      <c r="G55" s="49" t="n">
        <v>303.007805105909</v>
      </c>
      <c r="H55" s="49" t="n">
        <v>30.4891736465249</v>
      </c>
      <c r="I55" s="49" t="n">
        <v>201.611169873088</v>
      </c>
      <c r="J55" s="49" t="n">
        <v>24.5003946621906</v>
      </c>
      <c r="K55" s="49" t="n">
        <v>309.670553900487</v>
      </c>
      <c r="L55" s="49" t="n">
        <v>94.0254221096882</v>
      </c>
      <c r="M55" s="49" t="n">
        <v>105.822547215963</v>
      </c>
      <c r="N55" s="49" t="n">
        <v>224.031281092907</v>
      </c>
      <c r="O55" s="49" t="n">
        <v>128.234696835694</v>
      </c>
      <c r="P55" s="49" t="n">
        <v>95.7965829304795</v>
      </c>
      <c r="Q55" s="49" t="n">
        <v>208.793989860075</v>
      </c>
      <c r="R55" s="49" t="n">
        <v>631.396947063911</v>
      </c>
      <c r="S55" s="49" t="n">
        <v>392.755907002227</v>
      </c>
      <c r="T55" s="49" t="n">
        <v>293.202639263149</v>
      </c>
      <c r="U55" s="49" t="n">
        <v>421.714058720648</v>
      </c>
      <c r="V55" s="49" t="n">
        <v>104.624526076567</v>
      </c>
      <c r="W55" s="49" t="n">
        <v>202.993606665222</v>
      </c>
      <c r="X55" s="49" t="n">
        <v>198.291962051877</v>
      </c>
      <c r="Y55" s="49" t="n">
        <v>254.677848339057</v>
      </c>
      <c r="Z55" s="49" t="n">
        <v>658.278784897992</v>
      </c>
      <c r="AA55" s="49" t="n">
        <v>221.693536320717</v>
      </c>
      <c r="AB55" s="49" t="n">
        <v>-858.085626144756</v>
      </c>
      <c r="AC55" s="49" t="n">
        <v>467.673645014378</v>
      </c>
      <c r="AD55" s="49" t="n">
        <v>871.796741183275</v>
      </c>
      <c r="AE55" s="49" t="n">
        <v>269.660218375578</v>
      </c>
      <c r="AF55" s="49" t="n">
        <v>579.236538406674</v>
      </c>
      <c r="AG55" s="49" t="n">
        <v>55.8554918210595</v>
      </c>
      <c r="AH55" s="49" t="n">
        <v>-910.272019671185</v>
      </c>
      <c r="AI55" s="49" t="n">
        <v>4570.19976656681</v>
      </c>
      <c r="AJ55" s="49" t="n">
        <v>3681.4208109444</v>
      </c>
      <c r="AK55" s="49" t="n">
        <v>888.778935721401</v>
      </c>
      <c r="AL55" s="49" t="n">
        <v>467.673645014378</v>
      </c>
      <c r="AM55" s="49" t="n">
        <v>421.105290707023</v>
      </c>
      <c r="AN55" s="49" t="n">
        <v>3896.40444502692</v>
      </c>
      <c r="AO55" s="49" t="n">
        <v>3024.60770384364</v>
      </c>
      <c r="AP55" s="49" t="n">
        <v>2241.18323716159</v>
      </c>
      <c r="AQ55" s="49" t="n">
        <v>379.954464721364</v>
      </c>
      <c r="AR55" s="49" t="n">
        <v>403.470001960687</v>
      </c>
      <c r="AS55" s="49" t="n">
        <v>871.796741183275</v>
      </c>
      <c r="AT55" s="49" t="n">
        <v>2403.67768886792</v>
      </c>
      <c r="AU55" s="49" t="n">
        <v>1704.40819841378</v>
      </c>
      <c r="AV55" s="49" t="n">
        <v>888.778935721401</v>
      </c>
      <c r="AW55" s="49" t="n">
        <v>467.673645014378</v>
      </c>
      <c r="AX55" s="49" t="n">
        <v>421.105290707023</v>
      </c>
      <c r="AY55" s="50" t="s">
        <v>123</v>
      </c>
    </row>
    <row r="56" customFormat="false" ht="12.75" hidden="false" customHeight="false" outlineLevel="0" collapsed="false">
      <c r="A56" s="48" t="s">
        <v>124</v>
      </c>
      <c r="B56" s="49" t="n">
        <v>207846.071240346</v>
      </c>
      <c r="C56" s="49" t="n">
        <v>121800.816143214</v>
      </c>
      <c r="D56" s="49" t="n">
        <v>16662.2262600975</v>
      </c>
      <c r="E56" s="49" t="n">
        <v>14938.4745780628</v>
      </c>
      <c r="F56" s="49" t="n">
        <v>2314.36405117554</v>
      </c>
      <c r="G56" s="49" t="n">
        <v>3941.3185191783</v>
      </c>
      <c r="H56" s="49" t="n">
        <v>380.443405672692</v>
      </c>
      <c r="I56" s="49" t="n">
        <v>2858.86644827624</v>
      </c>
      <c r="J56" s="49" t="n">
        <v>633.783252054025</v>
      </c>
      <c r="K56" s="49" t="n">
        <v>2875.92280157007</v>
      </c>
      <c r="L56" s="49" t="n">
        <v>1933.77610013595</v>
      </c>
      <c r="M56" s="49" t="n">
        <v>1723.75168203473</v>
      </c>
      <c r="N56" s="49" t="n">
        <v>8478.98304038432</v>
      </c>
      <c r="O56" s="49" t="n">
        <v>3658.49141794999</v>
      </c>
      <c r="P56" s="49" t="n">
        <v>4315.83556480822</v>
      </c>
      <c r="Q56" s="49" t="n">
        <v>3373.97795410789</v>
      </c>
      <c r="R56" s="49" t="n">
        <v>27247.4280233258</v>
      </c>
      <c r="S56" s="49" t="n">
        <v>5396.89036383028</v>
      </c>
      <c r="T56" s="49" t="n">
        <v>14275.6377072625</v>
      </c>
      <c r="U56" s="49" t="n">
        <v>9896.15399927886</v>
      </c>
      <c r="V56" s="49" t="n">
        <v>3100.93175608779</v>
      </c>
      <c r="W56" s="49" t="n">
        <v>2927.910951864</v>
      </c>
      <c r="X56" s="49" t="n">
        <v>10226.3437990122</v>
      </c>
      <c r="Y56" s="49" t="n">
        <v>8224.14955854505</v>
      </c>
      <c r="Z56" s="49" t="n">
        <v>8785.66012715062</v>
      </c>
      <c r="AA56" s="49" t="n">
        <v>10181.6792806411</v>
      </c>
      <c r="AB56" s="49" t="n">
        <v>-3876.22492228572</v>
      </c>
      <c r="AC56" s="49" t="n">
        <v>19025.6875542291</v>
      </c>
      <c r="AD56" s="49" t="n">
        <v>52232.6728729259</v>
      </c>
      <c r="AE56" s="49" t="n">
        <v>20800.3673872005</v>
      </c>
      <c r="AF56" s="49" t="n">
        <v>20954.1154757898</v>
      </c>
      <c r="AG56" s="49" t="n">
        <v>1558.68087303845</v>
      </c>
      <c r="AH56" s="49" t="n">
        <v>13228.2137969385</v>
      </c>
      <c r="AI56" s="49" t="n">
        <v>140826.503697444</v>
      </c>
      <c r="AJ56" s="49" t="n">
        <v>98497.2120920931</v>
      </c>
      <c r="AK56" s="49" t="n">
        <v>40913.8070091178</v>
      </c>
      <c r="AL56" s="49" t="n">
        <v>19025.6875542291</v>
      </c>
      <c r="AM56" s="49" t="n">
        <v>21888.1194548888</v>
      </c>
      <c r="AN56" s="49" t="n">
        <v>110097.337329566</v>
      </c>
      <c r="AO56" s="49" t="n">
        <v>57864.6644566401</v>
      </c>
      <c r="AP56" s="49" t="n">
        <v>43325.4345284534</v>
      </c>
      <c r="AQ56" s="49" t="n">
        <v>6403.31157174456</v>
      </c>
      <c r="AR56" s="49" t="n">
        <v>8135.91835644222</v>
      </c>
      <c r="AS56" s="49" t="n">
        <v>52232.6728729259</v>
      </c>
      <c r="AT56" s="49" t="n">
        <v>86838.0641630891</v>
      </c>
      <c r="AU56" s="49" t="n">
        <v>56270.9590618197</v>
      </c>
      <c r="AV56" s="49" t="n">
        <v>40913.8070091178</v>
      </c>
      <c r="AW56" s="49" t="n">
        <v>19025.6875542291</v>
      </c>
      <c r="AX56" s="49" t="n">
        <v>21888.1194548888</v>
      </c>
      <c r="AY56" s="50" t="s">
        <v>125</v>
      </c>
    </row>
    <row r="57" customFormat="false" ht="12.75" hidden="false" customHeight="false" outlineLevel="0" collapsed="false">
      <c r="A57" s="48" t="s">
        <v>126</v>
      </c>
      <c r="B57" s="49" t="n">
        <v>258733.355978645</v>
      </c>
      <c r="C57" s="49" t="n">
        <v>187792.75091642</v>
      </c>
      <c r="D57" s="49" t="n">
        <v>27411.815398497</v>
      </c>
      <c r="E57" s="49" t="n">
        <v>24012.5798836543</v>
      </c>
      <c r="F57" s="49" t="n">
        <v>4724.59075560975</v>
      </c>
      <c r="G57" s="49" t="n">
        <v>6494.66796364054</v>
      </c>
      <c r="H57" s="49" t="n">
        <v>785.310930931903</v>
      </c>
      <c r="I57" s="49" t="n">
        <v>3621.61186646993</v>
      </c>
      <c r="J57" s="49" t="n">
        <v>983.956078607676</v>
      </c>
      <c r="K57" s="49" t="n">
        <v>5236.63114302828</v>
      </c>
      <c r="L57" s="49" t="n">
        <v>2165.81114536626</v>
      </c>
      <c r="M57" s="49" t="n">
        <v>3399.23551484271</v>
      </c>
      <c r="N57" s="49" t="n">
        <v>5027.60524152955</v>
      </c>
      <c r="O57" s="49" t="n">
        <v>2991.28050703628</v>
      </c>
      <c r="P57" s="49" t="n">
        <v>2036.32473449327</v>
      </c>
      <c r="Q57" s="49" t="n">
        <v>9261.44237178133</v>
      </c>
      <c r="R57" s="49" t="n">
        <v>26891.9832458779</v>
      </c>
      <c r="S57" s="49" t="n">
        <v>10919.6953905374</v>
      </c>
      <c r="T57" s="49" t="n">
        <v>19722.9260990754</v>
      </c>
      <c r="U57" s="49" t="n">
        <v>21678.1438639732</v>
      </c>
      <c r="V57" s="49" t="n">
        <v>5057.50361795686</v>
      </c>
      <c r="W57" s="49" t="n">
        <v>6169.20112545399</v>
      </c>
      <c r="X57" s="49" t="n">
        <v>12291.2379585893</v>
      </c>
      <c r="Y57" s="49" t="n">
        <v>16272.3395887285</v>
      </c>
      <c r="Z57" s="49" t="n">
        <v>8709.28727374358</v>
      </c>
      <c r="AA57" s="49" t="n">
        <v>23924.6103084506</v>
      </c>
      <c r="AB57" s="49" t="n">
        <v>-487.53694981778</v>
      </c>
      <c r="AC57" s="49" t="n">
        <v>11301.2609325568</v>
      </c>
      <c r="AD57" s="49" t="n">
        <v>59549.955892634</v>
      </c>
      <c r="AE57" s="49" t="n">
        <v>19633.0618391847</v>
      </c>
      <c r="AF57" s="49" t="n">
        <v>34233.8951650822</v>
      </c>
      <c r="AG57" s="49" t="n">
        <v>-2213.68788989614</v>
      </c>
      <c r="AH57" s="49" t="n">
        <v>2303.07612693031</v>
      </c>
      <c r="AI57" s="49" t="n">
        <v>199094.011848977</v>
      </c>
      <c r="AJ57" s="49" t="n">
        <v>163361.112302202</v>
      </c>
      <c r="AK57" s="49" t="n">
        <v>33658.2800069158</v>
      </c>
      <c r="AL57" s="49" t="n">
        <v>11301.2609325568</v>
      </c>
      <c r="AM57" s="49" t="n">
        <v>22357.0190743589</v>
      </c>
      <c r="AN57" s="49" t="n">
        <v>139957.517221154</v>
      </c>
      <c r="AO57" s="49" t="n">
        <v>80407.5613285196</v>
      </c>
      <c r="AP57" s="49" t="n">
        <v>50891.2530635799</v>
      </c>
      <c r="AQ57" s="49" t="n">
        <v>13830.7461606102</v>
      </c>
      <c r="AR57" s="49" t="n">
        <v>15685.5621043296</v>
      </c>
      <c r="AS57" s="49" t="n">
        <v>59549.955892634</v>
      </c>
      <c r="AT57" s="49" t="n">
        <v>119173.987470275</v>
      </c>
      <c r="AU57" s="49" t="n">
        <v>83441.0879234999</v>
      </c>
      <c r="AV57" s="49" t="n">
        <v>33658.2800069158</v>
      </c>
      <c r="AW57" s="49" t="n">
        <v>11301.2609325568</v>
      </c>
      <c r="AX57" s="49" t="n">
        <v>22357.0190743589</v>
      </c>
      <c r="AY57" s="50" t="s">
        <v>127</v>
      </c>
    </row>
    <row r="58" customFormat="false" ht="12.75" hidden="false" customHeight="false" outlineLevel="0" collapsed="false">
      <c r="A58" s="48" t="s">
        <v>128</v>
      </c>
      <c r="B58" s="49" t="n">
        <v>703219.675677785</v>
      </c>
      <c r="C58" s="49" t="n">
        <v>424255.06409376</v>
      </c>
      <c r="D58" s="49" t="n">
        <v>33547.3317673944</v>
      </c>
      <c r="E58" s="49" t="n">
        <v>30410.2174572348</v>
      </c>
      <c r="F58" s="49" t="n">
        <v>5023.90250042514</v>
      </c>
      <c r="G58" s="49" t="n">
        <v>7409.78180487201</v>
      </c>
      <c r="H58" s="49" t="n">
        <v>1140.6140488384</v>
      </c>
      <c r="I58" s="49" t="n">
        <v>5101.77459311981</v>
      </c>
      <c r="J58" s="49" t="n">
        <v>836.003170290488</v>
      </c>
      <c r="K58" s="49" t="n">
        <v>6590.78805951638</v>
      </c>
      <c r="L58" s="49" t="n">
        <v>4307.35328017253</v>
      </c>
      <c r="M58" s="49" t="n">
        <v>3137.11431015966</v>
      </c>
      <c r="N58" s="49" t="n">
        <v>13354.116783765</v>
      </c>
      <c r="O58" s="49" t="n">
        <v>6570.46226305068</v>
      </c>
      <c r="P58" s="49" t="n">
        <v>5448.32335491128</v>
      </c>
      <c r="Q58" s="49" t="n">
        <v>12401.3839144657</v>
      </c>
      <c r="R58" s="49" t="n">
        <v>92261.1026598668</v>
      </c>
      <c r="S58" s="49" t="n">
        <v>14667.918720522</v>
      </c>
      <c r="T58" s="49" t="n">
        <v>55300.1273026908</v>
      </c>
      <c r="U58" s="49" t="n">
        <v>34628.5839338422</v>
      </c>
      <c r="V58" s="49" t="n">
        <v>12938.3391522741</v>
      </c>
      <c r="W58" s="49" t="n">
        <v>9625.12644392651</v>
      </c>
      <c r="X58" s="49" t="n">
        <v>35072.540705603</v>
      </c>
      <c r="Y58" s="49" t="n">
        <v>33280.1790961672</v>
      </c>
      <c r="Z58" s="49" t="n">
        <v>25816.1077107479</v>
      </c>
      <c r="AA58" s="49" t="n">
        <v>64300.5450536766</v>
      </c>
      <c r="AB58" s="49" t="n">
        <v>1.0923215387435E-006</v>
      </c>
      <c r="AC58" s="49" t="n">
        <v>33738.8630647244</v>
      </c>
      <c r="AD58" s="49" t="n">
        <v>167364.304612587</v>
      </c>
      <c r="AE58" s="49" t="n">
        <v>50056.2028116507</v>
      </c>
      <c r="AF58" s="49" t="n">
        <v>65896.443583827</v>
      </c>
      <c r="AG58" s="49" t="n">
        <v>-5059.41490315215</v>
      </c>
      <c r="AH58" s="49" t="n">
        <v>82920.858809866</v>
      </c>
      <c r="AI58" s="49" t="n">
        <v>457993.927158485</v>
      </c>
      <c r="AJ58" s="49" t="n">
        <v>367469.527335379</v>
      </c>
      <c r="AK58" s="49" t="n">
        <v>78619.0781281707</v>
      </c>
      <c r="AL58" s="49" t="n">
        <v>33738.8630647244</v>
      </c>
      <c r="AM58" s="49" t="n">
        <v>44880.2150634463</v>
      </c>
      <c r="AN58" s="49" t="n">
        <v>295638.220182831</v>
      </c>
      <c r="AO58" s="49" t="n">
        <v>128273.915570245</v>
      </c>
      <c r="AP58" s="49" t="n">
        <v>80038.2980754726</v>
      </c>
      <c r="AQ58" s="49" t="n">
        <v>21762.0168308064</v>
      </c>
      <c r="AR58" s="49" t="n">
        <v>26473.6006639657</v>
      </c>
      <c r="AS58" s="49" t="n">
        <v>167364.304612587</v>
      </c>
      <c r="AT58" s="49" t="n">
        <v>329720.011587148</v>
      </c>
      <c r="AU58" s="49" t="n">
        <v>239992.084613993</v>
      </c>
      <c r="AV58" s="49" t="n">
        <v>78619.0781281707</v>
      </c>
      <c r="AW58" s="49" t="n">
        <v>33738.8630647244</v>
      </c>
      <c r="AX58" s="49" t="n">
        <v>44880.2150634463</v>
      </c>
      <c r="AY58" s="50" t="s">
        <v>129</v>
      </c>
    </row>
    <row r="59" customFormat="false" ht="12.75" hidden="false" customHeight="false" outlineLevel="0" collapsed="false">
      <c r="A59" s="48" t="s">
        <v>130</v>
      </c>
      <c r="B59" s="49" t="n">
        <v>574065.885670141</v>
      </c>
      <c r="C59" s="49" t="n">
        <v>372776.674296076</v>
      </c>
      <c r="D59" s="49" t="n">
        <v>31680.6263798248</v>
      </c>
      <c r="E59" s="49" t="n">
        <v>28412.3861190876</v>
      </c>
      <c r="F59" s="49" t="n">
        <v>4611.08702650377</v>
      </c>
      <c r="G59" s="49" t="n">
        <v>5649.90126901886</v>
      </c>
      <c r="H59" s="49" t="n">
        <v>1907.16612547098</v>
      </c>
      <c r="I59" s="49" t="n">
        <v>5137.49345764912</v>
      </c>
      <c r="J59" s="49" t="n">
        <v>762.341502092629</v>
      </c>
      <c r="K59" s="49" t="n">
        <v>5527.85080285025</v>
      </c>
      <c r="L59" s="49" t="n">
        <v>4816.54593550205</v>
      </c>
      <c r="M59" s="49" t="n">
        <v>3268.2402607371</v>
      </c>
      <c r="N59" s="49" t="n">
        <v>9365.65990570753</v>
      </c>
      <c r="O59" s="49" t="n">
        <v>5235.92125294638</v>
      </c>
      <c r="P59" s="49" t="n">
        <v>3790.41794215858</v>
      </c>
      <c r="Q59" s="49" t="n">
        <v>12161.8842058858</v>
      </c>
      <c r="R59" s="49" t="n">
        <v>67710.0056400251</v>
      </c>
      <c r="S59" s="49" t="n">
        <v>13189.6162081826</v>
      </c>
      <c r="T59" s="49" t="n">
        <v>45404.0849577502</v>
      </c>
      <c r="U59" s="49" t="n">
        <v>32284.9001334719</v>
      </c>
      <c r="V59" s="49" t="n">
        <v>8855.87683569152</v>
      </c>
      <c r="W59" s="49" t="n">
        <v>8094.41024733487</v>
      </c>
      <c r="X59" s="49" t="n">
        <v>33178.770214531</v>
      </c>
      <c r="Y59" s="49" t="n">
        <v>36293.1707867812</v>
      </c>
      <c r="Z59" s="49" t="n">
        <v>15655.4147536366</v>
      </c>
      <c r="AA59" s="49" t="n">
        <v>67223.850208175</v>
      </c>
      <c r="AB59" s="49" t="n">
        <v>534.28065476914</v>
      </c>
      <c r="AC59" s="49" t="n">
        <v>42470.2074248721</v>
      </c>
      <c r="AD59" s="49" t="n">
        <v>132322.387876685</v>
      </c>
      <c r="AE59" s="49" t="n">
        <v>36644.8860842637</v>
      </c>
      <c r="AF59" s="49" t="n">
        <v>54328.058837847</v>
      </c>
      <c r="AG59" s="49" t="n">
        <v>1721.97601219666</v>
      </c>
      <c r="AH59" s="49" t="n">
        <v>24774.640060311</v>
      </c>
      <c r="AI59" s="49" t="n">
        <v>415246.881720948</v>
      </c>
      <c r="AJ59" s="49" t="n">
        <v>256486.496990003</v>
      </c>
      <c r="AK59" s="49" t="n">
        <v>150413.562060304</v>
      </c>
      <c r="AL59" s="49" t="n">
        <v>42470.2074248721</v>
      </c>
      <c r="AM59" s="49" t="n">
        <v>107943.354635432</v>
      </c>
      <c r="AN59" s="49" t="n">
        <v>254367.385774327</v>
      </c>
      <c r="AO59" s="49" t="n">
        <v>122044.997897641</v>
      </c>
      <c r="AP59" s="49" t="n">
        <v>78003.361847843</v>
      </c>
      <c r="AQ59" s="49" t="n">
        <v>22943.7824410651</v>
      </c>
      <c r="AR59" s="49" t="n">
        <v>21097.8536087332</v>
      </c>
      <c r="AS59" s="49" t="n">
        <v>132322.387876685</v>
      </c>
      <c r="AT59" s="49" t="n">
        <v>292667.603168537</v>
      </c>
      <c r="AU59" s="49" t="n">
        <v>170337.021567237</v>
      </c>
      <c r="AV59" s="49" t="n">
        <v>150413.562060304</v>
      </c>
      <c r="AW59" s="49" t="n">
        <v>42470.2074248721</v>
      </c>
      <c r="AX59" s="49" t="n">
        <v>107943.354635432</v>
      </c>
      <c r="AY59" s="50" t="s">
        <v>131</v>
      </c>
    </row>
    <row r="60" customFormat="false" ht="12.75" hidden="false" customHeight="false" outlineLevel="0" collapsed="false">
      <c r="A60" s="48" t="s">
        <v>132</v>
      </c>
      <c r="B60" s="49" t="n">
        <v>26214.0032965218</v>
      </c>
      <c r="C60" s="49" t="n">
        <v>16207.6447488436</v>
      </c>
      <c r="D60" s="49" t="n">
        <v>2900.10514209568</v>
      </c>
      <c r="E60" s="49" t="n">
        <v>2668.34756715656</v>
      </c>
      <c r="F60" s="49" t="n">
        <v>416.458907593668</v>
      </c>
      <c r="G60" s="49" t="n">
        <v>572.248867413797</v>
      </c>
      <c r="H60" s="49" t="n">
        <v>155.689179224354</v>
      </c>
      <c r="I60" s="49" t="n">
        <v>621.398190037334</v>
      </c>
      <c r="J60" s="49" t="n">
        <v>59.2938619282503</v>
      </c>
      <c r="K60" s="49" t="n">
        <v>417.934644994194</v>
      </c>
      <c r="L60" s="49" t="n">
        <v>425.32391596496</v>
      </c>
      <c r="M60" s="49" t="n">
        <v>231.757574939118</v>
      </c>
      <c r="N60" s="49" t="n">
        <v>1216.52347434026</v>
      </c>
      <c r="O60" s="49" t="n">
        <v>780.184169239709</v>
      </c>
      <c r="P60" s="49" t="n">
        <v>385.388801325758</v>
      </c>
      <c r="Q60" s="49" t="n">
        <v>918.345252590412</v>
      </c>
      <c r="R60" s="49" t="n">
        <v>2646.52019037443</v>
      </c>
      <c r="S60" s="49" t="n">
        <v>552.163005768651</v>
      </c>
      <c r="T60" s="49" t="n">
        <v>1531.20800860031</v>
      </c>
      <c r="U60" s="49" t="n">
        <v>1624.82141812398</v>
      </c>
      <c r="V60" s="49" t="n">
        <v>301.192575740899</v>
      </c>
      <c r="W60" s="49" t="n">
        <v>432.085018863184</v>
      </c>
      <c r="X60" s="49" t="n">
        <v>1372.13219473941</v>
      </c>
      <c r="Y60" s="49" t="n">
        <v>1236.46419054889</v>
      </c>
      <c r="Z60" s="49" t="n">
        <v>1073.67388546305</v>
      </c>
      <c r="AA60" s="49" t="n">
        <v>1490.31267557324</v>
      </c>
      <c r="AB60" s="49" t="n">
        <v>-786.70970823792</v>
      </c>
      <c r="AC60" s="49" t="n">
        <v>2289.94243689326</v>
      </c>
      <c r="AD60" s="49" t="n">
        <v>6387.29424909341</v>
      </c>
      <c r="AE60" s="49" t="n">
        <v>2405.26820046696</v>
      </c>
      <c r="AF60" s="49" t="n">
        <v>3220.17398181868</v>
      </c>
      <c r="AG60" s="49" t="n">
        <v>406.511218229487</v>
      </c>
      <c r="AH60" s="49" t="n">
        <v>922.610643462093</v>
      </c>
      <c r="AI60" s="49" t="n">
        <v>18497.5871857368</v>
      </c>
      <c r="AJ60" s="49" t="n">
        <v>13026.1372247596</v>
      </c>
      <c r="AK60" s="49" t="n">
        <v>5066.00011647321</v>
      </c>
      <c r="AL60" s="49" t="n">
        <v>2289.94243689326</v>
      </c>
      <c r="AM60" s="49" t="n">
        <v>2776.05767957995</v>
      </c>
      <c r="AN60" s="49" t="n">
        <v>15055.5717792831</v>
      </c>
      <c r="AO60" s="49" t="n">
        <v>8668.27753018972</v>
      </c>
      <c r="AP60" s="49" t="n">
        <v>6314.43887943188</v>
      </c>
      <c r="AQ60" s="49" t="n">
        <v>1422.58563473433</v>
      </c>
      <c r="AR60" s="49" t="n">
        <v>931.253016023506</v>
      </c>
      <c r="AS60" s="49" t="n">
        <v>6387.29424909341</v>
      </c>
      <c r="AT60" s="49" t="n">
        <v>10616.019363785</v>
      </c>
      <c r="AU60" s="49" t="n">
        <v>6279.99890441607</v>
      </c>
      <c r="AV60" s="49" t="n">
        <v>5066.00011647321</v>
      </c>
      <c r="AW60" s="49" t="n">
        <v>2289.94243689326</v>
      </c>
      <c r="AX60" s="49" t="n">
        <v>2776.05767957995</v>
      </c>
      <c r="AY60" s="50" t="s">
        <v>133</v>
      </c>
    </row>
    <row r="61" customFormat="false" ht="12.75" hidden="false" customHeight="false" outlineLevel="0" collapsed="false">
      <c r="A61" s="48" t="s">
        <v>134</v>
      </c>
      <c r="B61" s="49" t="n">
        <v>4848733.41552352</v>
      </c>
      <c r="C61" s="49" t="n">
        <v>3414898.43242281</v>
      </c>
      <c r="D61" s="49" t="n">
        <v>388950.485493941</v>
      </c>
      <c r="E61" s="49" t="n">
        <v>331988.282700275</v>
      </c>
      <c r="F61" s="49" t="n">
        <v>48806.5174015806</v>
      </c>
      <c r="G61" s="49" t="n">
        <v>34791.6495614367</v>
      </c>
      <c r="H61" s="49" t="n">
        <v>50949.0893892133</v>
      </c>
      <c r="I61" s="49" t="n">
        <v>21329.9481506229</v>
      </c>
      <c r="J61" s="49" t="n">
        <v>2529.33540352373</v>
      </c>
      <c r="K61" s="49" t="n">
        <v>49439.338414442</v>
      </c>
      <c r="L61" s="49" t="n">
        <v>124142.404379456</v>
      </c>
      <c r="M61" s="49" t="n">
        <v>56962.2027936657</v>
      </c>
      <c r="N61" s="49" t="n">
        <v>70690.0063523166</v>
      </c>
      <c r="O61" s="49" t="n">
        <v>35394.4153198951</v>
      </c>
      <c r="P61" s="49" t="n">
        <v>35295.5910324215</v>
      </c>
      <c r="Q61" s="49" t="n">
        <v>96768.6079046206</v>
      </c>
      <c r="R61" s="49" t="n">
        <v>694019.318372885</v>
      </c>
      <c r="S61" s="49" t="n">
        <v>147781.263532945</v>
      </c>
      <c r="T61" s="49" t="n">
        <v>374302.57510648</v>
      </c>
      <c r="U61" s="49" t="n">
        <v>319612.488698981</v>
      </c>
      <c r="V61" s="49" t="n">
        <v>104113.358059581</v>
      </c>
      <c r="W61" s="49" t="n">
        <v>107103.516539171</v>
      </c>
      <c r="X61" s="49" t="n">
        <v>227842.473837851</v>
      </c>
      <c r="Y61" s="49" t="n">
        <v>168825.856282207</v>
      </c>
      <c r="Z61" s="49" t="n">
        <v>182363.419043889</v>
      </c>
      <c r="AA61" s="49" t="n">
        <v>608407.581271979</v>
      </c>
      <c r="AB61" s="49" t="n">
        <v>28230.83998554</v>
      </c>
      <c r="AC61" s="49" t="n">
        <v>395374.202624271</v>
      </c>
      <c r="AD61" s="49" t="n">
        <v>1160386.55986761</v>
      </c>
      <c r="AE61" s="49" t="n">
        <v>447844.773836289</v>
      </c>
      <c r="AF61" s="49" t="n">
        <v>546956.634972001</v>
      </c>
      <c r="AG61" s="49" t="n">
        <v>-2357.83204761913</v>
      </c>
      <c r="AH61" s="49" t="n">
        <v>-119567.947343548</v>
      </c>
      <c r="AI61" s="49" t="n">
        <v>3810272.63504708</v>
      </c>
      <c r="AJ61" s="49" t="n">
        <v>2766652.56314858</v>
      </c>
      <c r="AK61" s="49" t="n">
        <v>977498.834668794</v>
      </c>
      <c r="AL61" s="49" t="n">
        <v>395374.202624271</v>
      </c>
      <c r="AM61" s="49" t="n">
        <v>582124.632044523</v>
      </c>
      <c r="AN61" s="49" t="n">
        <v>2300902.86320314</v>
      </c>
      <c r="AO61" s="49" t="n">
        <v>1140516.30333553</v>
      </c>
      <c r="AP61" s="49" t="n">
        <v>745214.499244424</v>
      </c>
      <c r="AQ61" s="49" t="n">
        <v>158047.431932177</v>
      </c>
      <c r="AR61" s="49" t="n">
        <v>237254.372158928</v>
      </c>
      <c r="AS61" s="49" t="n">
        <v>1160386.55986761</v>
      </c>
      <c r="AT61" s="49" t="n">
        <v>2641525.49172601</v>
      </c>
      <c r="AU61" s="49" t="n">
        <v>1597905.41982751</v>
      </c>
      <c r="AV61" s="49" t="n">
        <v>977498.834668794</v>
      </c>
      <c r="AW61" s="49" t="n">
        <v>395374.202624271</v>
      </c>
      <c r="AX61" s="49" t="n">
        <v>582124.632044523</v>
      </c>
      <c r="AY61" s="50" t="s">
        <v>135</v>
      </c>
    </row>
  </sheetData>
  <hyperlinks>
    <hyperlink ref="AY23" r:id="rId1" display="Germany"/>
    <hyperlink ref="AY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50" min="2" style="38" width="17.7"/>
    <col collapsed="false" customWidth="true" hidden="false" outlineLevel="0" max="51" min="51" style="37" width="24.85"/>
    <col collapsed="false" customWidth="false" hidden="false" outlineLevel="0" max="257" min="52" style="38" width="11.42"/>
  </cols>
  <sheetData>
    <row r="1" s="58" customFormat="true" ht="12.75" hidden="false" customHeight="true" outlineLevel="0" collapsed="false">
      <c r="A1" s="39" t="s">
        <v>24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41"/>
    </row>
    <row r="2" s="58" customFormat="true" ht="12.75" hidden="false" customHeight="true" outlineLevel="0" collapsed="false">
      <c r="A2" s="39" t="s">
        <v>24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4</v>
      </c>
      <c r="AC3" s="42" t="s">
        <v>165</v>
      </c>
      <c r="AD3" s="42" t="s">
        <v>166</v>
      </c>
      <c r="AE3" s="42" t="s">
        <v>167</v>
      </c>
      <c r="AF3" s="42" t="s">
        <v>168</v>
      </c>
      <c r="AG3" s="42" t="s">
        <v>169</v>
      </c>
      <c r="AH3" s="42" t="s">
        <v>170</v>
      </c>
      <c r="AI3" s="42" t="s">
        <v>171</v>
      </c>
      <c r="AJ3" s="42" t="s">
        <v>172</v>
      </c>
      <c r="AK3" s="42" t="s">
        <v>173</v>
      </c>
      <c r="AL3" s="42" t="s">
        <v>174</v>
      </c>
      <c r="AM3" s="42" t="s">
        <v>175</v>
      </c>
      <c r="AN3" s="42" t="s">
        <v>238</v>
      </c>
      <c r="AO3" s="42" t="s">
        <v>177</v>
      </c>
      <c r="AP3" s="42" t="s">
        <v>178</v>
      </c>
      <c r="AQ3" s="42" t="s">
        <v>179</v>
      </c>
      <c r="AR3" s="42" t="s">
        <v>180</v>
      </c>
      <c r="AS3" s="42" t="s">
        <v>181</v>
      </c>
      <c r="AT3" s="42" t="s">
        <v>182</v>
      </c>
      <c r="AU3" s="42" t="s">
        <v>183</v>
      </c>
      <c r="AV3" s="42" t="s">
        <v>184</v>
      </c>
      <c r="AW3" s="42" t="s">
        <v>185</v>
      </c>
      <c r="AX3" s="42" t="s">
        <v>186</v>
      </c>
      <c r="AY3" s="7"/>
    </row>
    <row r="4" s="60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3</v>
      </c>
      <c r="AC4" s="42" t="s">
        <v>214</v>
      </c>
      <c r="AD4" s="42" t="s">
        <v>215</v>
      </c>
      <c r="AE4" s="42" t="s">
        <v>216</v>
      </c>
      <c r="AF4" s="42" t="s">
        <v>217</v>
      </c>
      <c r="AG4" s="42" t="s">
        <v>218</v>
      </c>
      <c r="AH4" s="42" t="s">
        <v>219</v>
      </c>
      <c r="AI4" s="42" t="s">
        <v>220</v>
      </c>
      <c r="AJ4" s="42" t="s">
        <v>221</v>
      </c>
      <c r="AK4" s="42" t="s">
        <v>222</v>
      </c>
      <c r="AL4" s="42" t="s">
        <v>223</v>
      </c>
      <c r="AM4" s="42" t="s">
        <v>224</v>
      </c>
      <c r="AN4" s="42" t="s">
        <v>225</v>
      </c>
      <c r="AO4" s="42" t="s">
        <v>226</v>
      </c>
      <c r="AP4" s="42" t="s">
        <v>227</v>
      </c>
      <c r="AQ4" s="42" t="s">
        <v>228</v>
      </c>
      <c r="AR4" s="42" t="s">
        <v>229</v>
      </c>
      <c r="AS4" s="42" t="s">
        <v>230</v>
      </c>
      <c r="AT4" s="42" t="s">
        <v>231</v>
      </c>
      <c r="AU4" s="42" t="s">
        <v>232</v>
      </c>
      <c r="AV4" s="42" t="s">
        <v>233</v>
      </c>
      <c r="AW4" s="42" t="s">
        <v>234</v>
      </c>
      <c r="AX4" s="42" t="s">
        <v>235</v>
      </c>
      <c r="AY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5" t="s">
        <v>27</v>
      </c>
    </row>
    <row r="6" customFormat="false" ht="12.75" hidden="false" customHeight="false" outlineLevel="0" collapsed="false">
      <c r="A6" s="48" t="s">
        <v>28</v>
      </c>
      <c r="B6" s="52" t="n">
        <v>7899.05205199546</v>
      </c>
      <c r="C6" s="52" t="n">
        <v>3926.52231554081</v>
      </c>
      <c r="D6" s="52" t="n">
        <v>1370.86578417711</v>
      </c>
      <c r="E6" s="52" t="n">
        <v>1308.31772336578</v>
      </c>
      <c r="F6" s="52" t="n">
        <v>181.960558493105</v>
      </c>
      <c r="G6" s="52" t="n">
        <v>377.278902115465</v>
      </c>
      <c r="H6" s="52" t="n">
        <v>33.20447172571</v>
      </c>
      <c r="I6" s="52" t="n">
        <v>117.379502279069</v>
      </c>
      <c r="J6" s="52" t="n">
        <v>96.7630858568328</v>
      </c>
      <c r="K6" s="52" t="n">
        <v>400.389594735523</v>
      </c>
      <c r="L6" s="52" t="n">
        <v>101.34160816008</v>
      </c>
      <c r="M6" s="52" t="n">
        <v>62.5480608113208</v>
      </c>
      <c r="N6" s="52" t="n">
        <v>78.044676950488</v>
      </c>
      <c r="O6" s="52" t="n">
        <v>40.5842015194208</v>
      </c>
      <c r="P6" s="52" t="n">
        <v>37.4604754310672</v>
      </c>
      <c r="Q6" s="52" t="n">
        <v>351.061464605556</v>
      </c>
      <c r="R6" s="52" t="n">
        <v>265.02507777468</v>
      </c>
      <c r="S6" s="52" t="n">
        <v>198.384818198192</v>
      </c>
      <c r="T6" s="52" t="n">
        <v>153.447752961377</v>
      </c>
      <c r="U6" s="52" t="n">
        <v>386.301826413554</v>
      </c>
      <c r="V6" s="52" t="n">
        <v>91.7460217485981</v>
      </c>
      <c r="W6" s="52" t="n">
        <v>198.851356142935</v>
      </c>
      <c r="X6" s="52" t="n">
        <v>149.380282352547</v>
      </c>
      <c r="Y6" s="52" t="n">
        <v>298.173929534562</v>
      </c>
      <c r="Z6" s="52" t="n">
        <v>197.454606406168</v>
      </c>
      <c r="AA6" s="52" t="n">
        <v>218.963519165177</v>
      </c>
      <c r="AB6" s="52" t="n">
        <v>60.5672208584682</v>
      </c>
      <c r="AC6" s="52" t="n">
        <v>522.497700464985</v>
      </c>
      <c r="AD6" s="52" t="n">
        <v>2166.74312995527</v>
      </c>
      <c r="AE6" s="52" t="n">
        <v>1076.86995137029</v>
      </c>
      <c r="AF6" s="52" t="n">
        <v>751.85907869942</v>
      </c>
      <c r="AG6" s="52" t="n">
        <v>-64.5961122349099</v>
      </c>
      <c r="AH6" s="52" t="n">
        <v>1347.8850182693</v>
      </c>
      <c r="AI6" s="52" t="n">
        <v>4449.0200160058</v>
      </c>
      <c r="AJ6" s="52" t="n">
        <v>3558.08664808408</v>
      </c>
      <c r="AK6" s="52" t="n">
        <v>859.880118238998</v>
      </c>
      <c r="AL6" s="52" t="n">
        <v>522.497700464985</v>
      </c>
      <c r="AM6" s="52" t="n">
        <v>337.382417774013</v>
      </c>
      <c r="AN6" s="52" t="n">
        <v>4528.00611819084</v>
      </c>
      <c r="AO6" s="52" t="n">
        <v>2361.26298823557</v>
      </c>
      <c r="AP6" s="52" t="n">
        <v>1671.09998193192</v>
      </c>
      <c r="AQ6" s="52" t="n">
        <v>435.93985903211</v>
      </c>
      <c r="AR6" s="52" t="n">
        <v>254.22314727153</v>
      </c>
      <c r="AS6" s="52" t="n">
        <v>2166.74312995527</v>
      </c>
      <c r="AT6" s="52" t="n">
        <v>2027.18980691176</v>
      </c>
      <c r="AU6" s="52" t="n">
        <v>1136.25643899004</v>
      </c>
      <c r="AV6" s="52" t="n">
        <v>859.880118238998</v>
      </c>
      <c r="AW6" s="52" t="n">
        <v>522.497700464985</v>
      </c>
      <c r="AX6" s="52" t="n">
        <v>337.382417774013</v>
      </c>
      <c r="AY6" s="50" t="s">
        <v>29</v>
      </c>
    </row>
    <row r="7" customFormat="false" ht="12.75" hidden="false" customHeight="false" outlineLevel="0" collapsed="false">
      <c r="A7" s="48" t="s">
        <v>30</v>
      </c>
      <c r="B7" s="61" t="n">
        <v>3843.83165211701</v>
      </c>
      <c r="C7" s="61" t="n">
        <v>3469.88378103409</v>
      </c>
      <c r="D7" s="61" t="n">
        <v>1626.48128749014</v>
      </c>
      <c r="E7" s="61" t="n">
        <v>1543.13182717815</v>
      </c>
      <c r="F7" s="61" t="n">
        <v>298.135339793384</v>
      </c>
      <c r="G7" s="61" t="n">
        <v>277.824821011851</v>
      </c>
      <c r="H7" s="61" t="n">
        <v>34.8585056921548</v>
      </c>
      <c r="I7" s="61" t="n">
        <v>282.923048520736</v>
      </c>
      <c r="J7" s="61" t="n">
        <v>99.1518640155161</v>
      </c>
      <c r="K7" s="61" t="n">
        <v>457.752035590941</v>
      </c>
      <c r="L7" s="61" t="n">
        <v>92.4862125535679</v>
      </c>
      <c r="M7" s="61" t="n">
        <v>83.3494603119866</v>
      </c>
      <c r="N7" s="61" t="n">
        <v>144.557405481627</v>
      </c>
      <c r="O7" s="61" t="n">
        <v>100.075840136552</v>
      </c>
      <c r="P7" s="61" t="n">
        <v>44.4815653450749</v>
      </c>
      <c r="Q7" s="61" t="n">
        <v>119.076855412353</v>
      </c>
      <c r="R7" s="61" t="n">
        <v>515.098736532887</v>
      </c>
      <c r="S7" s="61" t="n">
        <v>69.7655704808749</v>
      </c>
      <c r="T7" s="61" t="n">
        <v>265.727157955939</v>
      </c>
      <c r="U7" s="61" t="n">
        <v>176.444572096839</v>
      </c>
      <c r="V7" s="61" t="n">
        <v>50.7846156851071</v>
      </c>
      <c r="W7" s="61" t="n">
        <v>148.250364577947</v>
      </c>
      <c r="X7" s="61" t="n">
        <v>82.8024142274031</v>
      </c>
      <c r="Y7" s="61" t="n">
        <v>137.953527559712</v>
      </c>
      <c r="Z7" s="61" t="n">
        <v>63.4315537669439</v>
      </c>
      <c r="AA7" s="61" t="n">
        <v>101.070425961891</v>
      </c>
      <c r="AB7" s="61" t="n">
        <v>19.2239094895423</v>
      </c>
      <c r="AC7" s="61" t="n">
        <v>282.965876051805</v>
      </c>
      <c r="AD7" s="61" t="n">
        <v>764.747659195791</v>
      </c>
      <c r="AE7" s="61" t="n">
        <v>172.191989311487</v>
      </c>
      <c r="AF7" s="61" t="n">
        <v>553.024585026434</v>
      </c>
      <c r="AG7" s="61" t="n">
        <v>36.6285245644937</v>
      </c>
      <c r="AH7" s="61" t="n">
        <v>-710.394188729168</v>
      </c>
      <c r="AI7" s="61" t="n">
        <v>3752.8496570859</v>
      </c>
      <c r="AJ7" s="61" t="n">
        <v>3271.9661376217</v>
      </c>
      <c r="AK7" s="61" t="n">
        <v>464.559861719226</v>
      </c>
      <c r="AL7" s="61" t="n">
        <v>282.965876051805</v>
      </c>
      <c r="AM7" s="61" t="n">
        <v>181.593985667421</v>
      </c>
      <c r="AN7" s="61" t="n">
        <v>3035.62527319802</v>
      </c>
      <c r="AO7" s="61" t="n">
        <v>2270.87761400223</v>
      </c>
      <c r="AP7" s="61" t="n">
        <v>1990.83833897605</v>
      </c>
      <c r="AQ7" s="61" t="n">
        <v>171.993454251104</v>
      </c>
      <c r="AR7" s="61" t="n">
        <v>108.045820775068</v>
      </c>
      <c r="AS7" s="61" t="n">
        <v>764.747659195791</v>
      </c>
      <c r="AT7" s="61" t="n">
        <v>1462.74813359413</v>
      </c>
      <c r="AU7" s="61" t="n">
        <v>981.864614129934</v>
      </c>
      <c r="AV7" s="61" t="n">
        <v>464.559861719226</v>
      </c>
      <c r="AW7" s="61" t="n">
        <v>282.965876051805</v>
      </c>
      <c r="AX7" s="61" t="n">
        <v>181.593985667421</v>
      </c>
      <c r="AY7" s="50" t="s">
        <v>31</v>
      </c>
    </row>
    <row r="8" customFormat="false" ht="12.75" hidden="false" customHeight="false" outlineLevel="0" collapsed="false">
      <c r="A8" s="48" t="s">
        <v>32</v>
      </c>
      <c r="B8" s="52" t="n">
        <v>8412.3778285839</v>
      </c>
      <c r="C8" s="52" t="n">
        <v>5196.55882249152</v>
      </c>
      <c r="D8" s="52" t="n">
        <v>1513.6216165372</v>
      </c>
      <c r="E8" s="52" t="n">
        <v>1415.55619576919</v>
      </c>
      <c r="F8" s="52" t="n">
        <v>163.422305980475</v>
      </c>
      <c r="G8" s="52" t="n">
        <v>367.8620274501</v>
      </c>
      <c r="H8" s="52" t="n">
        <v>71.1808131041153</v>
      </c>
      <c r="I8" s="52" t="n">
        <v>292.190928712915</v>
      </c>
      <c r="J8" s="52" t="n">
        <v>59.6429623188838</v>
      </c>
      <c r="K8" s="52" t="n">
        <v>323.335069378925</v>
      </c>
      <c r="L8" s="52" t="n">
        <v>137.922088823773</v>
      </c>
      <c r="M8" s="52" t="n">
        <v>98.0654207680115</v>
      </c>
      <c r="N8" s="52" t="n">
        <v>333.594264744804</v>
      </c>
      <c r="O8" s="52" t="n">
        <v>279.336797186782</v>
      </c>
      <c r="P8" s="52" t="n">
        <v>54.257467558022</v>
      </c>
      <c r="Q8" s="52" t="n">
        <v>293.596585252289</v>
      </c>
      <c r="R8" s="52" t="n">
        <v>477.624392309403</v>
      </c>
      <c r="S8" s="52" t="n">
        <v>226.689513824709</v>
      </c>
      <c r="T8" s="52" t="n">
        <v>417.70797825712</v>
      </c>
      <c r="U8" s="52" t="n">
        <v>402.985421704443</v>
      </c>
      <c r="V8" s="52" t="n">
        <v>116.126285018207</v>
      </c>
      <c r="W8" s="52" t="n">
        <v>208.02694718638</v>
      </c>
      <c r="X8" s="52" t="n">
        <v>288.601677659762</v>
      </c>
      <c r="Y8" s="52" t="n">
        <v>425.249245255995</v>
      </c>
      <c r="Z8" s="52" t="n">
        <v>157.703820860061</v>
      </c>
      <c r="AA8" s="52" t="n">
        <v>352.730091948065</v>
      </c>
      <c r="AB8" s="52" t="n">
        <v>98.4272669512864</v>
      </c>
      <c r="AC8" s="52" t="n">
        <v>404.524729566308</v>
      </c>
      <c r="AD8" s="52" t="n">
        <v>2772.08994426841</v>
      </c>
      <c r="AE8" s="52" t="n">
        <v>911.599569758907</v>
      </c>
      <c r="AF8" s="52" t="n">
        <v>1501.55554966746</v>
      </c>
      <c r="AG8" s="52" t="n">
        <v>103.930304302392</v>
      </c>
      <c r="AH8" s="52" t="n">
        <v>-64.7259720447241</v>
      </c>
      <c r="AI8" s="52" t="n">
        <v>5601.08355205783</v>
      </c>
      <c r="AJ8" s="52" t="n">
        <v>4393.32902134028</v>
      </c>
      <c r="AK8" s="52" t="n">
        <v>1157.06139422307</v>
      </c>
      <c r="AL8" s="52" t="n">
        <v>404.524729566308</v>
      </c>
      <c r="AM8" s="52" t="n">
        <v>752.536664656759</v>
      </c>
      <c r="AN8" s="52" t="n">
        <v>5860.88444502355</v>
      </c>
      <c r="AO8" s="52" t="n">
        <v>3088.79450075514</v>
      </c>
      <c r="AP8" s="52" t="n">
        <v>2214.37911547541</v>
      </c>
      <c r="AQ8" s="52" t="n">
        <v>524.825326859727</v>
      </c>
      <c r="AR8" s="52" t="n">
        <v>349.590058420007</v>
      </c>
      <c r="AS8" s="52" t="n">
        <v>2772.08994426841</v>
      </c>
      <c r="AT8" s="52" t="n">
        <v>2413.8617843514</v>
      </c>
      <c r="AU8" s="52" t="n">
        <v>1206.10725363385</v>
      </c>
      <c r="AV8" s="52" t="n">
        <v>1157.06139422307</v>
      </c>
      <c r="AW8" s="52" t="n">
        <v>404.524729566308</v>
      </c>
      <c r="AX8" s="52" t="n">
        <v>752.536664656759</v>
      </c>
      <c r="AY8" s="50" t="s">
        <v>33</v>
      </c>
    </row>
    <row r="9" customFormat="false" ht="12.75" hidden="false" customHeight="false" outlineLevel="0" collapsed="false">
      <c r="A9" s="48" t="s">
        <v>34</v>
      </c>
      <c r="B9" s="52" t="n">
        <v>12711.3086920672</v>
      </c>
      <c r="C9" s="52" t="n">
        <v>6858.26562616125</v>
      </c>
      <c r="D9" s="52" t="n">
        <v>1544.8669566497</v>
      </c>
      <c r="E9" s="52" t="n">
        <v>1451.13020406236</v>
      </c>
      <c r="F9" s="52" t="n">
        <v>202.971308596073</v>
      </c>
      <c r="G9" s="52" t="n">
        <v>402.613813204652</v>
      </c>
      <c r="H9" s="52" t="n">
        <v>21.3833910609673</v>
      </c>
      <c r="I9" s="52" t="n">
        <v>267.058208468203</v>
      </c>
      <c r="J9" s="52" t="n">
        <v>68.6842862790965</v>
      </c>
      <c r="K9" s="52" t="n">
        <v>354.848203969996</v>
      </c>
      <c r="L9" s="52" t="n">
        <v>133.570992483374</v>
      </c>
      <c r="M9" s="52" t="n">
        <v>93.7367525873423</v>
      </c>
      <c r="N9" s="52" t="n">
        <v>251.297825029406</v>
      </c>
      <c r="O9" s="52" t="n">
        <v>169.419775277328</v>
      </c>
      <c r="P9" s="52" t="n">
        <v>81.878049752078</v>
      </c>
      <c r="Q9" s="52" t="n">
        <v>189.149806399781</v>
      </c>
      <c r="R9" s="52" t="n">
        <v>1611.09022288019</v>
      </c>
      <c r="S9" s="52" t="n">
        <v>246.839236386105</v>
      </c>
      <c r="T9" s="52" t="n">
        <v>481.373896468541</v>
      </c>
      <c r="U9" s="52" t="n">
        <v>719.877121280866</v>
      </c>
      <c r="V9" s="52" t="n">
        <v>198.736314932073</v>
      </c>
      <c r="W9" s="52" t="n">
        <v>332.74843453347</v>
      </c>
      <c r="X9" s="52" t="n">
        <v>311.208888253319</v>
      </c>
      <c r="Y9" s="52" t="n">
        <v>431.759346227831</v>
      </c>
      <c r="Z9" s="52" t="n">
        <v>136.358537625496</v>
      </c>
      <c r="AA9" s="52" t="n">
        <v>580.682328250988</v>
      </c>
      <c r="AB9" s="52" t="n">
        <v>21.0130261755523</v>
      </c>
      <c r="AC9" s="52" t="n">
        <v>663.292920652702</v>
      </c>
      <c r="AD9" s="52" t="n">
        <v>2740.03833486426</v>
      </c>
      <c r="AE9" s="52" t="n">
        <v>963.45984950413</v>
      </c>
      <c r="AF9" s="52" t="n">
        <v>1530.6654549068</v>
      </c>
      <c r="AG9" s="52" t="n">
        <v>706.803065233056</v>
      </c>
      <c r="AH9" s="52" t="n">
        <v>1742.90874515592</v>
      </c>
      <c r="AI9" s="52" t="n">
        <v>7521.55854681395</v>
      </c>
      <c r="AJ9" s="52" t="n">
        <v>6025.00946418234</v>
      </c>
      <c r="AK9" s="52" t="n">
        <v>1358.79775189957</v>
      </c>
      <c r="AL9" s="52" t="n">
        <v>663.292920652702</v>
      </c>
      <c r="AM9" s="52" t="n">
        <v>695.504831246868</v>
      </c>
      <c r="AN9" s="52" t="n">
        <v>5903.36503278668</v>
      </c>
      <c r="AO9" s="52" t="n">
        <v>3163.32669792242</v>
      </c>
      <c r="AP9" s="52" t="n">
        <v>2327.89515428796</v>
      </c>
      <c r="AQ9" s="52" t="n">
        <v>384.945217984825</v>
      </c>
      <c r="AR9" s="52" t="n">
        <v>450.48632564964</v>
      </c>
      <c r="AS9" s="52" t="n">
        <v>2740.03833486426</v>
      </c>
      <c r="AT9" s="52" t="n">
        <v>4337.21882271597</v>
      </c>
      <c r="AU9" s="52" t="n">
        <v>2840.66974008436</v>
      </c>
      <c r="AV9" s="52" t="n">
        <v>1358.79775189957</v>
      </c>
      <c r="AW9" s="52" t="n">
        <v>663.292920652702</v>
      </c>
      <c r="AX9" s="52" t="n">
        <v>695.504831246868</v>
      </c>
      <c r="AY9" s="50" t="s">
        <v>35</v>
      </c>
    </row>
    <row r="10" customFormat="false" ht="12.75" hidden="false" customHeight="false" outlineLevel="0" collapsed="false">
      <c r="A10" s="48" t="s">
        <v>36</v>
      </c>
      <c r="B10" s="52" t="n">
        <v>1344.37597666946</v>
      </c>
      <c r="C10" s="52" t="n">
        <v>1410.27487176204</v>
      </c>
      <c r="D10" s="52" t="n">
        <v>558.022354025968</v>
      </c>
      <c r="E10" s="52" t="n">
        <v>534.751249956371</v>
      </c>
      <c r="F10" s="52" t="n">
        <v>172.518196164392</v>
      </c>
      <c r="G10" s="52" t="n">
        <v>113.611033160998</v>
      </c>
      <c r="H10" s="52" t="n">
        <v>2.98773330074624</v>
      </c>
      <c r="I10" s="52" t="n">
        <v>70.420924225371</v>
      </c>
      <c r="J10" s="52" t="n">
        <v>41.9212030014981</v>
      </c>
      <c r="K10" s="52" t="n">
        <v>82.4228552342755</v>
      </c>
      <c r="L10" s="52" t="n">
        <v>50.8693048690896</v>
      </c>
      <c r="M10" s="52" t="n">
        <v>23.2711040695968</v>
      </c>
      <c r="N10" s="52" t="n">
        <v>67.2094045033199</v>
      </c>
      <c r="O10" s="52" t="n">
        <v>50.6092831612762</v>
      </c>
      <c r="P10" s="52" t="n">
        <v>16.6001213420437</v>
      </c>
      <c r="Q10" s="52" t="n">
        <v>94.0610913641223</v>
      </c>
      <c r="R10" s="52" t="n">
        <v>100.945459651378</v>
      </c>
      <c r="S10" s="52" t="n">
        <v>48.9508479332482</v>
      </c>
      <c r="T10" s="52" t="n">
        <v>63.6794839994424</v>
      </c>
      <c r="U10" s="52" t="n">
        <v>168.189421881801</v>
      </c>
      <c r="V10" s="52" t="n">
        <v>39.1424936026457</v>
      </c>
      <c r="W10" s="52" t="n">
        <v>77.2398676958221</v>
      </c>
      <c r="X10" s="52" t="n">
        <v>42.3936037300158</v>
      </c>
      <c r="Y10" s="52" t="n">
        <v>91.3535104840524</v>
      </c>
      <c r="Z10" s="52" t="n">
        <v>56.6417867825471</v>
      </c>
      <c r="AA10" s="52" t="n">
        <v>51.9855529040517</v>
      </c>
      <c r="AB10" s="52" t="n">
        <v>-10.3975131937255</v>
      </c>
      <c r="AC10" s="52" t="n">
        <v>115.217464047464</v>
      </c>
      <c r="AD10" s="52" t="n">
        <v>436.801575890884</v>
      </c>
      <c r="AE10" s="52" t="n">
        <v>143.599756112969</v>
      </c>
      <c r="AF10" s="52" t="n">
        <v>287.189111357626</v>
      </c>
      <c r="AG10" s="52" t="n">
        <v>57.3470327565132</v>
      </c>
      <c r="AH10" s="52" t="n">
        <v>-675.264967787447</v>
      </c>
      <c r="AI10" s="52" t="n">
        <v>1525.49233580951</v>
      </c>
      <c r="AJ10" s="52" t="n">
        <v>1277.4886635753</v>
      </c>
      <c r="AK10" s="52" t="n">
        <v>234.907301469318</v>
      </c>
      <c r="AL10" s="52" t="n">
        <v>115.217464047464</v>
      </c>
      <c r="AM10" s="52" t="n">
        <v>119.689837421854</v>
      </c>
      <c r="AN10" s="52" t="n">
        <v>1407.56326472598</v>
      </c>
      <c r="AO10" s="52" t="n">
        <v>970.761688835096</v>
      </c>
      <c r="AP10" s="52" t="n">
        <v>750.906792397185</v>
      </c>
      <c r="AQ10" s="52" t="n">
        <v>137.926585716302</v>
      </c>
      <c r="AR10" s="52" t="n">
        <v>81.9283107216085</v>
      </c>
      <c r="AS10" s="52" t="n">
        <v>436.801575890884</v>
      </c>
      <c r="AT10" s="52" t="n">
        <v>565.128160168137</v>
      </c>
      <c r="AU10" s="52" t="n">
        <v>317.124487933931</v>
      </c>
      <c r="AV10" s="52" t="n">
        <v>234.907301469318</v>
      </c>
      <c r="AW10" s="52" t="n">
        <v>115.217464047464</v>
      </c>
      <c r="AX10" s="52" t="n">
        <v>119.689837421854</v>
      </c>
      <c r="AY10" s="50" t="s">
        <v>37</v>
      </c>
    </row>
    <row r="11" customFormat="false" ht="12.75" hidden="false" customHeight="false" outlineLevel="0" collapsed="false">
      <c r="A11" s="48" t="s">
        <v>38</v>
      </c>
      <c r="B11" s="52" t="n">
        <v>2237.954773739</v>
      </c>
      <c r="C11" s="52" t="n">
        <v>2356.04193033405</v>
      </c>
      <c r="D11" s="52" t="n">
        <v>686.654873413853</v>
      </c>
      <c r="E11" s="52" t="n">
        <v>666.888937992344</v>
      </c>
      <c r="F11" s="52" t="n">
        <v>130.732478755705</v>
      </c>
      <c r="G11" s="52" t="n">
        <v>161.221874476058</v>
      </c>
      <c r="H11" s="52" t="n">
        <v>23.2448588160973</v>
      </c>
      <c r="I11" s="52" t="n">
        <v>117.430836643454</v>
      </c>
      <c r="J11" s="52" t="n">
        <v>35.1766324307688</v>
      </c>
      <c r="K11" s="52" t="n">
        <v>133.432779635191</v>
      </c>
      <c r="L11" s="52" t="n">
        <v>65.6494772350697</v>
      </c>
      <c r="M11" s="52" t="n">
        <v>19.765935421509</v>
      </c>
      <c r="N11" s="52" t="n">
        <v>117.258281051217</v>
      </c>
      <c r="O11" s="52" t="n">
        <v>68.5944703006027</v>
      </c>
      <c r="P11" s="52" t="n">
        <v>48.6638107506139</v>
      </c>
      <c r="Q11" s="52" t="n">
        <v>134.067006225711</v>
      </c>
      <c r="R11" s="52" t="n">
        <v>262.766517581832</v>
      </c>
      <c r="S11" s="52" t="n">
        <v>188.277152876994</v>
      </c>
      <c r="T11" s="52" t="n">
        <v>86.5735003812408</v>
      </c>
      <c r="U11" s="52" t="n">
        <v>245.241915424243</v>
      </c>
      <c r="V11" s="52" t="n">
        <v>66.4917773765865</v>
      </c>
      <c r="W11" s="52" t="n">
        <v>79.5102027624049</v>
      </c>
      <c r="X11" s="52" t="n">
        <v>81.9285721974069</v>
      </c>
      <c r="Y11" s="52" t="n">
        <v>163.226024651383</v>
      </c>
      <c r="Z11" s="52" t="n">
        <v>50.6589254996658</v>
      </c>
      <c r="AA11" s="52" t="n">
        <v>224.489787896876</v>
      </c>
      <c r="AB11" s="52" t="n">
        <v>35.3891703712273</v>
      </c>
      <c r="AC11" s="52" t="n">
        <v>126.564271738793</v>
      </c>
      <c r="AD11" s="52" t="n">
        <v>553.382418440387</v>
      </c>
      <c r="AE11" s="52" t="n">
        <v>163.767417992819</v>
      </c>
      <c r="AF11" s="52" t="n">
        <v>348.863209017818</v>
      </c>
      <c r="AG11" s="52" t="n">
        <v>29.8543520485846</v>
      </c>
      <c r="AH11" s="52" t="n">
        <v>-827.88819882281</v>
      </c>
      <c r="AI11" s="52" t="n">
        <v>2482.60620207284</v>
      </c>
      <c r="AJ11" s="52" t="n">
        <v>2036.47131702671</v>
      </c>
      <c r="AK11" s="52" t="n">
        <v>406.8904990369</v>
      </c>
      <c r="AL11" s="52" t="n">
        <v>126.564271738793</v>
      </c>
      <c r="AM11" s="52" t="n">
        <v>280.326227298107</v>
      </c>
      <c r="AN11" s="52" t="n">
        <v>2109.82221145211</v>
      </c>
      <c r="AO11" s="52" t="n">
        <v>1556.43979301172</v>
      </c>
      <c r="AP11" s="52" t="n">
        <v>1131.84012994765</v>
      </c>
      <c r="AQ11" s="52" t="n">
        <v>252.825240749214</v>
      </c>
      <c r="AR11" s="52" t="n">
        <v>171.77442231486</v>
      </c>
      <c r="AS11" s="52" t="n">
        <v>553.382418440387</v>
      </c>
      <c r="AT11" s="52" t="n">
        <v>890.777238689897</v>
      </c>
      <c r="AU11" s="52" t="n">
        <v>444.642353643759</v>
      </c>
      <c r="AV11" s="52" t="n">
        <v>406.8904990369</v>
      </c>
      <c r="AW11" s="52" t="n">
        <v>126.564271738793</v>
      </c>
      <c r="AX11" s="52" t="n">
        <v>280.326227298107</v>
      </c>
      <c r="AY11" s="50" t="s">
        <v>39</v>
      </c>
    </row>
    <row r="12" customFormat="false" ht="12.75" hidden="false" customHeight="false" outlineLevel="0" collapsed="false">
      <c r="A12" s="48" t="s">
        <v>40</v>
      </c>
      <c r="B12" s="52" t="n">
        <v>14125.9060983982</v>
      </c>
      <c r="C12" s="52" t="n">
        <v>8656.74362687531</v>
      </c>
      <c r="D12" s="52" t="n">
        <v>1959.32960250317</v>
      </c>
      <c r="E12" s="52" t="n">
        <v>1812.95415176227</v>
      </c>
      <c r="F12" s="52" t="n">
        <v>259.278130273729</v>
      </c>
      <c r="G12" s="52" t="n">
        <v>518.758973524763</v>
      </c>
      <c r="H12" s="52" t="n">
        <v>116.48945232918</v>
      </c>
      <c r="I12" s="52" t="n">
        <v>312.313999742263</v>
      </c>
      <c r="J12" s="52" t="n">
        <v>63.6856628672406</v>
      </c>
      <c r="K12" s="52" t="n">
        <v>324.515163734012</v>
      </c>
      <c r="L12" s="52" t="n">
        <v>217.912769291078</v>
      </c>
      <c r="M12" s="52" t="n">
        <v>146.3754507409</v>
      </c>
      <c r="N12" s="52" t="n">
        <v>530.7045367047</v>
      </c>
      <c r="O12" s="52" t="n">
        <v>344.547483455796</v>
      </c>
      <c r="P12" s="52" t="n">
        <v>186.157053248904</v>
      </c>
      <c r="Q12" s="52" t="n">
        <v>421.341849117431</v>
      </c>
      <c r="R12" s="52" t="n">
        <v>1315.41482820307</v>
      </c>
      <c r="S12" s="52" t="n">
        <v>477.845320301357</v>
      </c>
      <c r="T12" s="52" t="n">
        <v>633.347750506867</v>
      </c>
      <c r="U12" s="52" t="n">
        <v>916.25970987493</v>
      </c>
      <c r="V12" s="52" t="n">
        <v>415.613448629457</v>
      </c>
      <c r="W12" s="52" t="n">
        <v>256.119510186637</v>
      </c>
      <c r="X12" s="52" t="n">
        <v>474.476984645531</v>
      </c>
      <c r="Y12" s="52" t="n">
        <v>388.198461233048</v>
      </c>
      <c r="Z12" s="52" t="n">
        <v>225.744075733765</v>
      </c>
      <c r="AA12" s="52" t="n">
        <v>799.988236430631</v>
      </c>
      <c r="AB12" s="52" t="n">
        <v>257.972761434185</v>
      </c>
      <c r="AC12" s="52" t="n">
        <v>1426.15438298002</v>
      </c>
      <c r="AD12" s="52" t="n">
        <v>2877.67522151271</v>
      </c>
      <c r="AE12" s="52" t="n">
        <v>892.662341900521</v>
      </c>
      <c r="AF12" s="52" t="n">
        <v>1390.03046371577</v>
      </c>
      <c r="AG12" s="52" t="n">
        <v>109.121953642299</v>
      </c>
      <c r="AH12" s="52" t="n">
        <v>915.787653945584</v>
      </c>
      <c r="AI12" s="52" t="n">
        <v>10082.8980098553</v>
      </c>
      <c r="AJ12" s="52" t="n">
        <v>7497.61300465987</v>
      </c>
      <c r="AK12" s="52" t="n">
        <v>2533.9425550466</v>
      </c>
      <c r="AL12" s="52" t="n">
        <v>1426.15438298002</v>
      </c>
      <c r="AM12" s="52" t="n">
        <v>1107.78817206657</v>
      </c>
      <c r="AN12" s="52" t="n">
        <v>7539.73493210261</v>
      </c>
      <c r="AO12" s="52" t="n">
        <v>4662.05971058991</v>
      </c>
      <c r="AP12" s="52" t="n">
        <v>3180.78310846206</v>
      </c>
      <c r="AQ12" s="52" t="n">
        <v>677.483822266983</v>
      </c>
      <c r="AR12" s="52" t="n">
        <v>803.792779860864</v>
      </c>
      <c r="AS12" s="52" t="n">
        <v>2877.67522151271</v>
      </c>
      <c r="AT12" s="52" t="n">
        <v>5162.86553783124</v>
      </c>
      <c r="AU12" s="52" t="n">
        <v>2577.58053263577</v>
      </c>
      <c r="AV12" s="52" t="n">
        <v>2533.9425550466</v>
      </c>
      <c r="AW12" s="52" t="n">
        <v>1426.15438298002</v>
      </c>
      <c r="AX12" s="52" t="n">
        <v>1107.78817206657</v>
      </c>
      <c r="AY12" s="50" t="s">
        <v>41</v>
      </c>
    </row>
    <row r="13" customFormat="false" ht="12.75" hidden="false" customHeight="false" outlineLevel="0" collapsed="false">
      <c r="A13" s="48" t="s">
        <v>42</v>
      </c>
      <c r="B13" s="52" t="n">
        <v>1104.66593708158</v>
      </c>
      <c r="C13" s="52" t="n">
        <v>1218.61899133788</v>
      </c>
      <c r="D13" s="52" t="n">
        <v>512.550403611129</v>
      </c>
      <c r="E13" s="52" t="n">
        <v>497.985940839918</v>
      </c>
      <c r="F13" s="52" t="n">
        <v>119.639080640248</v>
      </c>
      <c r="G13" s="52" t="n">
        <v>64.8364442806878</v>
      </c>
      <c r="H13" s="52" t="n">
        <v>1.68340289805282</v>
      </c>
      <c r="I13" s="52" t="n">
        <v>51.5586341993267</v>
      </c>
      <c r="J13" s="52" t="n">
        <v>55.6581441345129</v>
      </c>
      <c r="K13" s="52" t="n">
        <v>148.581741915006</v>
      </c>
      <c r="L13" s="52" t="n">
        <v>56.0284927720845</v>
      </c>
      <c r="M13" s="52" t="n">
        <v>14.564462771211</v>
      </c>
      <c r="N13" s="52" t="n">
        <v>3.62137509311195</v>
      </c>
      <c r="O13" s="52" t="n">
        <v>2.80268416307471</v>
      </c>
      <c r="P13" s="52" t="n">
        <v>0.818690930037243</v>
      </c>
      <c r="Q13" s="52" t="n">
        <v>85.1751001003421</v>
      </c>
      <c r="R13" s="52" t="n">
        <v>100.421643839792</v>
      </c>
      <c r="S13" s="52" t="n">
        <v>42.7029660905915</v>
      </c>
      <c r="T13" s="52" t="n">
        <v>63.3230771861505</v>
      </c>
      <c r="U13" s="52" t="n">
        <v>72.0336578129787</v>
      </c>
      <c r="V13" s="52" t="n">
        <v>21.9162102431591</v>
      </c>
      <c r="W13" s="52" t="n">
        <v>66.3783928920553</v>
      </c>
      <c r="X13" s="52" t="n">
        <v>27.3178747078319</v>
      </c>
      <c r="Y13" s="52" t="n">
        <v>75.4292872937157</v>
      </c>
      <c r="Z13" s="52" t="n">
        <v>18.2335544402332</v>
      </c>
      <c r="AA13" s="52" t="n">
        <v>62.2430350011524</v>
      </c>
      <c r="AB13" s="52" t="n">
        <v>89.1886232687932</v>
      </c>
      <c r="AC13" s="52" t="n">
        <v>42.3682232651572</v>
      </c>
      <c r="AD13" s="52" t="n">
        <v>307.946708762636</v>
      </c>
      <c r="AE13" s="52" t="n">
        <v>104.991295480989</v>
      </c>
      <c r="AF13" s="52" t="n">
        <v>181.485365384754</v>
      </c>
      <c r="AG13" s="52" t="n">
        <v>57.2914082942122</v>
      </c>
      <c r="AH13" s="52" t="n">
        <v>-521.5593945783</v>
      </c>
      <c r="AI13" s="52" t="n">
        <v>1260.98721460303</v>
      </c>
      <c r="AJ13" s="52" t="n">
        <v>1099.53821911658</v>
      </c>
      <c r="AK13" s="52" t="n">
        <v>153.010181534206</v>
      </c>
      <c r="AL13" s="52" t="n">
        <v>42.3682232651572</v>
      </c>
      <c r="AM13" s="52" t="n">
        <v>110.641958269049</v>
      </c>
      <c r="AN13" s="52" t="n">
        <v>1095.11365488462</v>
      </c>
      <c r="AO13" s="52" t="n">
        <v>787.166946121984</v>
      </c>
      <c r="AP13" s="52" t="n">
        <v>604.66669464929</v>
      </c>
      <c r="AQ13" s="52" t="n">
        <v>108.502462158712</v>
      </c>
      <c r="AR13" s="52" t="n">
        <v>73.9977893139816</v>
      </c>
      <c r="AS13" s="52" t="n">
        <v>307.946708762636</v>
      </c>
      <c r="AT13" s="52" t="n">
        <v>384.631645212258</v>
      </c>
      <c r="AU13" s="52" t="n">
        <v>223.182649725798</v>
      </c>
      <c r="AV13" s="52" t="n">
        <v>153.010181534206</v>
      </c>
      <c r="AW13" s="52" t="n">
        <v>42.3682232651572</v>
      </c>
      <c r="AX13" s="52" t="n">
        <v>110.641958269049</v>
      </c>
      <c r="AY13" s="50" t="s">
        <v>43</v>
      </c>
    </row>
    <row r="14" s="37" customFormat="true" ht="12.75" hidden="false" customHeight="false" outlineLevel="0" collapsed="false">
      <c r="A14" s="62" t="s">
        <v>239</v>
      </c>
      <c r="B14" s="67" t="n">
        <v>12205.0019740143</v>
      </c>
      <c r="C14" s="67" t="n">
        <v>7431.6082904919</v>
      </c>
      <c r="D14" s="67" t="n">
        <v>1750.99827272346</v>
      </c>
      <c r="E14" s="67" t="n">
        <v>1627.18370037265</v>
      </c>
      <c r="F14" s="67" t="n">
        <v>236.646988857676</v>
      </c>
      <c r="G14" s="67" t="n">
        <v>455.72128375528</v>
      </c>
      <c r="H14" s="67" t="n">
        <v>91.7373737222043</v>
      </c>
      <c r="I14" s="67" t="n">
        <v>277.317679293992</v>
      </c>
      <c r="J14" s="67" t="n">
        <v>64.5604879082083</v>
      </c>
      <c r="K14" s="67" t="n">
        <v>315.367453498858</v>
      </c>
      <c r="L14" s="67" t="n">
        <v>185.832433336433</v>
      </c>
      <c r="M14" s="67" t="n">
        <v>123.814572350806</v>
      </c>
      <c r="N14" s="67" t="n">
        <v>429.396803382797</v>
      </c>
      <c r="O14" s="67" t="n">
        <v>281.946865171044</v>
      </c>
      <c r="P14" s="67" t="n">
        <v>147.449938211753</v>
      </c>
      <c r="Q14" s="67" t="n">
        <v>360.056662413901</v>
      </c>
      <c r="R14" s="67" t="n">
        <v>1139.37111717971</v>
      </c>
      <c r="S14" s="67" t="n">
        <v>392.73141891023</v>
      </c>
      <c r="T14" s="67" t="n">
        <v>534.042199721075</v>
      </c>
      <c r="U14" s="67" t="n">
        <v>773.129852370267</v>
      </c>
      <c r="V14" s="67" t="n">
        <v>330.112583877756</v>
      </c>
      <c r="W14" s="67" t="n">
        <v>240.389813474665</v>
      </c>
      <c r="X14" s="67" t="n">
        <v>393.932709964419</v>
      </c>
      <c r="Y14" s="67" t="n">
        <v>360.880680842782</v>
      </c>
      <c r="Z14" s="67" t="n">
        <v>195.028793768162</v>
      </c>
      <c r="AA14" s="67" t="n">
        <v>662.240605087089</v>
      </c>
      <c r="AB14" s="67" t="n">
        <v>199.409360653343</v>
      </c>
      <c r="AC14" s="67" t="n">
        <v>1139.07116287129</v>
      </c>
      <c r="AD14" s="67" t="n">
        <v>2583.8759107737</v>
      </c>
      <c r="AE14" s="67" t="n">
        <v>831.927671839513</v>
      </c>
      <c r="AF14" s="67" t="n">
        <v>1267.27988990373</v>
      </c>
      <c r="AG14" s="67" t="n">
        <v>145.788281221217</v>
      </c>
      <c r="AH14" s="67" t="n">
        <v>803.440448248227</v>
      </c>
      <c r="AI14" s="67" t="n">
        <v>8570.67945336319</v>
      </c>
      <c r="AJ14" s="67" t="n">
        <v>6453.2984265278</v>
      </c>
      <c r="AK14" s="67" t="n">
        <v>2063.17428065219</v>
      </c>
      <c r="AL14" s="67" t="n">
        <v>1139.07116287129</v>
      </c>
      <c r="AM14" s="67" t="n">
        <v>924.103117780897</v>
      </c>
      <c r="AN14" s="67" t="n">
        <v>6588.11731565296</v>
      </c>
      <c r="AO14" s="67" t="n">
        <v>4004.24140487927</v>
      </c>
      <c r="AP14" s="67" t="n">
        <v>2767.22311735068</v>
      </c>
      <c r="AQ14" s="67" t="n">
        <v>581.168442152197</v>
      </c>
      <c r="AR14" s="67" t="n">
        <v>655.849845376391</v>
      </c>
      <c r="AS14" s="67" t="n">
        <v>2583.8759107737</v>
      </c>
      <c r="AT14" s="67" t="n">
        <v>4367.02868783058</v>
      </c>
      <c r="AU14" s="67" t="n">
        <v>2249.64766099519</v>
      </c>
      <c r="AV14" s="67" t="n">
        <v>2063.17428065219</v>
      </c>
      <c r="AW14" s="67" t="n">
        <v>1139.07116287129</v>
      </c>
      <c r="AX14" s="67" t="n">
        <v>924.103117780897</v>
      </c>
      <c r="AY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12.75" hidden="false" customHeight="false" outlineLevel="0" collapsed="false">
      <c r="A16" s="48" t="s">
        <v>44</v>
      </c>
      <c r="B16" s="49" t="n">
        <v>61158.9845436541</v>
      </c>
      <c r="C16" s="49" t="n">
        <v>40990.1432848843</v>
      </c>
      <c r="D16" s="49" t="n">
        <v>3332.33852881642</v>
      </c>
      <c r="E16" s="49" t="n">
        <v>2920.68551399166</v>
      </c>
      <c r="F16" s="49" t="n">
        <v>519.278213083064</v>
      </c>
      <c r="G16" s="49" t="n">
        <v>476.548987797051</v>
      </c>
      <c r="H16" s="49" t="n">
        <v>210.793222282518</v>
      </c>
      <c r="I16" s="49" t="n">
        <v>320.973948482511</v>
      </c>
      <c r="J16" s="49" t="n">
        <v>102.329595507756</v>
      </c>
      <c r="K16" s="49" t="n">
        <v>784.521829707736</v>
      </c>
      <c r="L16" s="49" t="n">
        <v>506.239717131023</v>
      </c>
      <c r="M16" s="49" t="n">
        <v>411.653014824765</v>
      </c>
      <c r="N16" s="49" t="n">
        <v>1182.66212408444</v>
      </c>
      <c r="O16" s="49" t="n">
        <v>603.95298704146</v>
      </c>
      <c r="P16" s="49" t="n">
        <v>578.709137042979</v>
      </c>
      <c r="Q16" s="49" t="n">
        <v>1116.89270192276</v>
      </c>
      <c r="R16" s="49" t="n">
        <v>8289.37559768942</v>
      </c>
      <c r="S16" s="49" t="n">
        <v>1861.31325294029</v>
      </c>
      <c r="T16" s="49" t="n">
        <v>3940.02772338189</v>
      </c>
      <c r="U16" s="49" t="n">
        <v>3478.88992498116</v>
      </c>
      <c r="V16" s="49" t="n">
        <v>775.529228319109</v>
      </c>
      <c r="W16" s="49" t="n">
        <v>826.337295140265</v>
      </c>
      <c r="X16" s="49" t="n">
        <v>3763.99243703414</v>
      </c>
      <c r="Y16" s="49" t="n">
        <v>3486.96165970124</v>
      </c>
      <c r="Z16" s="49" t="n">
        <v>2118.99811082881</v>
      </c>
      <c r="AA16" s="49" t="n">
        <v>7592.3539283635</v>
      </c>
      <c r="AB16" s="49" t="n">
        <v>0</v>
      </c>
      <c r="AC16" s="49" t="n">
        <v>4065.83540102387</v>
      </c>
      <c r="AD16" s="49" t="n">
        <v>16439.1888544967</v>
      </c>
      <c r="AE16" s="49" t="n">
        <v>3282.55722491594</v>
      </c>
      <c r="AF16" s="49" t="n">
        <v>9905.15135970576</v>
      </c>
      <c r="AG16" s="49" t="n">
        <v>1.0559430035005</v>
      </c>
      <c r="AH16" s="49" t="n">
        <v>-337.238939754327</v>
      </c>
      <c r="AI16" s="49" t="n">
        <v>45055.9786859082</v>
      </c>
      <c r="AJ16" s="49" t="n">
        <v>33802.9479754558</v>
      </c>
      <c r="AK16" s="49" t="n">
        <v>10876.365308783</v>
      </c>
      <c r="AL16" s="49" t="n">
        <v>4065.83540102387</v>
      </c>
      <c r="AM16" s="49" t="n">
        <v>6810.52990775909</v>
      </c>
      <c r="AN16" s="49" t="n">
        <v>28844.3378103286</v>
      </c>
      <c r="AO16" s="49" t="n">
        <v>12405.1489558318</v>
      </c>
      <c r="AP16" s="49" t="n">
        <v>7704.50541183211</v>
      </c>
      <c r="AQ16" s="49" t="n">
        <v>2215.14139243776</v>
      </c>
      <c r="AR16" s="49" t="n">
        <v>2485.50215156198</v>
      </c>
      <c r="AS16" s="49" t="n">
        <v>16439.1888544967</v>
      </c>
      <c r="AT16" s="49" t="n">
        <v>32650.8297300764</v>
      </c>
      <c r="AU16" s="49" t="n">
        <v>21397.799019624</v>
      </c>
      <c r="AV16" s="49" t="n">
        <v>10876.365308783</v>
      </c>
      <c r="AW16" s="49" t="n">
        <v>4065.83540102387</v>
      </c>
      <c r="AX16" s="49" t="n">
        <v>6810.52990775909</v>
      </c>
      <c r="AY16" s="50" t="s">
        <v>45</v>
      </c>
    </row>
    <row r="17" customFormat="false" ht="12.75" hidden="false" customHeight="false" outlineLevel="0" collapsed="false">
      <c r="A17" s="48" t="s">
        <v>46</v>
      </c>
      <c r="B17" s="49" t="n">
        <v>51308.4816857412</v>
      </c>
      <c r="C17" s="49" t="n">
        <v>33819.1532215926</v>
      </c>
      <c r="D17" s="49" t="n">
        <v>2746.05693945333</v>
      </c>
      <c r="E17" s="49" t="n">
        <v>2447.518195956</v>
      </c>
      <c r="F17" s="49" t="n">
        <v>506.828749743469</v>
      </c>
      <c r="G17" s="49" t="n">
        <v>566.109923080753</v>
      </c>
      <c r="H17" s="49" t="n">
        <v>90.3614410833382</v>
      </c>
      <c r="I17" s="49" t="n">
        <v>380.027149563225</v>
      </c>
      <c r="J17" s="49" t="n">
        <v>86.3526274781233</v>
      </c>
      <c r="K17" s="49" t="n">
        <v>437.24992319102</v>
      </c>
      <c r="L17" s="49" t="n">
        <v>380.588381816069</v>
      </c>
      <c r="M17" s="49" t="n">
        <v>298.538743497336</v>
      </c>
      <c r="N17" s="49" t="n">
        <v>941.559671306403</v>
      </c>
      <c r="O17" s="49" t="n">
        <v>376.400945721486</v>
      </c>
      <c r="P17" s="49" t="n">
        <v>521.952125414762</v>
      </c>
      <c r="Q17" s="49" t="n">
        <v>1657.26069943201</v>
      </c>
      <c r="R17" s="49" t="n">
        <v>6109.00929830338</v>
      </c>
      <c r="S17" s="49" t="n">
        <v>1807.19139730056</v>
      </c>
      <c r="T17" s="49" t="n">
        <v>4444.84428857792</v>
      </c>
      <c r="U17" s="49" t="n">
        <v>3351.36980030185</v>
      </c>
      <c r="V17" s="49" t="n">
        <v>860.57855875801</v>
      </c>
      <c r="W17" s="49" t="n">
        <v>487.64297350451</v>
      </c>
      <c r="X17" s="49" t="n">
        <v>3110.08768705393</v>
      </c>
      <c r="Y17" s="49" t="n">
        <v>2678.05858292189</v>
      </c>
      <c r="Z17" s="49" t="n">
        <v>3534.1502662953</v>
      </c>
      <c r="AA17" s="49" t="n">
        <v>4046.49914965563</v>
      </c>
      <c r="AB17" s="49" t="n">
        <v>-1094.57753251409</v>
      </c>
      <c r="AC17" s="49" t="n">
        <v>3762.85118892155</v>
      </c>
      <c r="AD17" s="49" t="n">
        <v>11666.9179349757</v>
      </c>
      <c r="AE17" s="49" t="n">
        <v>3020.2551491375</v>
      </c>
      <c r="AF17" s="49" t="n">
        <v>5498.60968487154</v>
      </c>
      <c r="AG17" s="49" t="n">
        <v>366.376463250874</v>
      </c>
      <c r="AH17" s="49" t="n">
        <v>1693.18287700046</v>
      </c>
      <c r="AI17" s="49" t="n">
        <v>37582.0044105142</v>
      </c>
      <c r="AJ17" s="49" t="n">
        <v>26504.6677905219</v>
      </c>
      <c r="AK17" s="49" t="n">
        <v>10143.9726255891</v>
      </c>
      <c r="AL17" s="49" t="n">
        <v>3762.85118892155</v>
      </c>
      <c r="AM17" s="49" t="n">
        <v>6381.12143666758</v>
      </c>
      <c r="AN17" s="49" t="n">
        <v>24747.5116851901</v>
      </c>
      <c r="AO17" s="49" t="n">
        <v>13080.5937502144</v>
      </c>
      <c r="AP17" s="49" t="n">
        <v>7684.80647959058</v>
      </c>
      <c r="AQ17" s="49" t="n">
        <v>2698.96193859088</v>
      </c>
      <c r="AR17" s="49" t="n">
        <v>2696.82533203294</v>
      </c>
      <c r="AS17" s="49" t="n">
        <v>11666.9179349757</v>
      </c>
      <c r="AT17" s="49" t="n">
        <v>25595.9881928138</v>
      </c>
      <c r="AU17" s="49" t="n">
        <v>17930.1573825228</v>
      </c>
      <c r="AV17" s="49" t="n">
        <v>10143.9726255891</v>
      </c>
      <c r="AW17" s="49" t="n">
        <v>3762.85118892155</v>
      </c>
      <c r="AX17" s="49" t="n">
        <v>6381.12143666758</v>
      </c>
      <c r="AY17" s="50" t="s">
        <v>47</v>
      </c>
    </row>
    <row r="18" customFormat="false" ht="12.75" hidden="false" customHeight="false" outlineLevel="0" collapsed="false">
      <c r="A18" s="48" t="s">
        <v>48</v>
      </c>
      <c r="B18" s="49" t="n">
        <v>4567.68553036332</v>
      </c>
      <c r="C18" s="49" t="n">
        <v>3988.33944087076</v>
      </c>
      <c r="D18" s="49" t="n">
        <v>1467.34578781297</v>
      </c>
      <c r="E18" s="49" t="n">
        <v>1415.98659407119</v>
      </c>
      <c r="F18" s="49" t="n">
        <v>216.75487516459</v>
      </c>
      <c r="G18" s="49" t="n">
        <v>335.289915890217</v>
      </c>
      <c r="H18" s="49" t="n">
        <v>57.8389026572666</v>
      </c>
      <c r="I18" s="49" t="n">
        <v>229.797305336633</v>
      </c>
      <c r="J18" s="49" t="n">
        <v>89.2690679473375</v>
      </c>
      <c r="K18" s="49" t="n">
        <v>414.154119182925</v>
      </c>
      <c r="L18" s="49" t="n">
        <v>72.8824078922207</v>
      </c>
      <c r="M18" s="49" t="n">
        <v>51.35919374178</v>
      </c>
      <c r="N18" s="49" t="n">
        <v>111.672169232303</v>
      </c>
      <c r="O18" s="49" t="n">
        <v>61.8254639553461</v>
      </c>
      <c r="P18" s="49" t="n">
        <v>49.8467052736813</v>
      </c>
      <c r="Q18" s="49" t="n">
        <v>144.592929905864</v>
      </c>
      <c r="R18" s="49" t="n">
        <v>483.97672099703</v>
      </c>
      <c r="S18" s="49" t="n">
        <v>213.317652747595</v>
      </c>
      <c r="T18" s="49" t="n">
        <v>292.185120405639</v>
      </c>
      <c r="U18" s="49" t="n">
        <v>189.186636191558</v>
      </c>
      <c r="V18" s="49" t="n">
        <v>55.842277009025</v>
      </c>
      <c r="W18" s="49" t="n">
        <v>66.3429399694886</v>
      </c>
      <c r="X18" s="49" t="n">
        <v>72.9645924506165</v>
      </c>
      <c r="Y18" s="49" t="n">
        <v>235.427650526914</v>
      </c>
      <c r="Z18" s="49" t="n">
        <v>98.2545902692411</v>
      </c>
      <c r="AA18" s="49" t="n">
        <v>174.963810866451</v>
      </c>
      <c r="AB18" s="49" t="n">
        <v>438.108839495091</v>
      </c>
      <c r="AC18" s="49" t="n">
        <v>261.167170361351</v>
      </c>
      <c r="AD18" s="49" t="n">
        <v>1123.05070500463</v>
      </c>
      <c r="AE18" s="49" t="n">
        <v>224.384078002277</v>
      </c>
      <c r="AF18" s="49" t="n">
        <v>821.944995396815</v>
      </c>
      <c r="AG18" s="49" t="n">
        <v>62.7098117445011</v>
      </c>
      <c r="AH18" s="49" t="n">
        <v>-867.581597617925</v>
      </c>
      <c r="AI18" s="49" t="n">
        <v>4249.50661123211</v>
      </c>
      <c r="AJ18" s="49" t="n">
        <v>3701.25107936799</v>
      </c>
      <c r="AK18" s="49" t="n">
        <v>523.417611450112</v>
      </c>
      <c r="AL18" s="49" t="n">
        <v>261.167170361351</v>
      </c>
      <c r="AM18" s="49" t="n">
        <v>262.250441088761</v>
      </c>
      <c r="AN18" s="49" t="n">
        <v>3579.32217523007</v>
      </c>
      <c r="AO18" s="49" t="n">
        <v>2456.27147022544</v>
      </c>
      <c r="AP18" s="49" t="n">
        <v>2016.55335749055</v>
      </c>
      <c r="AQ18" s="49" t="n">
        <v>212.738791298444</v>
      </c>
      <c r="AR18" s="49" t="n">
        <v>226.97932143645</v>
      </c>
      <c r="AS18" s="49" t="n">
        <v>1123.05070500463</v>
      </c>
      <c r="AT18" s="49" t="n">
        <v>1355.12630151158</v>
      </c>
      <c r="AU18" s="49" t="n">
        <v>919.091440707251</v>
      </c>
      <c r="AV18" s="49" t="n">
        <v>523.417611450112</v>
      </c>
      <c r="AW18" s="49" t="n">
        <v>261.167170361351</v>
      </c>
      <c r="AX18" s="49" t="n">
        <v>262.250441088761</v>
      </c>
      <c r="AY18" s="50" t="s">
        <v>49</v>
      </c>
    </row>
    <row r="19" customFormat="false" ht="12.75" hidden="false" customHeight="false" outlineLevel="0" collapsed="false">
      <c r="A19" s="48" t="s">
        <v>50</v>
      </c>
      <c r="B19" s="49" t="n">
        <v>47661.6937410142</v>
      </c>
      <c r="C19" s="49" t="n">
        <v>32031.8736538105</v>
      </c>
      <c r="D19" s="49" t="n">
        <v>3078.18980486422</v>
      </c>
      <c r="E19" s="49" t="n">
        <v>2809.38316436789</v>
      </c>
      <c r="F19" s="49" t="n">
        <v>574.571964410575</v>
      </c>
      <c r="G19" s="49" t="n">
        <v>781.864039488301</v>
      </c>
      <c r="H19" s="49" t="n">
        <v>175.55374623521</v>
      </c>
      <c r="I19" s="49" t="n">
        <v>364.72322365241</v>
      </c>
      <c r="J19" s="49" t="n">
        <v>61.288627521249</v>
      </c>
      <c r="K19" s="49" t="n">
        <v>520.358760516621</v>
      </c>
      <c r="L19" s="49" t="n">
        <v>331.022802543523</v>
      </c>
      <c r="M19" s="49" t="n">
        <v>268.806640496328</v>
      </c>
      <c r="N19" s="49" t="n">
        <v>958.654498424753</v>
      </c>
      <c r="O19" s="49" t="n">
        <v>381.335604841222</v>
      </c>
      <c r="P19" s="49" t="n">
        <v>497.18228883659</v>
      </c>
      <c r="Q19" s="49" t="n">
        <v>1086.9753326471</v>
      </c>
      <c r="R19" s="49" t="n">
        <v>5700.48449912093</v>
      </c>
      <c r="S19" s="49" t="n">
        <v>1444.78961322811</v>
      </c>
      <c r="T19" s="49" t="n">
        <v>4797.91421750562</v>
      </c>
      <c r="U19" s="49" t="n">
        <v>2671.76320230643</v>
      </c>
      <c r="V19" s="49" t="n">
        <v>715.248034295977</v>
      </c>
      <c r="W19" s="49" t="n">
        <v>548.672346494136</v>
      </c>
      <c r="X19" s="49" t="n">
        <v>2255.97098677772</v>
      </c>
      <c r="Y19" s="49" t="n">
        <v>2880.7831973741</v>
      </c>
      <c r="Z19" s="49" t="n">
        <v>1436.90556975771</v>
      </c>
      <c r="AA19" s="49" t="n">
        <v>4598.48158280905</v>
      </c>
      <c r="AB19" s="49" t="n">
        <v>572.288802500598</v>
      </c>
      <c r="AC19" s="49" t="n">
        <v>4169.51377256718</v>
      </c>
      <c r="AD19" s="49" t="n">
        <v>10911.6328825216</v>
      </c>
      <c r="AE19" s="49" t="n">
        <v>3347.89763165227</v>
      </c>
      <c r="AF19" s="49" t="n">
        <v>5282.63989115794</v>
      </c>
      <c r="AG19" s="49" t="n">
        <v>111.898938027075</v>
      </c>
      <c r="AH19" s="49" t="n">
        <v>436.774494087856</v>
      </c>
      <c r="AI19" s="49" t="n">
        <v>36201.3874263777</v>
      </c>
      <c r="AJ19" s="49" t="n">
        <v>24042.4559666262</v>
      </c>
      <c r="AK19" s="49" t="n">
        <v>11557.1030580681</v>
      </c>
      <c r="AL19" s="49" t="n">
        <v>4169.51377256718</v>
      </c>
      <c r="AM19" s="49" t="n">
        <v>7387.58928550093</v>
      </c>
      <c r="AN19" s="49" t="n">
        <v>22401.8141269642</v>
      </c>
      <c r="AO19" s="49" t="n">
        <v>11490.1812444426</v>
      </c>
      <c r="AP19" s="49" t="n">
        <v>7781.23394670869</v>
      </c>
      <c r="AQ19" s="49" t="n">
        <v>1831.26233236683</v>
      </c>
      <c r="AR19" s="49" t="n">
        <v>1877.68496536708</v>
      </c>
      <c r="AS19" s="49" t="n">
        <v>10911.6328825216</v>
      </c>
      <c r="AT19" s="49" t="n">
        <v>24138.9173794345</v>
      </c>
      <c r="AU19" s="49" t="n">
        <v>15286.912169688</v>
      </c>
      <c r="AV19" s="49" t="n">
        <v>11557.1030580681</v>
      </c>
      <c r="AW19" s="49" t="n">
        <v>4169.51377256718</v>
      </c>
      <c r="AX19" s="49" t="n">
        <v>7387.58928550093</v>
      </c>
      <c r="AY19" s="50" t="s">
        <v>51</v>
      </c>
    </row>
    <row r="20" customFormat="false" ht="12.75" hidden="false" customHeight="false" outlineLevel="0" collapsed="false">
      <c r="A20" s="48" t="s">
        <v>52</v>
      </c>
      <c r="B20" s="49" t="n">
        <v>7853.6153788384</v>
      </c>
      <c r="C20" s="49" t="n">
        <v>5596.91807371302</v>
      </c>
      <c r="D20" s="49" t="n">
        <v>983.171913300844</v>
      </c>
      <c r="E20" s="49" t="n">
        <v>843.414144168011</v>
      </c>
      <c r="F20" s="49" t="n">
        <v>141.907050742657</v>
      </c>
      <c r="G20" s="49" t="n">
        <v>187.123661289794</v>
      </c>
      <c r="H20" s="49" t="n">
        <v>22.5010665633811</v>
      </c>
      <c r="I20" s="49" t="n">
        <v>160.81937668724</v>
      </c>
      <c r="J20" s="49" t="n">
        <v>36.4537430189758</v>
      </c>
      <c r="K20" s="49" t="n">
        <v>155.986216289798</v>
      </c>
      <c r="L20" s="49" t="n">
        <v>138.623029576165</v>
      </c>
      <c r="M20" s="49" t="n">
        <v>139.757769132834</v>
      </c>
      <c r="N20" s="49" t="n">
        <v>351.600234830253</v>
      </c>
      <c r="O20" s="49" t="n">
        <v>132.386281612206</v>
      </c>
      <c r="P20" s="49" t="n">
        <v>206.679795112622</v>
      </c>
      <c r="Q20" s="49" t="n">
        <v>162.11544383069</v>
      </c>
      <c r="R20" s="49" t="n">
        <v>995.41882894635</v>
      </c>
      <c r="S20" s="49" t="n">
        <v>335.491140038098</v>
      </c>
      <c r="T20" s="49" t="n">
        <v>589.526047985986</v>
      </c>
      <c r="U20" s="49" t="n">
        <v>809.535444853382</v>
      </c>
      <c r="V20" s="49" t="n">
        <v>168.438865463179</v>
      </c>
      <c r="W20" s="49" t="n">
        <v>291.706006634447</v>
      </c>
      <c r="X20" s="49" t="n">
        <v>407.727592742619</v>
      </c>
      <c r="Y20" s="49" t="n">
        <v>303.935715121644</v>
      </c>
      <c r="Z20" s="49" t="n">
        <v>366.559377569227</v>
      </c>
      <c r="AA20" s="49" t="n">
        <v>375.146726652991</v>
      </c>
      <c r="AB20" s="49" t="n">
        <v>-375.016398793516</v>
      </c>
      <c r="AC20" s="49" t="n">
        <v>647.291316773506</v>
      </c>
      <c r="AD20" s="49" t="n">
        <v>1657.69154855508</v>
      </c>
      <c r="AE20" s="49" t="n">
        <v>671.17016310557</v>
      </c>
      <c r="AF20" s="49" t="n">
        <v>843.238841343206</v>
      </c>
      <c r="AG20" s="49" t="n">
        <v>25.7861043014346</v>
      </c>
      <c r="AH20" s="49" t="n">
        <v>-74.0716645046307</v>
      </c>
      <c r="AI20" s="49" t="n">
        <v>6244.20939048652</v>
      </c>
      <c r="AJ20" s="49" t="n">
        <v>4879.5929747545</v>
      </c>
      <c r="AK20" s="49" t="n">
        <v>1324.43479134614</v>
      </c>
      <c r="AL20" s="49" t="n">
        <v>647.291316773506</v>
      </c>
      <c r="AM20" s="49" t="n">
        <v>677.143474572632</v>
      </c>
      <c r="AN20" s="49" t="n">
        <v>4740.31840329929</v>
      </c>
      <c r="AO20" s="49" t="n">
        <v>3082.62685474421</v>
      </c>
      <c r="AP20" s="49" t="n">
        <v>2198.05076425194</v>
      </c>
      <c r="AQ20" s="49" t="n">
        <v>363.970436028524</v>
      </c>
      <c r="AR20" s="49" t="n">
        <v>520.605654463748</v>
      </c>
      <c r="AS20" s="49" t="n">
        <v>1657.69154855508</v>
      </c>
      <c r="AT20" s="49" t="n">
        <v>3536.59893453583</v>
      </c>
      <c r="AU20" s="49" t="n">
        <v>2503.90888349223</v>
      </c>
      <c r="AV20" s="49" t="n">
        <v>1324.43479134614</v>
      </c>
      <c r="AW20" s="49" t="n">
        <v>647.291316773506</v>
      </c>
      <c r="AX20" s="49" t="n">
        <v>677.143474572632</v>
      </c>
      <c r="AY20" s="50" t="s">
        <v>53</v>
      </c>
    </row>
    <row r="21" customFormat="false" ht="12.75" hidden="false" customHeight="false" outlineLevel="0" collapsed="false">
      <c r="A21" s="48" t="s">
        <v>54</v>
      </c>
      <c r="B21" s="49" t="n">
        <v>4839.34220219942</v>
      </c>
      <c r="C21" s="49" t="n">
        <v>4612.31886017331</v>
      </c>
      <c r="D21" s="49" t="n">
        <v>1314.78368606936</v>
      </c>
      <c r="E21" s="49" t="n">
        <v>1179.7593849192</v>
      </c>
      <c r="F21" s="49" t="n">
        <v>172.576470558829</v>
      </c>
      <c r="G21" s="49" t="n">
        <v>328.808755771173</v>
      </c>
      <c r="H21" s="49" t="n">
        <v>29.4275537130495</v>
      </c>
      <c r="I21" s="49" t="n">
        <v>282.042642851639</v>
      </c>
      <c r="J21" s="49" t="n">
        <v>34.2897757340809</v>
      </c>
      <c r="K21" s="49" t="n">
        <v>220.322842720191</v>
      </c>
      <c r="L21" s="49" t="n">
        <v>112.291343570242</v>
      </c>
      <c r="M21" s="49" t="n">
        <v>135.024301150156</v>
      </c>
      <c r="N21" s="49" t="n">
        <v>356.491902566462</v>
      </c>
      <c r="O21" s="49" t="n">
        <v>72.5437610178092</v>
      </c>
      <c r="P21" s="49" t="n">
        <v>283.948141371415</v>
      </c>
      <c r="Q21" s="49" t="n">
        <v>187.461787319484</v>
      </c>
      <c r="R21" s="49" t="n">
        <v>572.450833012162</v>
      </c>
      <c r="S21" s="49" t="n">
        <v>249.9785655184</v>
      </c>
      <c r="T21" s="49" t="n">
        <v>391.387715170515</v>
      </c>
      <c r="U21" s="49" t="n">
        <v>385.144248889952</v>
      </c>
      <c r="V21" s="49" t="n">
        <v>52.6204067600267</v>
      </c>
      <c r="W21" s="49" t="n">
        <v>126.26160255766</v>
      </c>
      <c r="X21" s="49" t="n">
        <v>236.34208459643</v>
      </c>
      <c r="Y21" s="49" t="n">
        <v>255.470838666567</v>
      </c>
      <c r="Z21" s="49" t="n">
        <v>280.533235910872</v>
      </c>
      <c r="AA21" s="49" t="n">
        <v>411.53050806846</v>
      </c>
      <c r="AB21" s="49" t="n">
        <v>-155.518148173011</v>
      </c>
      <c r="AC21" s="49" t="n">
        <v>570.438461102857</v>
      </c>
      <c r="AD21" s="49" t="n">
        <v>927.731266431613</v>
      </c>
      <c r="AE21" s="49" t="n">
        <v>400.184661246491</v>
      </c>
      <c r="AF21" s="49" t="n">
        <v>488.165781434121</v>
      </c>
      <c r="AG21" s="49" t="n">
        <v>-174.614252510156</v>
      </c>
      <c r="AH21" s="49" t="n">
        <v>-1096.53213299821</v>
      </c>
      <c r="AI21" s="49" t="n">
        <v>5182.75732127617</v>
      </c>
      <c r="AJ21" s="49" t="n">
        <v>4046.27588555811</v>
      </c>
      <c r="AK21" s="49" t="n">
        <v>1078.18806602136</v>
      </c>
      <c r="AL21" s="49" t="n">
        <v>570.438461102857</v>
      </c>
      <c r="AM21" s="49" t="n">
        <v>507.749604918503</v>
      </c>
      <c r="AN21" s="49" t="n">
        <v>3828.17698535853</v>
      </c>
      <c r="AO21" s="49" t="n">
        <v>2900.44571892692</v>
      </c>
      <c r="AP21" s="49" t="n">
        <v>2369.50306345344</v>
      </c>
      <c r="AQ21" s="49" t="n">
        <v>319.946448336454</v>
      </c>
      <c r="AR21" s="49" t="n">
        <v>210.99620713703</v>
      </c>
      <c r="AS21" s="49" t="n">
        <v>927.731266431613</v>
      </c>
      <c r="AT21" s="49" t="n">
        <v>2437.82975052226</v>
      </c>
      <c r="AU21" s="49" t="n">
        <v>1531.00383554762</v>
      </c>
      <c r="AV21" s="49" t="n">
        <v>1078.18806602136</v>
      </c>
      <c r="AW21" s="49" t="n">
        <v>570.438461102857</v>
      </c>
      <c r="AX21" s="49" t="n">
        <v>507.749604918503</v>
      </c>
      <c r="AY21" s="50" t="s">
        <v>55</v>
      </c>
    </row>
    <row r="22" customFormat="false" ht="12.75" hidden="false" customHeight="false" outlineLevel="0" collapsed="false">
      <c r="A22" s="48" t="s">
        <v>56</v>
      </c>
      <c r="B22" s="49" t="n">
        <v>14112.968060668</v>
      </c>
      <c r="C22" s="49" t="n">
        <v>8475.62491018198</v>
      </c>
      <c r="D22" s="49" t="n">
        <v>1295.09847567293</v>
      </c>
      <c r="E22" s="49" t="n">
        <v>1113.74679331907</v>
      </c>
      <c r="F22" s="49" t="n">
        <v>184.60026368122</v>
      </c>
      <c r="G22" s="49" t="n">
        <v>296.793055838153</v>
      </c>
      <c r="H22" s="49" t="n">
        <v>13.4076939980454</v>
      </c>
      <c r="I22" s="49" t="n">
        <v>241.72964589777</v>
      </c>
      <c r="J22" s="49" t="n">
        <v>47.1898036017752</v>
      </c>
      <c r="K22" s="49" t="n">
        <v>198.524995227613</v>
      </c>
      <c r="L22" s="49" t="n">
        <v>131.501335074491</v>
      </c>
      <c r="M22" s="49" t="n">
        <v>181.351682353861</v>
      </c>
      <c r="N22" s="49" t="n">
        <v>594.568352343132</v>
      </c>
      <c r="O22" s="49" t="n">
        <v>222.498201249848</v>
      </c>
      <c r="P22" s="49" t="n">
        <v>311.818071164769</v>
      </c>
      <c r="Q22" s="49" t="n">
        <v>225.939746043018</v>
      </c>
      <c r="R22" s="49" t="n">
        <v>1405.88389772186</v>
      </c>
      <c r="S22" s="49" t="n">
        <v>312.137353829418</v>
      </c>
      <c r="T22" s="49" t="n">
        <v>925.189689630107</v>
      </c>
      <c r="U22" s="49" t="n">
        <v>1011.65343890139</v>
      </c>
      <c r="V22" s="49" t="n">
        <v>190.912303372558</v>
      </c>
      <c r="W22" s="49" t="n">
        <v>273.082506632812</v>
      </c>
      <c r="X22" s="49" t="n">
        <v>612.490868741026</v>
      </c>
      <c r="Y22" s="49" t="n">
        <v>663.309082433562</v>
      </c>
      <c r="Z22" s="49" t="n">
        <v>559.081804721977</v>
      </c>
      <c r="AA22" s="49" t="n">
        <v>992.979105478254</v>
      </c>
      <c r="AB22" s="49" t="n">
        <v>-395.789411967511</v>
      </c>
      <c r="AC22" s="49" t="n">
        <v>1432.15088616118</v>
      </c>
      <c r="AD22" s="49" t="n">
        <v>3077.00413749405</v>
      </c>
      <c r="AE22" s="49" t="n">
        <v>1284.00677884806</v>
      </c>
      <c r="AF22" s="49" t="n">
        <v>1402.55734695755</v>
      </c>
      <c r="AG22" s="49" t="n">
        <v>148.494751986195</v>
      </c>
      <c r="AH22" s="49" t="n">
        <v>979.693374844604</v>
      </c>
      <c r="AI22" s="49" t="n">
        <v>9907.77579634316</v>
      </c>
      <c r="AJ22" s="49" t="n">
        <v>6851.82209995987</v>
      </c>
      <c r="AK22" s="49" t="n">
        <v>2824.20936536151</v>
      </c>
      <c r="AL22" s="49" t="n">
        <v>1432.15088616118</v>
      </c>
      <c r="AM22" s="49" t="n">
        <v>1392.05847920033</v>
      </c>
      <c r="AN22" s="49" t="n">
        <v>7349.52410744492</v>
      </c>
      <c r="AO22" s="49" t="n">
        <v>4272.51996995087</v>
      </c>
      <c r="AP22" s="49" t="n">
        <v>3363.13473027547</v>
      </c>
      <c r="AQ22" s="49" t="n">
        <v>474.031959311226</v>
      </c>
      <c r="AR22" s="49" t="n">
        <v>435.35328036418</v>
      </c>
      <c r="AS22" s="49" t="n">
        <v>3077.00413749405</v>
      </c>
      <c r="AT22" s="49" t="n">
        <v>6031.0452383598</v>
      </c>
      <c r="AU22" s="49" t="n">
        <v>3575.06069344513</v>
      </c>
      <c r="AV22" s="49" t="n">
        <v>2824.20936536151</v>
      </c>
      <c r="AW22" s="49" t="n">
        <v>1432.15088616118</v>
      </c>
      <c r="AX22" s="49" t="n">
        <v>1392.05847920033</v>
      </c>
      <c r="AY22" s="50" t="s">
        <v>57</v>
      </c>
    </row>
    <row r="23" customFormat="false" ht="12.75" hidden="false" customHeight="false" outlineLevel="0" collapsed="false">
      <c r="A23" s="48" t="s">
        <v>58</v>
      </c>
      <c r="B23" s="49" t="n">
        <v>47902.3571269875</v>
      </c>
      <c r="C23" s="49" t="n">
        <v>32060.5504215186</v>
      </c>
      <c r="D23" s="49" t="n">
        <v>2573.24058089339</v>
      </c>
      <c r="E23" s="49" t="n">
        <v>2281.21597162264</v>
      </c>
      <c r="F23" s="49" t="n">
        <v>514.225438193018</v>
      </c>
      <c r="G23" s="49" t="n">
        <v>527.298966282671</v>
      </c>
      <c r="H23" s="49" t="n">
        <v>78.7360601817286</v>
      </c>
      <c r="I23" s="49" t="n">
        <v>350.986548612439</v>
      </c>
      <c r="J23" s="49" t="n">
        <v>71.6914272184481</v>
      </c>
      <c r="K23" s="49" t="n">
        <v>379.607417767448</v>
      </c>
      <c r="L23" s="49" t="n">
        <v>358.670113366884</v>
      </c>
      <c r="M23" s="49" t="n">
        <v>292.024609270758</v>
      </c>
      <c r="N23" s="49" t="n">
        <v>784.3953025119</v>
      </c>
      <c r="O23" s="49" t="n">
        <v>340.190239074743</v>
      </c>
      <c r="P23" s="49" t="n">
        <v>410.62018551261</v>
      </c>
      <c r="Q23" s="49" t="n">
        <v>1198.259295746</v>
      </c>
      <c r="R23" s="49" t="n">
        <v>5970.89980898247</v>
      </c>
      <c r="S23" s="49" t="n">
        <v>1603.73526096538</v>
      </c>
      <c r="T23" s="49" t="n">
        <v>4234.84012905991</v>
      </c>
      <c r="U23" s="49" t="n">
        <v>3565.23957754807</v>
      </c>
      <c r="V23" s="49" t="n">
        <v>1090.06684022712</v>
      </c>
      <c r="W23" s="49" t="n">
        <v>678.05411101207</v>
      </c>
      <c r="X23" s="49" t="n">
        <v>2535.52722038145</v>
      </c>
      <c r="Y23" s="49" t="n">
        <v>1922.00522358636</v>
      </c>
      <c r="Z23" s="49" t="n">
        <v>1281.95936468089</v>
      </c>
      <c r="AA23" s="49" t="n">
        <v>5023.83901722841</v>
      </c>
      <c r="AB23" s="49" t="n">
        <v>688.555528922339</v>
      </c>
      <c r="AC23" s="49" t="n">
        <v>3251.31107470721</v>
      </c>
      <c r="AD23" s="49" t="n">
        <v>9586.38564044635</v>
      </c>
      <c r="AE23" s="49" t="n">
        <v>2583.9877417801</v>
      </c>
      <c r="AF23" s="49" t="n">
        <v>4729.76654954762</v>
      </c>
      <c r="AG23" s="49" t="n">
        <v>-120.545137448204</v>
      </c>
      <c r="AH23" s="49" t="n">
        <v>3124.65512776347</v>
      </c>
      <c r="AI23" s="49" t="n">
        <v>35311.8614962259</v>
      </c>
      <c r="AJ23" s="49" t="n">
        <v>25245.7691188969</v>
      </c>
      <c r="AK23" s="49" t="n">
        <v>9191.65683621198</v>
      </c>
      <c r="AL23" s="49" t="n">
        <v>3251.31107470721</v>
      </c>
      <c r="AM23" s="49" t="n">
        <v>5940.34576150477</v>
      </c>
      <c r="AN23" s="49" t="n">
        <v>22002.0469760366</v>
      </c>
      <c r="AO23" s="49" t="n">
        <v>12415.6613355902</v>
      </c>
      <c r="AP23" s="49" t="n">
        <v>7383.62930944738</v>
      </c>
      <c r="AQ23" s="49" t="n">
        <v>2250.02299227186</v>
      </c>
      <c r="AR23" s="49" t="n">
        <v>2782.00903387101</v>
      </c>
      <c r="AS23" s="49" t="n">
        <v>9586.38564044635</v>
      </c>
      <c r="AT23" s="49" t="n">
        <v>22207.6446317133</v>
      </c>
      <c r="AU23" s="49" t="n">
        <v>15077.4931339791</v>
      </c>
      <c r="AV23" s="49" t="n">
        <v>9191.65683621198</v>
      </c>
      <c r="AW23" s="49" t="n">
        <v>3251.31107470721</v>
      </c>
      <c r="AX23" s="49" t="n">
        <v>5940.34576150477</v>
      </c>
      <c r="AY23" s="53" t="s">
        <v>59</v>
      </c>
    </row>
    <row r="24" customFormat="false" ht="12.75" hidden="false" customHeight="false" outlineLevel="0" collapsed="false">
      <c r="A24" s="48" t="s">
        <v>60</v>
      </c>
      <c r="B24" s="49" t="n">
        <v>21673.8585746435</v>
      </c>
      <c r="C24" s="49" t="n">
        <v>17121.8738478286</v>
      </c>
      <c r="D24" s="49" t="n">
        <v>2629.08467699427</v>
      </c>
      <c r="E24" s="49" t="n">
        <v>2482.76673309753</v>
      </c>
      <c r="F24" s="49" t="n">
        <v>532.972421624644</v>
      </c>
      <c r="G24" s="49" t="n">
        <v>564.336715917508</v>
      </c>
      <c r="H24" s="49" t="n">
        <v>136.945826968003</v>
      </c>
      <c r="I24" s="49" t="n">
        <v>469.907064230722</v>
      </c>
      <c r="J24" s="49" t="n">
        <v>156.957388430134</v>
      </c>
      <c r="K24" s="49" t="n">
        <v>478.858458694708</v>
      </c>
      <c r="L24" s="49" t="n">
        <v>142.788857231808</v>
      </c>
      <c r="M24" s="49" t="n">
        <v>146.317943896742</v>
      </c>
      <c r="N24" s="49" t="n">
        <v>790.157074864216</v>
      </c>
      <c r="O24" s="49" t="n">
        <v>134.258387702996</v>
      </c>
      <c r="P24" s="49" t="n">
        <v>518.118884991901</v>
      </c>
      <c r="Q24" s="49" t="n">
        <v>558.430133425374</v>
      </c>
      <c r="R24" s="49" t="n">
        <v>3372.01393847904</v>
      </c>
      <c r="S24" s="49" t="n">
        <v>534.327800276539</v>
      </c>
      <c r="T24" s="49" t="n">
        <v>1734.40065487639</v>
      </c>
      <c r="U24" s="49" t="n">
        <v>2132.42150710668</v>
      </c>
      <c r="V24" s="49" t="n">
        <v>432.262891004772</v>
      </c>
      <c r="W24" s="49" t="n">
        <v>703.13069666625</v>
      </c>
      <c r="X24" s="49" t="n">
        <v>932.00650496859</v>
      </c>
      <c r="Y24" s="49" t="n">
        <v>1078.39335711276</v>
      </c>
      <c r="Z24" s="49" t="n">
        <v>2326.13337628549</v>
      </c>
      <c r="AA24" s="49" t="n">
        <v>1709.78725861946</v>
      </c>
      <c r="AB24" s="49" t="n">
        <v>-1378.41313184643</v>
      </c>
      <c r="AC24" s="49" t="n">
        <v>2516.34812908452</v>
      </c>
      <c r="AD24" s="49" t="n">
        <v>2512.14589226506</v>
      </c>
      <c r="AE24" s="49" t="n">
        <v>948.859655097552</v>
      </c>
      <c r="AF24" s="49" t="n">
        <v>1140.31972106215</v>
      </c>
      <c r="AG24" s="49" t="n">
        <v>51.3160107838382</v>
      </c>
      <c r="AH24" s="49" t="n">
        <v>-527.825305318501</v>
      </c>
      <c r="AI24" s="49" t="n">
        <v>19638.2219769131</v>
      </c>
      <c r="AJ24" s="49" t="n">
        <v>14648.753945591</v>
      </c>
      <c r="AK24" s="49" t="n">
        <v>4402.09276676753</v>
      </c>
      <c r="AL24" s="49" t="n">
        <v>2516.34812908452</v>
      </c>
      <c r="AM24" s="49" t="n">
        <v>1885.74463768301</v>
      </c>
      <c r="AN24" s="49" t="n">
        <v>9779.18608364022</v>
      </c>
      <c r="AO24" s="49" t="n">
        <v>7267.04019137515</v>
      </c>
      <c r="AP24" s="49" t="n">
        <v>5661.27837414262</v>
      </c>
      <c r="AQ24" s="49" t="n">
        <v>869.465586255726</v>
      </c>
      <c r="AR24" s="49" t="n">
        <v>736.296230976807</v>
      </c>
      <c r="AS24" s="49" t="n">
        <v>2512.14589226506</v>
      </c>
      <c r="AT24" s="49" t="n">
        <v>13749.5949173844</v>
      </c>
      <c r="AU24" s="49" t="n">
        <v>9847.48984422024</v>
      </c>
      <c r="AV24" s="49" t="n">
        <v>4402.09276676753</v>
      </c>
      <c r="AW24" s="49" t="n">
        <v>2516.34812908452</v>
      </c>
      <c r="AX24" s="49" t="n">
        <v>1885.74463768301</v>
      </c>
      <c r="AY24" s="50" t="s">
        <v>61</v>
      </c>
    </row>
    <row r="25" customFormat="false" ht="12.75" hidden="false" customHeight="false" outlineLevel="0" collapsed="false">
      <c r="A25" s="48" t="s">
        <v>62</v>
      </c>
      <c r="B25" s="49" t="n">
        <v>62359.1820060974</v>
      </c>
      <c r="C25" s="49" t="n">
        <v>40840.0280745633</v>
      </c>
      <c r="D25" s="49" t="n">
        <v>3274.55444509804</v>
      </c>
      <c r="E25" s="49" t="n">
        <v>2892.94150075447</v>
      </c>
      <c r="F25" s="49" t="n">
        <v>427.028038546446</v>
      </c>
      <c r="G25" s="49" t="n">
        <v>682.172560870507</v>
      </c>
      <c r="H25" s="49" t="n">
        <v>126.689189870094</v>
      </c>
      <c r="I25" s="49" t="n">
        <v>448.947129151305</v>
      </c>
      <c r="J25" s="49" t="n">
        <v>100.417819404127</v>
      </c>
      <c r="K25" s="49" t="n">
        <v>523.882034586043</v>
      </c>
      <c r="L25" s="49" t="n">
        <v>583.804728325943</v>
      </c>
      <c r="M25" s="49" t="n">
        <v>381.612944343575</v>
      </c>
      <c r="N25" s="49" t="n">
        <v>1092.39070687838</v>
      </c>
      <c r="O25" s="49" t="n">
        <v>500.196801428851</v>
      </c>
      <c r="P25" s="49" t="n">
        <v>444.247928431702</v>
      </c>
      <c r="Q25" s="49" t="n">
        <v>1197.63388004156</v>
      </c>
      <c r="R25" s="49" t="n">
        <v>8519.20936909622</v>
      </c>
      <c r="S25" s="49" t="n">
        <v>1391.90956086137</v>
      </c>
      <c r="T25" s="49" t="n">
        <v>5485.67030590357</v>
      </c>
      <c r="U25" s="49" t="n">
        <v>3352.26471743227</v>
      </c>
      <c r="V25" s="49" t="n">
        <v>1038.68105036305</v>
      </c>
      <c r="W25" s="49" t="n">
        <v>570.684812222891</v>
      </c>
      <c r="X25" s="49" t="n">
        <v>3594.51009147232</v>
      </c>
      <c r="Y25" s="49" t="n">
        <v>3520.33210417968</v>
      </c>
      <c r="Z25" s="49" t="n">
        <v>1682.53462543681</v>
      </c>
      <c r="AA25" s="49" t="n">
        <v>7285.52725796805</v>
      </c>
      <c r="AB25" s="49" t="n">
        <v>-127.193802027904</v>
      </c>
      <c r="AC25" s="49" t="n">
        <v>4712.85678612342</v>
      </c>
      <c r="AD25" s="49" t="n">
        <v>11946.3459152858</v>
      </c>
      <c r="AE25" s="49" t="n">
        <v>3683.19567811276</v>
      </c>
      <c r="AF25" s="49" t="n">
        <v>5272.50320739423</v>
      </c>
      <c r="AG25" s="49" t="n">
        <v>520.538979040554</v>
      </c>
      <c r="AH25" s="49" t="n">
        <v>4339.41225108439</v>
      </c>
      <c r="AI25" s="49" t="n">
        <v>45552.8848606867</v>
      </c>
      <c r="AJ25" s="49" t="n">
        <v>28475.5479098862</v>
      </c>
      <c r="AK25" s="49" t="n">
        <v>16144.7190683255</v>
      </c>
      <c r="AL25" s="49" t="n">
        <v>4712.85678612342</v>
      </c>
      <c r="AM25" s="49" t="n">
        <v>11431.862282202</v>
      </c>
      <c r="AN25" s="49" t="n">
        <v>25529.3541191132</v>
      </c>
      <c r="AO25" s="49" t="n">
        <v>13583.0082038274</v>
      </c>
      <c r="AP25" s="49" t="n">
        <v>8674.41784783398</v>
      </c>
      <c r="AQ25" s="49" t="n">
        <v>2243.03257972391</v>
      </c>
      <c r="AR25" s="49" t="n">
        <v>2665.55777626946</v>
      </c>
      <c r="AS25" s="49" t="n">
        <v>11946.3459152858</v>
      </c>
      <c r="AT25" s="49" t="n">
        <v>32097.0704588872</v>
      </c>
      <c r="AU25" s="49" t="n">
        <v>19670.0183867049</v>
      </c>
      <c r="AV25" s="49" t="n">
        <v>16144.7190683255</v>
      </c>
      <c r="AW25" s="49" t="n">
        <v>4712.85678612342</v>
      </c>
      <c r="AX25" s="49" t="n">
        <v>11431.862282202</v>
      </c>
      <c r="AY25" s="50" t="s">
        <v>63</v>
      </c>
    </row>
    <row r="26" customFormat="false" ht="12.75" hidden="false" customHeight="false" outlineLevel="0" collapsed="false">
      <c r="A26" s="48" t="s">
        <v>64</v>
      </c>
      <c r="B26" s="49" t="n">
        <v>37599.0599650599</v>
      </c>
      <c r="C26" s="49" t="n">
        <v>25346.8052452604</v>
      </c>
      <c r="D26" s="49" t="n">
        <v>3340.37834403339</v>
      </c>
      <c r="E26" s="49" t="n">
        <v>2971.1856588475</v>
      </c>
      <c r="F26" s="49" t="n">
        <v>564.754537154036</v>
      </c>
      <c r="G26" s="49" t="n">
        <v>734.556600378373</v>
      </c>
      <c r="H26" s="49" t="n">
        <v>125.428778241553</v>
      </c>
      <c r="I26" s="49" t="n">
        <v>382.887402973609</v>
      </c>
      <c r="J26" s="49" t="n">
        <v>117.977595827381</v>
      </c>
      <c r="K26" s="49" t="n">
        <v>716.11892719062</v>
      </c>
      <c r="L26" s="49" t="n">
        <v>329.46181708193</v>
      </c>
      <c r="M26" s="49" t="n">
        <v>369.192685185886</v>
      </c>
      <c r="N26" s="49" t="n">
        <v>595.004075972408</v>
      </c>
      <c r="O26" s="49" t="n">
        <v>167.081608129979</v>
      </c>
      <c r="P26" s="49" t="n">
        <v>427.922467842429</v>
      </c>
      <c r="Q26" s="49" t="n">
        <v>608.039219020209</v>
      </c>
      <c r="R26" s="49" t="n">
        <v>5332.72901473393</v>
      </c>
      <c r="S26" s="49" t="n">
        <v>1125.14782492285</v>
      </c>
      <c r="T26" s="49" t="n">
        <v>2325.15465676574</v>
      </c>
      <c r="U26" s="49" t="n">
        <v>3044.37711024567</v>
      </c>
      <c r="V26" s="49" t="n">
        <v>805.83788472137</v>
      </c>
      <c r="W26" s="49" t="n">
        <v>621.346597061486</v>
      </c>
      <c r="X26" s="49" t="n">
        <v>1489.83089591609</v>
      </c>
      <c r="Y26" s="49" t="n">
        <v>2664.12449773411</v>
      </c>
      <c r="Z26" s="49" t="n">
        <v>1327.95520628983</v>
      </c>
      <c r="AA26" s="49" t="n">
        <v>3129.34021719117</v>
      </c>
      <c r="AB26" s="49" t="n">
        <v>-256.622414626494</v>
      </c>
      <c r="AC26" s="49" t="n">
        <v>3995.52445045118</v>
      </c>
      <c r="AD26" s="49" t="n">
        <v>7468.1275856226</v>
      </c>
      <c r="AE26" s="49" t="n">
        <v>1788.7712479099</v>
      </c>
      <c r="AF26" s="49" t="n">
        <v>4046.41669359298</v>
      </c>
      <c r="AG26" s="49" t="n">
        <v>103.136023390941</v>
      </c>
      <c r="AH26" s="49" t="n">
        <v>685.466660334765</v>
      </c>
      <c r="AI26" s="49" t="n">
        <v>29342.3296957116</v>
      </c>
      <c r="AJ26" s="49" t="n">
        <v>20358.2620307233</v>
      </c>
      <c r="AK26" s="49" t="n">
        <v>8464.50255681967</v>
      </c>
      <c r="AL26" s="49" t="n">
        <v>3995.52445045118</v>
      </c>
      <c r="AM26" s="49" t="n">
        <v>4468.97810636849</v>
      </c>
      <c r="AN26" s="49" t="n">
        <v>16343.9110864453</v>
      </c>
      <c r="AO26" s="49" t="n">
        <v>8875.78350082275</v>
      </c>
      <c r="AP26" s="49" t="n">
        <v>6059.59651601239</v>
      </c>
      <c r="AQ26" s="49" t="n">
        <v>1052.33190324792</v>
      </c>
      <c r="AR26" s="49" t="n">
        <v>1763.85508156244</v>
      </c>
      <c r="AS26" s="49" t="n">
        <v>7468.1275856226</v>
      </c>
      <c r="AT26" s="49" t="n">
        <v>20723.1686095153</v>
      </c>
      <c r="AU26" s="49" t="n">
        <v>11739.100944527</v>
      </c>
      <c r="AV26" s="49" t="n">
        <v>8464.50255681967</v>
      </c>
      <c r="AW26" s="49" t="n">
        <v>3995.52445045118</v>
      </c>
      <c r="AX26" s="49" t="n">
        <v>4468.97810636849</v>
      </c>
      <c r="AY26" s="53" t="s">
        <v>65</v>
      </c>
    </row>
    <row r="27" customFormat="false" ht="12.75" hidden="false" customHeight="false" outlineLevel="0" collapsed="false">
      <c r="A27" s="48" t="s">
        <v>66</v>
      </c>
      <c r="B27" s="49" t="n">
        <v>55532.0666529366</v>
      </c>
      <c r="C27" s="49" t="n">
        <v>29941.6799265678</v>
      </c>
      <c r="D27" s="49" t="n">
        <v>2236.27898022479</v>
      </c>
      <c r="E27" s="49" t="n">
        <v>2014.27443512955</v>
      </c>
      <c r="F27" s="49" t="n">
        <v>362.266237941708</v>
      </c>
      <c r="G27" s="49" t="n">
        <v>519.277584249045</v>
      </c>
      <c r="H27" s="49" t="n">
        <v>77.3666285069951</v>
      </c>
      <c r="I27" s="49" t="n">
        <v>279.916899843229</v>
      </c>
      <c r="J27" s="49" t="n">
        <v>56.4439660459997</v>
      </c>
      <c r="K27" s="49" t="n">
        <v>459.229172472116</v>
      </c>
      <c r="L27" s="49" t="n">
        <v>259.773946070454</v>
      </c>
      <c r="M27" s="49" t="n">
        <v>222.004545095245</v>
      </c>
      <c r="N27" s="49" t="n">
        <v>1301.73714108451</v>
      </c>
      <c r="O27" s="49" t="n">
        <v>576.217108492752</v>
      </c>
      <c r="P27" s="49" t="n">
        <v>466.380036147125</v>
      </c>
      <c r="Q27" s="49" t="n">
        <v>873.79915250036</v>
      </c>
      <c r="R27" s="49" t="n">
        <v>6011.60916007465</v>
      </c>
      <c r="S27" s="49" t="n">
        <v>982.219450966173</v>
      </c>
      <c r="T27" s="49" t="n">
        <v>4253.03433624041</v>
      </c>
      <c r="U27" s="49" t="n">
        <v>2978.36854569538</v>
      </c>
      <c r="V27" s="49" t="n">
        <v>818.795363404701</v>
      </c>
      <c r="W27" s="49" t="n">
        <v>620.406200438727</v>
      </c>
      <c r="X27" s="49" t="n">
        <v>1574.01109890735</v>
      </c>
      <c r="Y27" s="49" t="n">
        <v>2279.86420327751</v>
      </c>
      <c r="Z27" s="49" t="n">
        <v>3361.49048175131</v>
      </c>
      <c r="AA27" s="49" t="n">
        <v>3077.90396140849</v>
      </c>
      <c r="AB27" s="49" t="n">
        <v>390.957213998113</v>
      </c>
      <c r="AC27" s="49" t="n">
        <v>2901.43711721806</v>
      </c>
      <c r="AD27" s="49" t="n">
        <v>11377.277758838</v>
      </c>
      <c r="AE27" s="49" t="n">
        <v>4490.68903399951</v>
      </c>
      <c r="AF27" s="49" t="n">
        <v>3587.67317991451</v>
      </c>
      <c r="AG27" s="49" t="n">
        <v>1362.11320771915</v>
      </c>
      <c r="AH27" s="49" t="n">
        <v>9949.55864259363</v>
      </c>
      <c r="AI27" s="49" t="n">
        <v>32843.1170437858</v>
      </c>
      <c r="AJ27" s="49" t="n">
        <v>23202.0959123453</v>
      </c>
      <c r="AK27" s="49" t="n">
        <v>9105.99660638241</v>
      </c>
      <c r="AL27" s="49" t="n">
        <v>2901.43711721806</v>
      </c>
      <c r="AM27" s="49" t="n">
        <v>6204.55948916435</v>
      </c>
      <c r="AN27" s="49" t="n">
        <v>21600.9356179375</v>
      </c>
      <c r="AO27" s="49" t="n">
        <v>10223.6578590995</v>
      </c>
      <c r="AP27" s="49" t="n">
        <v>7228.73308476291</v>
      </c>
      <c r="AQ27" s="49" t="n">
        <v>1572.94475530569</v>
      </c>
      <c r="AR27" s="49" t="n">
        <v>1421.98001903089</v>
      </c>
      <c r="AS27" s="49" t="n">
        <v>11377.277758838</v>
      </c>
      <c r="AT27" s="49" t="n">
        <v>22228.5019706882</v>
      </c>
      <c r="AU27" s="49" t="n">
        <v>15772.9033358928</v>
      </c>
      <c r="AV27" s="49" t="n">
        <v>9105.99660638241</v>
      </c>
      <c r="AW27" s="49" t="n">
        <v>2901.43711721806</v>
      </c>
      <c r="AX27" s="49" t="n">
        <v>6204.55948916435</v>
      </c>
      <c r="AY27" s="50" t="s">
        <v>67</v>
      </c>
    </row>
    <row r="28" customFormat="false" ht="12.75" hidden="false" customHeight="false" outlineLevel="0" collapsed="false">
      <c r="A28" s="48" t="s">
        <v>68</v>
      </c>
      <c r="B28" s="49" t="n">
        <v>52494.542045877</v>
      </c>
      <c r="C28" s="49" t="n">
        <v>35606.951368091</v>
      </c>
      <c r="D28" s="49" t="n">
        <v>3975.97476886669</v>
      </c>
      <c r="E28" s="49" t="n">
        <v>3503.54407482781</v>
      </c>
      <c r="F28" s="49" t="n">
        <v>487.449298947218</v>
      </c>
      <c r="G28" s="49" t="n">
        <v>752.579069120003</v>
      </c>
      <c r="H28" s="49" t="n">
        <v>341.323377416876</v>
      </c>
      <c r="I28" s="49" t="n">
        <v>549.851254339256</v>
      </c>
      <c r="J28" s="49" t="n">
        <v>103.126036903379</v>
      </c>
      <c r="K28" s="49" t="n">
        <v>523.770123409622</v>
      </c>
      <c r="L28" s="49" t="n">
        <v>745.444914691458</v>
      </c>
      <c r="M28" s="49" t="n">
        <v>472.430694038879</v>
      </c>
      <c r="N28" s="49" t="n">
        <v>1219.08816389621</v>
      </c>
      <c r="O28" s="49" t="n">
        <v>683.212021044596</v>
      </c>
      <c r="P28" s="49" t="n">
        <v>409.684457702946</v>
      </c>
      <c r="Q28" s="49" t="n">
        <v>976.492407510859</v>
      </c>
      <c r="R28" s="49" t="n">
        <v>6117.78488480859</v>
      </c>
      <c r="S28" s="49" t="n">
        <v>1853.98021343733</v>
      </c>
      <c r="T28" s="49" t="n">
        <v>4346.08058399037</v>
      </c>
      <c r="U28" s="49" t="n">
        <v>4046.94790489616</v>
      </c>
      <c r="V28" s="49" t="n">
        <v>607.462522484625</v>
      </c>
      <c r="W28" s="49" t="n">
        <v>643.777940502632</v>
      </c>
      <c r="X28" s="49" t="n">
        <v>3683.27804042942</v>
      </c>
      <c r="Y28" s="49" t="n">
        <v>3197.86497915624</v>
      </c>
      <c r="Z28" s="49" t="n">
        <v>2749.20063741561</v>
      </c>
      <c r="AA28" s="49" t="n">
        <v>4035.35107614338</v>
      </c>
      <c r="AB28" s="49" t="n">
        <v>-1238.87023296253</v>
      </c>
      <c r="AC28" s="49" t="n">
        <v>4504.17746098185</v>
      </c>
      <c r="AD28" s="49" t="n">
        <v>9048.00022489272</v>
      </c>
      <c r="AE28" s="49" t="n">
        <v>3082.26887997784</v>
      </c>
      <c r="AF28" s="49" t="n">
        <v>4505.76843256463</v>
      </c>
      <c r="AG28" s="49" t="n">
        <v>53.5407855446278</v>
      </c>
      <c r="AH28" s="49" t="n">
        <v>3281.87220636683</v>
      </c>
      <c r="AI28" s="49" t="n">
        <v>40111.1288290728</v>
      </c>
      <c r="AJ28" s="49" t="n">
        <v>26380.5865320995</v>
      </c>
      <c r="AK28" s="49" t="n">
        <v>12687.8054051546</v>
      </c>
      <c r="AL28" s="49" t="n">
        <v>4504.17746098185</v>
      </c>
      <c r="AM28" s="49" t="n">
        <v>8183.62794417271</v>
      </c>
      <c r="AN28" s="49" t="n">
        <v>22922.0010101441</v>
      </c>
      <c r="AO28" s="49" t="n">
        <v>13874.0007852514</v>
      </c>
      <c r="AP28" s="49" t="n">
        <v>9331.21143032015</v>
      </c>
      <c r="AQ28" s="49" t="n">
        <v>2731.98862246834</v>
      </c>
      <c r="AR28" s="49" t="n">
        <v>1810.80073246287</v>
      </c>
      <c r="AS28" s="49" t="n">
        <v>9048.00022489272</v>
      </c>
      <c r="AT28" s="49" t="n">
        <v>27475.998276784</v>
      </c>
      <c r="AU28" s="49" t="n">
        <v>17286.2873984928</v>
      </c>
      <c r="AV28" s="49" t="n">
        <v>12687.8054051546</v>
      </c>
      <c r="AW28" s="49" t="n">
        <v>4504.17746098185</v>
      </c>
      <c r="AX28" s="49" t="n">
        <v>8183.62794417271</v>
      </c>
      <c r="AY28" s="50" t="s">
        <v>69</v>
      </c>
    </row>
    <row r="29" customFormat="false" ht="12.75" hidden="false" customHeight="false" outlineLevel="0" collapsed="false">
      <c r="A29" s="48" t="s">
        <v>70</v>
      </c>
      <c r="B29" s="49" t="n">
        <v>29611.1634084402</v>
      </c>
      <c r="C29" s="49" t="n">
        <v>20645.250630008</v>
      </c>
      <c r="D29" s="49" t="n">
        <v>2384.65485490263</v>
      </c>
      <c r="E29" s="49" t="n">
        <v>2190.85917393859</v>
      </c>
      <c r="F29" s="49" t="n">
        <v>386.563419609709</v>
      </c>
      <c r="G29" s="49" t="n">
        <v>539.355623652518</v>
      </c>
      <c r="H29" s="49" t="n">
        <v>281.741857090338</v>
      </c>
      <c r="I29" s="49" t="n">
        <v>301.958056018073</v>
      </c>
      <c r="J29" s="49" t="n">
        <v>60.0489637641614</v>
      </c>
      <c r="K29" s="49" t="n">
        <v>433.306241170327</v>
      </c>
      <c r="L29" s="49" t="n">
        <v>187.885012633467</v>
      </c>
      <c r="M29" s="49" t="n">
        <v>193.795680964034</v>
      </c>
      <c r="N29" s="49" t="n">
        <v>701.884725766454</v>
      </c>
      <c r="O29" s="49" t="n">
        <v>142.284349232913</v>
      </c>
      <c r="P29" s="49" t="n">
        <v>392.873843286304</v>
      </c>
      <c r="Q29" s="49" t="n">
        <v>769.757472731461</v>
      </c>
      <c r="R29" s="49" t="n">
        <v>4224.30040337321</v>
      </c>
      <c r="S29" s="49" t="n">
        <v>727.897377268712</v>
      </c>
      <c r="T29" s="49" t="n">
        <v>2409.95365748703</v>
      </c>
      <c r="U29" s="49" t="n">
        <v>1972.19299966092</v>
      </c>
      <c r="V29" s="49" t="n">
        <v>443.671326213785</v>
      </c>
      <c r="W29" s="49" t="n">
        <v>446.983584766611</v>
      </c>
      <c r="X29" s="49" t="n">
        <v>1431.23835462429</v>
      </c>
      <c r="Y29" s="49" t="n">
        <v>1452.91080514114</v>
      </c>
      <c r="Z29" s="49" t="n">
        <v>2720.59211530458</v>
      </c>
      <c r="AA29" s="49" t="n">
        <v>2221.49756578781</v>
      </c>
      <c r="AB29" s="49" t="n">
        <v>-818.613286806821</v>
      </c>
      <c r="AC29" s="49" t="n">
        <v>2509.69261632118</v>
      </c>
      <c r="AD29" s="49" t="n">
        <v>5663.24832532808</v>
      </c>
      <c r="AE29" s="49" t="n">
        <v>1599.35260997275</v>
      </c>
      <c r="AF29" s="49" t="n">
        <v>2234.71519076471</v>
      </c>
      <c r="AG29" s="49" t="n">
        <v>77.0956739055087</v>
      </c>
      <c r="AH29" s="49" t="n">
        <v>715.876162877456</v>
      </c>
      <c r="AI29" s="49" t="n">
        <v>23154.9432463292</v>
      </c>
      <c r="AJ29" s="49" t="n">
        <v>17072.9226420543</v>
      </c>
      <c r="AK29" s="49" t="n">
        <v>5767.15616134224</v>
      </c>
      <c r="AL29" s="49" t="n">
        <v>2509.69261632118</v>
      </c>
      <c r="AM29" s="49" t="n">
        <v>3257.46354502106</v>
      </c>
      <c r="AN29" s="49" t="n">
        <v>13342.8877207906</v>
      </c>
      <c r="AO29" s="49" t="n">
        <v>7679.63939546255</v>
      </c>
      <c r="AP29" s="49" t="n">
        <v>5551.81146688589</v>
      </c>
      <c r="AQ29" s="49" t="n">
        <v>1177.50792568069</v>
      </c>
      <c r="AR29" s="49" t="n">
        <v>950.320002895967</v>
      </c>
      <c r="AS29" s="49" t="n">
        <v>5663.24832532808</v>
      </c>
      <c r="AT29" s="49" t="n">
        <v>16293.9171376735</v>
      </c>
      <c r="AU29" s="49" t="n">
        <v>11875.107204504</v>
      </c>
      <c r="AV29" s="49" t="n">
        <v>5767.15616134224</v>
      </c>
      <c r="AW29" s="49" t="n">
        <v>2509.69261632118</v>
      </c>
      <c r="AX29" s="49" t="n">
        <v>3257.46354502106</v>
      </c>
      <c r="AY29" s="50" t="s">
        <v>71</v>
      </c>
    </row>
    <row r="30" customFormat="false" ht="12.75" hidden="false" customHeight="false" outlineLevel="0" collapsed="false">
      <c r="A30" s="48" t="s">
        <v>72</v>
      </c>
      <c r="B30" s="49" t="n">
        <v>35365.1297894791</v>
      </c>
      <c r="C30" s="49" t="n">
        <v>25570.1388596524</v>
      </c>
      <c r="D30" s="49" t="n">
        <v>3103.861461819</v>
      </c>
      <c r="E30" s="49" t="n">
        <v>2868.92124749129</v>
      </c>
      <c r="F30" s="49" t="n">
        <v>533.499506168916</v>
      </c>
      <c r="G30" s="49" t="n">
        <v>732.409059140333</v>
      </c>
      <c r="H30" s="49" t="n">
        <v>219.461217640543</v>
      </c>
      <c r="I30" s="49" t="n">
        <v>418.773723543867</v>
      </c>
      <c r="J30" s="49" t="n">
        <v>98.2304155728468</v>
      </c>
      <c r="K30" s="49" t="n">
        <v>673.211652939604</v>
      </c>
      <c r="L30" s="49" t="n">
        <v>193.335672485177</v>
      </c>
      <c r="M30" s="49" t="n">
        <v>234.94021432771</v>
      </c>
      <c r="N30" s="49" t="n">
        <v>897.245909662682</v>
      </c>
      <c r="O30" s="49" t="n">
        <v>197.764410070951</v>
      </c>
      <c r="P30" s="49" t="n">
        <v>699.481499569906</v>
      </c>
      <c r="Q30" s="49" t="n">
        <v>1371.71022847216</v>
      </c>
      <c r="R30" s="49" t="n">
        <v>5192.04302022338</v>
      </c>
      <c r="S30" s="49" t="n">
        <v>1355.66499374234</v>
      </c>
      <c r="T30" s="49" t="n">
        <v>3115.22420018062</v>
      </c>
      <c r="U30" s="49" t="n">
        <v>2612.18356031413</v>
      </c>
      <c r="V30" s="49" t="n">
        <v>498.123038108231</v>
      </c>
      <c r="W30" s="49" t="n">
        <v>507.546342883434</v>
      </c>
      <c r="X30" s="49" t="n">
        <v>1581.42822257692</v>
      </c>
      <c r="Y30" s="49" t="n">
        <v>1471.11207562051</v>
      </c>
      <c r="Z30" s="49" t="n">
        <v>2132.48120130043</v>
      </c>
      <c r="AA30" s="49" t="n">
        <v>2606.87734857074</v>
      </c>
      <c r="AB30" s="49" t="n">
        <v>-377.239705713911</v>
      </c>
      <c r="AC30" s="49" t="n">
        <v>2805.08272135315</v>
      </c>
      <c r="AD30" s="49" t="n">
        <v>5878.1875228565</v>
      </c>
      <c r="AE30" s="49" t="n">
        <v>1399.19589397831</v>
      </c>
      <c r="AF30" s="49" t="n">
        <v>2939.2562467538</v>
      </c>
      <c r="AG30" s="49" t="n">
        <v>101.312538358462</v>
      </c>
      <c r="AH30" s="49" t="n">
        <v>1010.40814725855</v>
      </c>
      <c r="AI30" s="49" t="n">
        <v>28375.2215810056</v>
      </c>
      <c r="AJ30" s="49" t="n">
        <v>21339.3604320721</v>
      </c>
      <c r="AK30" s="49" t="n">
        <v>6829.29880767082</v>
      </c>
      <c r="AL30" s="49" t="n">
        <v>2805.08272135315</v>
      </c>
      <c r="AM30" s="49" t="n">
        <v>4024.21608631767</v>
      </c>
      <c r="AN30" s="49" t="n">
        <v>16338.7141205939</v>
      </c>
      <c r="AO30" s="49" t="n">
        <v>10460.5265977374</v>
      </c>
      <c r="AP30" s="49" t="n">
        <v>7034.73618878943</v>
      </c>
      <c r="AQ30" s="49" t="n">
        <v>1912.74111522025</v>
      </c>
      <c r="AR30" s="49" t="n">
        <v>1513.04929372768</v>
      </c>
      <c r="AS30" s="49" t="n">
        <v>5878.1875228565</v>
      </c>
      <c r="AT30" s="49" t="n">
        <v>18291.9346889821</v>
      </c>
      <c r="AU30" s="49" t="n">
        <v>13637.3787138281</v>
      </c>
      <c r="AV30" s="49" t="n">
        <v>6829.29880767082</v>
      </c>
      <c r="AW30" s="49" t="n">
        <v>2805.08272135315</v>
      </c>
      <c r="AX30" s="49" t="n">
        <v>4024.21608631767</v>
      </c>
      <c r="AY30" s="50" t="s">
        <v>73</v>
      </c>
    </row>
    <row r="31" customFormat="false" ht="12.75" hidden="false" customHeight="false" outlineLevel="0" collapsed="false">
      <c r="A31" s="48" t="s">
        <v>74</v>
      </c>
      <c r="B31" s="49" t="n">
        <v>50288.4901036309</v>
      </c>
      <c r="C31" s="49" t="n">
        <v>34149.4202739174</v>
      </c>
      <c r="D31" s="49" t="n">
        <v>2492.20291296465</v>
      </c>
      <c r="E31" s="49" t="n">
        <v>2222.28062568502</v>
      </c>
      <c r="F31" s="49" t="n">
        <v>358.641900523185</v>
      </c>
      <c r="G31" s="49" t="n">
        <v>409.701984236834</v>
      </c>
      <c r="H31" s="49" t="n">
        <v>97.6144080828182</v>
      </c>
      <c r="I31" s="49" t="n">
        <v>345.828730052936</v>
      </c>
      <c r="J31" s="49" t="n">
        <v>64.7726052141451</v>
      </c>
      <c r="K31" s="49" t="n">
        <v>510.314814105348</v>
      </c>
      <c r="L31" s="49" t="n">
        <v>435.406183469757</v>
      </c>
      <c r="M31" s="49" t="n">
        <v>269.922287279623</v>
      </c>
      <c r="N31" s="49" t="n">
        <v>911.534670257683</v>
      </c>
      <c r="O31" s="49" t="n">
        <v>518.097209545407</v>
      </c>
      <c r="P31" s="49" t="n">
        <v>393.437460712276</v>
      </c>
      <c r="Q31" s="49" t="n">
        <v>1109.90673836814</v>
      </c>
      <c r="R31" s="49" t="n">
        <v>6756.44257858665</v>
      </c>
      <c r="S31" s="49" t="n">
        <v>1401.60187710688</v>
      </c>
      <c r="T31" s="49" t="n">
        <v>4201.13560863551</v>
      </c>
      <c r="U31" s="49" t="n">
        <v>4219.96523350481</v>
      </c>
      <c r="V31" s="49" t="n">
        <v>1691.94895585208</v>
      </c>
      <c r="W31" s="49" t="n">
        <v>720.895042119688</v>
      </c>
      <c r="X31" s="49" t="n">
        <v>2603.31521717341</v>
      </c>
      <c r="Y31" s="49" t="n">
        <v>2737.98811216935</v>
      </c>
      <c r="Z31" s="49" t="n">
        <v>1857.68715691241</v>
      </c>
      <c r="AA31" s="49" t="n">
        <v>4662.90581556681</v>
      </c>
      <c r="AB31" s="49" t="n">
        <v>473.839310551396</v>
      </c>
      <c r="AC31" s="49" t="n">
        <v>4225.23039735065</v>
      </c>
      <c r="AD31" s="49" t="n">
        <v>12194.3683794921</v>
      </c>
      <c r="AE31" s="49" t="n">
        <v>2119.32337351296</v>
      </c>
      <c r="AF31" s="49" t="n">
        <v>8553.83096798385</v>
      </c>
      <c r="AG31" s="49" t="n">
        <v>235.228189595755</v>
      </c>
      <c r="AH31" s="49" t="n">
        <v>-515.757136725034</v>
      </c>
      <c r="AI31" s="49" t="n">
        <v>38374.650671268</v>
      </c>
      <c r="AJ31" s="49" t="n">
        <v>27382.8962292158</v>
      </c>
      <c r="AK31" s="49" t="n">
        <v>10310.8695580461</v>
      </c>
      <c r="AL31" s="49" t="n">
        <v>4225.23039735065</v>
      </c>
      <c r="AM31" s="49" t="n">
        <v>6085.63916069544</v>
      </c>
      <c r="AN31" s="49" t="n">
        <v>23743.8674016094</v>
      </c>
      <c r="AO31" s="49" t="n">
        <v>11549.4990221173</v>
      </c>
      <c r="AP31" s="49" t="n">
        <v>6388.7584840721</v>
      </c>
      <c r="AQ31" s="49" t="n">
        <v>2315.88659076884</v>
      </c>
      <c r="AR31" s="49" t="n">
        <v>2844.85394727636</v>
      </c>
      <c r="AS31" s="49" t="n">
        <v>12194.3683794921</v>
      </c>
      <c r="AT31" s="49" t="n">
        <v>26351.3123385993</v>
      </c>
      <c r="AU31" s="49" t="n">
        <v>15359.5578965471</v>
      </c>
      <c r="AV31" s="49" t="n">
        <v>10310.8695580461</v>
      </c>
      <c r="AW31" s="49" t="n">
        <v>4225.23039735065</v>
      </c>
      <c r="AX31" s="49" t="n">
        <v>6085.63916069544</v>
      </c>
      <c r="AY31" s="50" t="s">
        <v>75</v>
      </c>
    </row>
    <row r="32" customFormat="false" ht="12.75" hidden="false" customHeight="false" outlineLevel="0" collapsed="false">
      <c r="A32" s="48" t="s">
        <v>76</v>
      </c>
      <c r="B32" s="49" t="n">
        <v>27340.0527932178</v>
      </c>
      <c r="C32" s="49" t="n">
        <v>20893.6052791111</v>
      </c>
      <c r="D32" s="49" t="n">
        <v>3024.8728228573</v>
      </c>
      <c r="E32" s="49" t="n">
        <v>2741.10992601988</v>
      </c>
      <c r="F32" s="49" t="n">
        <v>570.904036415282</v>
      </c>
      <c r="G32" s="49" t="n">
        <v>542.222355580149</v>
      </c>
      <c r="H32" s="49" t="n">
        <v>132.655361199397</v>
      </c>
      <c r="I32" s="49" t="n">
        <v>536.27125113626</v>
      </c>
      <c r="J32" s="49" t="n">
        <v>99.1393709586741</v>
      </c>
      <c r="K32" s="49" t="n">
        <v>566.302859530922</v>
      </c>
      <c r="L32" s="49" t="n">
        <v>293.614691199195</v>
      </c>
      <c r="M32" s="49" t="n">
        <v>283.762896837422</v>
      </c>
      <c r="N32" s="49" t="n">
        <v>1240.27356941428</v>
      </c>
      <c r="O32" s="49" t="n">
        <v>420.088149871836</v>
      </c>
      <c r="P32" s="49" t="n">
        <v>739.926203284327</v>
      </c>
      <c r="Q32" s="49" t="n">
        <v>1019.39715843018</v>
      </c>
      <c r="R32" s="49" t="n">
        <v>3605.69208998869</v>
      </c>
      <c r="S32" s="49" t="n">
        <v>898.168558955125</v>
      </c>
      <c r="T32" s="49" t="n">
        <v>1672.27487193815</v>
      </c>
      <c r="U32" s="49" t="n">
        <v>2457.0404459116</v>
      </c>
      <c r="V32" s="49" t="n">
        <v>533.591940626134</v>
      </c>
      <c r="W32" s="49" t="n">
        <v>671.682182702839</v>
      </c>
      <c r="X32" s="49" t="n">
        <v>1313.85902243323</v>
      </c>
      <c r="Y32" s="49" t="n">
        <v>1738.23116238146</v>
      </c>
      <c r="Z32" s="49" t="n">
        <v>3351.65162670778</v>
      </c>
      <c r="AA32" s="49" t="n">
        <v>1908.54515445867</v>
      </c>
      <c r="AB32" s="49" t="n">
        <v>-2008.08338706825</v>
      </c>
      <c r="AC32" s="49" t="n">
        <v>2516.51432622763</v>
      </c>
      <c r="AD32" s="49" t="n">
        <v>3194.12120814315</v>
      </c>
      <c r="AE32" s="49" t="n">
        <v>586.497293167389</v>
      </c>
      <c r="AF32" s="49" t="n">
        <v>1977.09214958683</v>
      </c>
      <c r="AG32" s="49" t="n">
        <v>174.459650863784</v>
      </c>
      <c r="AH32" s="49" t="n">
        <v>561.352328872139</v>
      </c>
      <c r="AI32" s="49" t="n">
        <v>23410.1196053387</v>
      </c>
      <c r="AJ32" s="49" t="n">
        <v>18775.3445227266</v>
      </c>
      <c r="AK32" s="49" t="n">
        <v>4368.96144864656</v>
      </c>
      <c r="AL32" s="49" t="n">
        <v>2516.51432622763</v>
      </c>
      <c r="AM32" s="49" t="n">
        <v>1852.44712241893</v>
      </c>
      <c r="AN32" s="49" t="n">
        <v>12538.8093121443</v>
      </c>
      <c r="AO32" s="49" t="n">
        <v>9344.68810400112</v>
      </c>
      <c r="AP32" s="49" t="n">
        <v>6918.12760031098</v>
      </c>
      <c r="AQ32" s="49" t="n">
        <v>1420.81914373234</v>
      </c>
      <c r="AR32" s="49" t="n">
        <v>1005.7413599578</v>
      </c>
      <c r="AS32" s="49" t="n">
        <v>3194.12120814315</v>
      </c>
      <c r="AT32" s="49" t="n">
        <v>16073.5148884058</v>
      </c>
      <c r="AU32" s="49" t="n">
        <v>12083.2364207476</v>
      </c>
      <c r="AV32" s="49" t="n">
        <v>4368.96144864656</v>
      </c>
      <c r="AW32" s="49" t="n">
        <v>2516.51432622763</v>
      </c>
      <c r="AX32" s="49" t="n">
        <v>1852.44712241893</v>
      </c>
      <c r="AY32" s="50" t="s">
        <v>77</v>
      </c>
    </row>
    <row r="33" customFormat="false" ht="12.75" hidden="false" customHeight="false" outlineLevel="0" collapsed="false">
      <c r="A33" s="54" t="s">
        <v>78</v>
      </c>
      <c r="B33" s="49" t="n">
        <v>15702.0737064597</v>
      </c>
      <c r="C33" s="49" t="n">
        <v>10898.84701227</v>
      </c>
      <c r="D33" s="49" t="n">
        <v>1826.95062677244</v>
      </c>
      <c r="E33" s="49" t="n">
        <v>1643.72371624617</v>
      </c>
      <c r="F33" s="49" t="n">
        <v>293.341163265297</v>
      </c>
      <c r="G33" s="49" t="n">
        <v>351.33437287487</v>
      </c>
      <c r="H33" s="49" t="n">
        <v>80.8115153363649</v>
      </c>
      <c r="I33" s="49" t="n">
        <v>297.781658066627</v>
      </c>
      <c r="J33" s="49" t="n">
        <v>75.454226172026</v>
      </c>
      <c r="K33" s="49" t="n">
        <v>292.460546970965</v>
      </c>
      <c r="L33" s="49" t="n">
        <v>252.540233560021</v>
      </c>
      <c r="M33" s="49" t="n">
        <v>183.226910526269</v>
      </c>
      <c r="N33" s="49" t="n">
        <v>740.413374202562</v>
      </c>
      <c r="O33" s="49" t="n">
        <v>485.616022170402</v>
      </c>
      <c r="P33" s="49" t="n">
        <v>230.687344186893</v>
      </c>
      <c r="Q33" s="49" t="n">
        <v>492.219958757889</v>
      </c>
      <c r="R33" s="49" t="n">
        <v>2193.39706540097</v>
      </c>
      <c r="S33" s="49" t="n">
        <v>353.748538249268</v>
      </c>
      <c r="T33" s="49" t="n">
        <v>778.492235444295</v>
      </c>
      <c r="U33" s="49" t="n">
        <v>1109.32846141406</v>
      </c>
      <c r="V33" s="49" t="n">
        <v>189.950755610882</v>
      </c>
      <c r="W33" s="49" t="n">
        <v>310.445958009766</v>
      </c>
      <c r="X33" s="49" t="n">
        <v>1002.84930749551</v>
      </c>
      <c r="Y33" s="49" t="n">
        <v>825.853306743669</v>
      </c>
      <c r="Z33" s="49" t="n">
        <v>565.906337443547</v>
      </c>
      <c r="AA33" s="49" t="n">
        <v>812.36627348307</v>
      </c>
      <c r="AB33" s="49" t="n">
        <v>-113.124431147026</v>
      </c>
      <c r="AC33" s="49" t="n">
        <v>1473.70518809071</v>
      </c>
      <c r="AD33" s="49" t="n">
        <v>3549.94209522804</v>
      </c>
      <c r="AE33" s="49" t="n">
        <v>1167.20468565969</v>
      </c>
      <c r="AF33" s="49" t="n">
        <v>2002.36218432188</v>
      </c>
      <c r="AG33" s="49" t="n">
        <v>77.2868812818291</v>
      </c>
      <c r="AH33" s="49" t="n">
        <v>-297.707470410901</v>
      </c>
      <c r="AI33" s="49" t="n">
        <v>12372.5522003607</v>
      </c>
      <c r="AJ33" s="49" t="n">
        <v>9421.94925077008</v>
      </c>
      <c r="AK33" s="49" t="n">
        <v>2757.25272249404</v>
      </c>
      <c r="AL33" s="49" t="n">
        <v>1473.70518809071</v>
      </c>
      <c r="AM33" s="49" t="n">
        <v>1283.54753440332</v>
      </c>
      <c r="AN33" s="49" t="n">
        <v>9107.8583672473</v>
      </c>
      <c r="AO33" s="49" t="n">
        <v>5557.91627201926</v>
      </c>
      <c r="AP33" s="49" t="n">
        <v>4230.58536945276</v>
      </c>
      <c r="AQ33" s="49" t="n">
        <v>808.815076606391</v>
      </c>
      <c r="AR33" s="49" t="n">
        <v>518.515825960107</v>
      </c>
      <c r="AS33" s="49" t="n">
        <v>3549.94209522804</v>
      </c>
      <c r="AT33" s="49" t="n">
        <v>6927.76035948851</v>
      </c>
      <c r="AU33" s="49" t="n">
        <v>4378.42737291266</v>
      </c>
      <c r="AV33" s="49" t="n">
        <v>2757.25272249404</v>
      </c>
      <c r="AW33" s="49" t="n">
        <v>1473.70518809071</v>
      </c>
      <c r="AX33" s="49" t="n">
        <v>1283.54753440332</v>
      </c>
      <c r="AY33" s="50" t="s">
        <v>79</v>
      </c>
    </row>
    <row r="34" customFormat="false" ht="12.75" hidden="false" customHeight="false" outlineLevel="0" collapsed="false">
      <c r="A34" s="48" t="s">
        <v>80</v>
      </c>
      <c r="B34" s="49" t="n">
        <v>16554.9325570839</v>
      </c>
      <c r="C34" s="49" t="n">
        <v>11902.9467397571</v>
      </c>
      <c r="D34" s="49" t="n">
        <v>2390.51813416588</v>
      </c>
      <c r="E34" s="49" t="n">
        <v>2222.18806541475</v>
      </c>
      <c r="F34" s="49" t="n">
        <v>322.529243173944</v>
      </c>
      <c r="G34" s="49" t="n">
        <v>568.018689999089</v>
      </c>
      <c r="H34" s="49" t="n">
        <v>122.804622140185</v>
      </c>
      <c r="I34" s="49" t="n">
        <v>416.251470362206</v>
      </c>
      <c r="J34" s="49" t="n">
        <v>101.460275910065</v>
      </c>
      <c r="K34" s="49" t="n">
        <v>430.636501714061</v>
      </c>
      <c r="L34" s="49" t="n">
        <v>260.487262115203</v>
      </c>
      <c r="M34" s="49" t="n">
        <v>168.330068751126</v>
      </c>
      <c r="N34" s="49" t="n">
        <v>726.912525927378</v>
      </c>
      <c r="O34" s="49" t="n">
        <v>507.911654563303</v>
      </c>
      <c r="P34" s="49" t="n">
        <v>208.478072595308</v>
      </c>
      <c r="Q34" s="49" t="n">
        <v>597.467841171466</v>
      </c>
      <c r="R34" s="49" t="n">
        <v>1714.01540797236</v>
      </c>
      <c r="S34" s="49" t="n">
        <v>642.90182464071</v>
      </c>
      <c r="T34" s="49" t="n">
        <v>1144.13377123582</v>
      </c>
      <c r="U34" s="49" t="n">
        <v>1563.25070486896</v>
      </c>
      <c r="V34" s="49" t="n">
        <v>236.460989802327</v>
      </c>
      <c r="W34" s="49" t="n">
        <v>254.483193316111</v>
      </c>
      <c r="X34" s="49" t="n">
        <v>891.261474398775</v>
      </c>
      <c r="Y34" s="49" t="n">
        <v>690.373288432537</v>
      </c>
      <c r="Z34" s="49" t="n">
        <v>287.95903084388</v>
      </c>
      <c r="AA34" s="49" t="n">
        <v>1036.2432929455</v>
      </c>
      <c r="AB34" s="49" t="n">
        <v>-36.5737501622453</v>
      </c>
      <c r="AC34" s="49" t="n">
        <v>1238.52069912666</v>
      </c>
      <c r="AD34" s="49" t="n">
        <v>3063.22807823742</v>
      </c>
      <c r="AE34" s="49" t="n">
        <v>939.875782873119</v>
      </c>
      <c r="AF34" s="49" t="n">
        <v>1779.71019921864</v>
      </c>
      <c r="AG34" s="49" t="n">
        <v>33.1189139972497</v>
      </c>
      <c r="AH34" s="49" t="n">
        <v>317.118125965469</v>
      </c>
      <c r="AI34" s="49" t="n">
        <v>13141.4674388838</v>
      </c>
      <c r="AJ34" s="49" t="n">
        <v>10298.4891876117</v>
      </c>
      <c r="AK34" s="49" t="n">
        <v>2801.85107528371</v>
      </c>
      <c r="AL34" s="49" t="n">
        <v>1238.52069912666</v>
      </c>
      <c r="AM34" s="49" t="n">
        <v>1563.33037615705</v>
      </c>
      <c r="AN34" s="49" t="n">
        <v>10500.798017979</v>
      </c>
      <c r="AO34" s="49" t="n">
        <v>7437.56993974157</v>
      </c>
      <c r="AP34" s="49" t="n">
        <v>5480.11012668239</v>
      </c>
      <c r="AQ34" s="49" t="n">
        <v>1135.93341293051</v>
      </c>
      <c r="AR34" s="49" t="n">
        <v>821.526400128663</v>
      </c>
      <c r="AS34" s="49" t="n">
        <v>3063.22807823742</v>
      </c>
      <c r="AT34" s="49" t="n">
        <v>5740.47124930447</v>
      </c>
      <c r="AU34" s="49" t="n">
        <v>3544.3531597829</v>
      </c>
      <c r="AV34" s="49" t="n">
        <v>2801.85107528371</v>
      </c>
      <c r="AW34" s="49" t="n">
        <v>1238.52069912666</v>
      </c>
      <c r="AX34" s="49" t="n">
        <v>1563.33037615705</v>
      </c>
      <c r="AY34" s="50" t="s">
        <v>81</v>
      </c>
    </row>
    <row r="35" customFormat="false" ht="12.75" hidden="false" customHeight="false" outlineLevel="0" collapsed="false">
      <c r="A35" s="48" t="s">
        <v>82</v>
      </c>
      <c r="B35" s="49" t="n">
        <v>117090.490657366</v>
      </c>
      <c r="C35" s="49" t="n">
        <v>49093.1882804723</v>
      </c>
      <c r="D35" s="49" t="n">
        <v>4105.89103626447</v>
      </c>
      <c r="E35" s="49" t="n">
        <v>3571.52359451247</v>
      </c>
      <c r="F35" s="49" t="n">
        <v>662.08448383772</v>
      </c>
      <c r="G35" s="49" t="n">
        <v>1007.66337431974</v>
      </c>
      <c r="H35" s="49" t="n">
        <v>258.141924865498</v>
      </c>
      <c r="I35" s="49" t="n">
        <v>567.822110915032</v>
      </c>
      <c r="J35" s="49" t="n">
        <v>101.41367069354</v>
      </c>
      <c r="K35" s="49" t="n">
        <v>571.335173450942</v>
      </c>
      <c r="L35" s="49" t="n">
        <v>403.062856429996</v>
      </c>
      <c r="M35" s="49" t="n">
        <v>534.367441751996</v>
      </c>
      <c r="N35" s="49" t="n">
        <v>3408.95943757854</v>
      </c>
      <c r="O35" s="49" t="n">
        <v>999.229897784974</v>
      </c>
      <c r="P35" s="49" t="n">
        <v>2330.73347909949</v>
      </c>
      <c r="Q35" s="49" t="n">
        <v>2151.39523779206</v>
      </c>
      <c r="R35" s="49" t="n">
        <v>9591.3384563156</v>
      </c>
      <c r="S35" s="49" t="n">
        <v>2369.49578050775</v>
      </c>
      <c r="T35" s="49" t="n">
        <v>5405.57923547109</v>
      </c>
      <c r="U35" s="49" t="n">
        <v>7415.89513827765</v>
      </c>
      <c r="V35" s="49" t="n">
        <v>2275.00702885068</v>
      </c>
      <c r="W35" s="49" t="n">
        <v>670.041805769552</v>
      </c>
      <c r="X35" s="49" t="n">
        <v>3590.82941216324</v>
      </c>
      <c r="Y35" s="49" t="n">
        <v>5034.81275289363</v>
      </c>
      <c r="Z35" s="49" t="n">
        <v>2909.42142100727</v>
      </c>
      <c r="AA35" s="49" t="n">
        <v>9721.08117712846</v>
      </c>
      <c r="AB35" s="49" t="n">
        <v>-7281.55261069697</v>
      </c>
      <c r="AC35" s="49" t="n">
        <v>7538.59474555008</v>
      </c>
      <c r="AD35" s="49" t="n">
        <v>22782.3685734602</v>
      </c>
      <c r="AE35" s="49" t="n">
        <v>9538.80116647653</v>
      </c>
      <c r="AF35" s="49" t="n">
        <v>12165.6869983157</v>
      </c>
      <c r="AG35" s="49" t="n">
        <v>219.340004102472</v>
      </c>
      <c r="AH35" s="49" t="n">
        <v>37456.999053781</v>
      </c>
      <c r="AI35" s="49" t="n">
        <v>56631.7830260224</v>
      </c>
      <c r="AJ35" s="49" t="n">
        <v>35208.4669759368</v>
      </c>
      <c r="AK35" s="49" t="n">
        <v>19719.2129389128</v>
      </c>
      <c r="AL35" s="49" t="n">
        <v>7538.59474555008</v>
      </c>
      <c r="AM35" s="49" t="n">
        <v>12180.6181933627</v>
      </c>
      <c r="AN35" s="49" t="n">
        <v>44799.6298559467</v>
      </c>
      <c r="AO35" s="49" t="n">
        <v>22017.2612824865</v>
      </c>
      <c r="AP35" s="49" t="n">
        <v>14470.2057209275</v>
      </c>
      <c r="AQ35" s="49" t="n">
        <v>3578.64540572336</v>
      </c>
      <c r="AR35" s="49" t="n">
        <v>3968.41015583565</v>
      </c>
      <c r="AS35" s="49" t="n">
        <v>22782.3685734602</v>
      </c>
      <c r="AT35" s="49" t="n">
        <v>41896.0743542329</v>
      </c>
      <c r="AU35" s="49" t="n">
        <v>24934.1532673817</v>
      </c>
      <c r="AV35" s="49" t="n">
        <v>19719.2129389128</v>
      </c>
      <c r="AW35" s="49" t="n">
        <v>7538.59474555008</v>
      </c>
      <c r="AX35" s="49" t="n">
        <v>12180.6181933627</v>
      </c>
      <c r="AY35" s="50" t="s">
        <v>83</v>
      </c>
    </row>
    <row r="36" customFormat="false" ht="12.75" hidden="false" customHeight="false" outlineLevel="0" collapsed="false">
      <c r="A36" s="48" t="s">
        <v>84</v>
      </c>
      <c r="B36" s="49" t="n">
        <v>25120.7793274964</v>
      </c>
      <c r="C36" s="49" t="n">
        <v>16277.0258702658</v>
      </c>
      <c r="D36" s="49" t="n">
        <v>2046.60206860197</v>
      </c>
      <c r="E36" s="49" t="n">
        <v>1743.7283795735</v>
      </c>
      <c r="F36" s="49" t="n">
        <v>356.223387134705</v>
      </c>
      <c r="G36" s="49" t="n">
        <v>384.616340447249</v>
      </c>
      <c r="H36" s="49" t="n">
        <v>118.985316099947</v>
      </c>
      <c r="I36" s="49" t="n">
        <v>179.586128116876</v>
      </c>
      <c r="J36" s="49" t="n">
        <v>61.0974636539677</v>
      </c>
      <c r="K36" s="49" t="n">
        <v>388.300874784155</v>
      </c>
      <c r="L36" s="49" t="n">
        <v>254.918869336604</v>
      </c>
      <c r="M36" s="49" t="n">
        <v>302.873689028469</v>
      </c>
      <c r="N36" s="49" t="n">
        <v>644.664386959268</v>
      </c>
      <c r="O36" s="49" t="n">
        <v>207.861904093102</v>
      </c>
      <c r="P36" s="49" t="n">
        <v>394.865045679499</v>
      </c>
      <c r="Q36" s="49" t="n">
        <v>725.368612787009</v>
      </c>
      <c r="R36" s="49" t="n">
        <v>1702.30245550907</v>
      </c>
      <c r="S36" s="49" t="n">
        <v>1072.35454990492</v>
      </c>
      <c r="T36" s="49" t="n">
        <v>2097.94139201066</v>
      </c>
      <c r="U36" s="49" t="n">
        <v>1961.15808224515</v>
      </c>
      <c r="V36" s="49" t="n">
        <v>445.040487774988</v>
      </c>
      <c r="W36" s="49" t="n">
        <v>583.72860780229</v>
      </c>
      <c r="X36" s="49" t="n">
        <v>1816.00109241243</v>
      </c>
      <c r="Y36" s="49" t="n">
        <v>1304.01910595163</v>
      </c>
      <c r="Z36" s="49" t="n">
        <v>2946.48597574904</v>
      </c>
      <c r="AA36" s="49" t="n">
        <v>2167.6519942879</v>
      </c>
      <c r="AB36" s="49" t="n">
        <v>-2791.25245395553</v>
      </c>
      <c r="AC36" s="49" t="n">
        <v>2233.67554471014</v>
      </c>
      <c r="AD36" s="49" t="n">
        <v>4563.26627809153</v>
      </c>
      <c r="AE36" s="49" t="n">
        <v>1460.16462660335</v>
      </c>
      <c r="AF36" s="49" t="n">
        <v>2189.36382400558</v>
      </c>
      <c r="AG36" s="49" t="n">
        <v>70.1515664817921</v>
      </c>
      <c r="AH36" s="49" t="n">
        <v>1976.66006794713</v>
      </c>
      <c r="AI36" s="49" t="n">
        <v>18510.7014149759</v>
      </c>
      <c r="AJ36" s="49" t="n">
        <v>13180.113571635</v>
      </c>
      <c r="AK36" s="49" t="n">
        <v>4977.03636137482</v>
      </c>
      <c r="AL36" s="49" t="n">
        <v>2233.67554471014</v>
      </c>
      <c r="AM36" s="49" t="n">
        <v>2743.36081666468</v>
      </c>
      <c r="AN36" s="49" t="n">
        <v>12476.0083825535</v>
      </c>
      <c r="AO36" s="49" t="n">
        <v>7912.74210446196</v>
      </c>
      <c r="AP36" s="49" t="n">
        <v>5057.19386652264</v>
      </c>
      <c r="AQ36" s="49" t="n">
        <v>1260.66896346819</v>
      </c>
      <c r="AR36" s="49" t="n">
        <v>1594.87927447113</v>
      </c>
      <c r="AS36" s="49" t="n">
        <v>4563.26627809153</v>
      </c>
      <c r="AT36" s="49" t="n">
        <v>13389.2117644695</v>
      </c>
      <c r="AU36" s="49" t="n">
        <v>9432.31606926261</v>
      </c>
      <c r="AV36" s="49" t="n">
        <v>4977.03636137482</v>
      </c>
      <c r="AW36" s="49" t="n">
        <v>2233.67554471014</v>
      </c>
      <c r="AX36" s="49" t="n">
        <v>2743.36081666468</v>
      </c>
      <c r="AY36" s="50" t="s">
        <v>85</v>
      </c>
    </row>
    <row r="37" customFormat="false" ht="12.75" hidden="false" customHeight="false" outlineLevel="0" collapsed="false">
      <c r="A37" s="48" t="s">
        <v>86</v>
      </c>
      <c r="B37" s="49" t="n">
        <v>10819.6080383825</v>
      </c>
      <c r="C37" s="49" t="n">
        <v>8072.00537893509</v>
      </c>
      <c r="D37" s="49" t="n">
        <v>1749.82098992349</v>
      </c>
      <c r="E37" s="49" t="n">
        <v>1526.81759762571</v>
      </c>
      <c r="F37" s="49" t="n">
        <v>369.290011564888</v>
      </c>
      <c r="G37" s="49" t="n">
        <v>464.982882270107</v>
      </c>
      <c r="H37" s="49" t="n">
        <v>32.4883768516722</v>
      </c>
      <c r="I37" s="49" t="n">
        <v>197.769314984438</v>
      </c>
      <c r="J37" s="49" t="n">
        <v>75.421657018073</v>
      </c>
      <c r="K37" s="49" t="n">
        <v>176.829245643891</v>
      </c>
      <c r="L37" s="49" t="n">
        <v>210.036109292642</v>
      </c>
      <c r="M37" s="49" t="n">
        <v>223.003392297783</v>
      </c>
      <c r="N37" s="49" t="n">
        <v>197.458424826762</v>
      </c>
      <c r="O37" s="49" t="n">
        <v>148.429602274322</v>
      </c>
      <c r="P37" s="49" t="n">
        <v>49.0288225524394</v>
      </c>
      <c r="Q37" s="49" t="n">
        <v>230.275205420358</v>
      </c>
      <c r="R37" s="49" t="n">
        <v>1482.32915314531</v>
      </c>
      <c r="S37" s="49" t="n">
        <v>403.012955024596</v>
      </c>
      <c r="T37" s="49" t="n">
        <v>537.970420291079</v>
      </c>
      <c r="U37" s="49" t="n">
        <v>1440.35281287091</v>
      </c>
      <c r="V37" s="49" t="n">
        <v>405.637057915779</v>
      </c>
      <c r="W37" s="49" t="n">
        <v>244.854050503719</v>
      </c>
      <c r="X37" s="49" t="n">
        <v>338.446365069089</v>
      </c>
      <c r="Y37" s="49" t="n">
        <v>506.351494709855</v>
      </c>
      <c r="Z37" s="49" t="n">
        <v>305.43225768822</v>
      </c>
      <c r="AA37" s="49" t="n">
        <v>690.036053960278</v>
      </c>
      <c r="AB37" s="49" t="n">
        <v>-54.3348044985941</v>
      </c>
      <c r="AC37" s="49" t="n">
        <v>621.514882337874</v>
      </c>
      <c r="AD37" s="49" t="n">
        <v>2276.55906526261</v>
      </c>
      <c r="AE37" s="49" t="n">
        <v>780.23430953424</v>
      </c>
      <c r="AF37" s="49" t="n">
        <v>1413.81650262862</v>
      </c>
      <c r="AG37" s="49" t="n">
        <v>-33.5107606898637</v>
      </c>
      <c r="AH37" s="49" t="n">
        <v>-116.960527463247</v>
      </c>
      <c r="AI37" s="49" t="n">
        <v>8693.52026127296</v>
      </c>
      <c r="AJ37" s="49" t="n">
        <v>7231.29162678155</v>
      </c>
      <c r="AK37" s="49" t="n">
        <v>1325.05129799383</v>
      </c>
      <c r="AL37" s="49" t="n">
        <v>621.514882337874</v>
      </c>
      <c r="AM37" s="49" t="n">
        <v>703.536415655954</v>
      </c>
      <c r="AN37" s="49" t="n">
        <v>6301.06479454086</v>
      </c>
      <c r="AO37" s="49" t="n">
        <v>4024.50572927825</v>
      </c>
      <c r="AP37" s="49" t="n">
        <v>2607.89205454381</v>
      </c>
      <c r="AQ37" s="49" t="n">
        <v>728.633301708397</v>
      </c>
      <c r="AR37" s="49" t="n">
        <v>687.980373026045</v>
      </c>
      <c r="AS37" s="49" t="n">
        <v>2276.55906526261</v>
      </c>
      <c r="AT37" s="49" t="n">
        <v>4723.3493364933</v>
      </c>
      <c r="AU37" s="49" t="n">
        <v>3261.12070200189</v>
      </c>
      <c r="AV37" s="49" t="n">
        <v>1325.05129799383</v>
      </c>
      <c r="AW37" s="49" t="n">
        <v>621.514882337874</v>
      </c>
      <c r="AX37" s="49" t="n">
        <v>703.536415655954</v>
      </c>
      <c r="AY37" s="50" t="s">
        <v>87</v>
      </c>
    </row>
    <row r="38" customFormat="false" ht="12.75" hidden="false" customHeight="false" outlineLevel="0" collapsed="false">
      <c r="A38" s="48" t="s">
        <v>88</v>
      </c>
      <c r="B38" s="49" t="n">
        <v>52163.6176333702</v>
      </c>
      <c r="C38" s="49" t="n">
        <v>32384.7972214104</v>
      </c>
      <c r="D38" s="49" t="n">
        <v>2638.28278105121</v>
      </c>
      <c r="E38" s="49" t="n">
        <v>2405.47692565808</v>
      </c>
      <c r="F38" s="49" t="n">
        <v>546.806588368446</v>
      </c>
      <c r="G38" s="49" t="n">
        <v>518.56147106999</v>
      </c>
      <c r="H38" s="49" t="n">
        <v>74.6646694045547</v>
      </c>
      <c r="I38" s="49" t="n">
        <v>327.76924419323</v>
      </c>
      <c r="J38" s="49" t="n">
        <v>47.9144191170058</v>
      </c>
      <c r="K38" s="49" t="n">
        <v>505.186345886876</v>
      </c>
      <c r="L38" s="49" t="n">
        <v>384.57418761798</v>
      </c>
      <c r="M38" s="49" t="n">
        <v>232.805855393127</v>
      </c>
      <c r="N38" s="49" t="n">
        <v>719.660412058442</v>
      </c>
      <c r="O38" s="49" t="n">
        <v>299.917512929571</v>
      </c>
      <c r="P38" s="49" t="n">
        <v>354.755526180334</v>
      </c>
      <c r="Q38" s="49" t="n">
        <v>1155.45346140705</v>
      </c>
      <c r="R38" s="49" t="n">
        <v>5593.55602902088</v>
      </c>
      <c r="S38" s="49" t="n">
        <v>1192.27439434277</v>
      </c>
      <c r="T38" s="49" t="n">
        <v>4668.23339867842</v>
      </c>
      <c r="U38" s="49" t="n">
        <v>2904.60512668776</v>
      </c>
      <c r="V38" s="49" t="n">
        <v>699.59772436245</v>
      </c>
      <c r="W38" s="49" t="n">
        <v>776.150646655355</v>
      </c>
      <c r="X38" s="49" t="n">
        <v>2976.67344810529</v>
      </c>
      <c r="Y38" s="49" t="n">
        <v>2440.72431437593</v>
      </c>
      <c r="Z38" s="49" t="n">
        <v>1711.15057416192</v>
      </c>
      <c r="AA38" s="49" t="n">
        <v>5477.34979410568</v>
      </c>
      <c r="AB38" s="49" t="n">
        <v>130.682840759711</v>
      </c>
      <c r="AC38" s="49" t="n">
        <v>4488.69201145275</v>
      </c>
      <c r="AD38" s="49" t="n">
        <v>9404.28654786768</v>
      </c>
      <c r="AE38" s="49" t="n">
        <v>1919.5664953976</v>
      </c>
      <c r="AF38" s="49" t="n">
        <v>4267.29435106874</v>
      </c>
      <c r="AG38" s="49" t="n">
        <v>230.130830356504</v>
      </c>
      <c r="AH38" s="49" t="n">
        <v>5655.71102228284</v>
      </c>
      <c r="AI38" s="49" t="n">
        <v>36873.4892328632</v>
      </c>
      <c r="AJ38" s="49" t="n">
        <v>22897.1915103498</v>
      </c>
      <c r="AK38" s="49" t="n">
        <v>13531.3781162133</v>
      </c>
      <c r="AL38" s="49" t="n">
        <v>4488.69201145275</v>
      </c>
      <c r="AM38" s="49" t="n">
        <v>9042.68610476054</v>
      </c>
      <c r="AN38" s="49" t="n">
        <v>20075.9773064363</v>
      </c>
      <c r="AO38" s="49" t="n">
        <v>10671.6907585686</v>
      </c>
      <c r="AP38" s="49" t="n">
        <v>6595.0542821122</v>
      </c>
      <c r="AQ38" s="49" t="n">
        <v>1995.09661407871</v>
      </c>
      <c r="AR38" s="49" t="n">
        <v>2081.53986237768</v>
      </c>
      <c r="AS38" s="49" t="n">
        <v>9404.28654786768</v>
      </c>
      <c r="AT38" s="49" t="n">
        <v>26071.1156335349</v>
      </c>
      <c r="AU38" s="49" t="n">
        <v>15916.3272083233</v>
      </c>
      <c r="AV38" s="49" t="n">
        <v>13531.3781162133</v>
      </c>
      <c r="AW38" s="49" t="n">
        <v>4488.69201145275</v>
      </c>
      <c r="AX38" s="49" t="n">
        <v>9042.68610476054</v>
      </c>
      <c r="AY38" s="50" t="s">
        <v>89</v>
      </c>
    </row>
    <row r="39" customFormat="false" ht="12.75" hidden="false" customHeight="false" outlineLevel="0" collapsed="false">
      <c r="A39" s="48" t="s">
        <v>90</v>
      </c>
      <c r="B39" s="49" t="n">
        <v>43822.8634474836</v>
      </c>
      <c r="C39" s="49" t="n">
        <v>30140.7027865946</v>
      </c>
      <c r="D39" s="49" t="n">
        <v>3575.80713943991</v>
      </c>
      <c r="E39" s="49" t="n">
        <v>3093.67260180336</v>
      </c>
      <c r="F39" s="49" t="n">
        <v>423.744740266002</v>
      </c>
      <c r="G39" s="49" t="n">
        <v>625.041293099879</v>
      </c>
      <c r="H39" s="49" t="n">
        <v>115.471863364052</v>
      </c>
      <c r="I39" s="49" t="n">
        <v>332.945792399594</v>
      </c>
      <c r="J39" s="49" t="n">
        <v>64.5810708586188</v>
      </c>
      <c r="K39" s="49" t="n">
        <v>574.601003012931</v>
      </c>
      <c r="L39" s="49" t="n">
        <v>957.286838802281</v>
      </c>
      <c r="M39" s="49" t="n">
        <v>482.134537636549</v>
      </c>
      <c r="N39" s="49" t="n">
        <v>1366.63925271479</v>
      </c>
      <c r="O39" s="49" t="n">
        <v>902.572906707546</v>
      </c>
      <c r="P39" s="49" t="n">
        <v>464.066346007245</v>
      </c>
      <c r="Q39" s="49" t="n">
        <v>1020.11069933669</v>
      </c>
      <c r="R39" s="49" t="n">
        <v>6582.72547074208</v>
      </c>
      <c r="S39" s="49" t="n">
        <v>1279.48071965501</v>
      </c>
      <c r="T39" s="49" t="n">
        <v>3688.34161323051</v>
      </c>
      <c r="U39" s="49" t="n">
        <v>3254.68991032749</v>
      </c>
      <c r="V39" s="49" t="n">
        <v>857.041824123464</v>
      </c>
      <c r="W39" s="49" t="n">
        <v>768.950017173413</v>
      </c>
      <c r="X39" s="49" t="n">
        <v>2415.87446328816</v>
      </c>
      <c r="Y39" s="49" t="n">
        <v>1996.93082935882</v>
      </c>
      <c r="Z39" s="49" t="n">
        <v>1343.94608929273</v>
      </c>
      <c r="AA39" s="49" t="n">
        <v>2847.20658203503</v>
      </c>
      <c r="AB39" s="49" t="n">
        <v>0</v>
      </c>
      <c r="AC39" s="49" t="n">
        <v>3334.40192633216</v>
      </c>
      <c r="AD39" s="49" t="n">
        <v>9683.03576607224</v>
      </c>
      <c r="AE39" s="49" t="n">
        <v>2889.0678540178</v>
      </c>
      <c r="AF39" s="49" t="n">
        <v>5269.50881884394</v>
      </c>
      <c r="AG39" s="49" t="n">
        <v>199.801123475131</v>
      </c>
      <c r="AH39" s="49" t="n">
        <v>464.921845009439</v>
      </c>
      <c r="AI39" s="49" t="n">
        <v>33475.1047129268</v>
      </c>
      <c r="AJ39" s="49" t="n">
        <v>24769.484332939</v>
      </c>
      <c r="AK39" s="49" t="n">
        <v>8208.31318804151</v>
      </c>
      <c r="AL39" s="49" t="n">
        <v>3334.40192633216</v>
      </c>
      <c r="AM39" s="49" t="n">
        <v>4873.91126170934</v>
      </c>
      <c r="AN39" s="49" t="n">
        <v>21275.1412688508</v>
      </c>
      <c r="AO39" s="49" t="n">
        <v>11592.1055027786</v>
      </c>
      <c r="AP39" s="49" t="n">
        <v>7701.27743645605</v>
      </c>
      <c r="AQ39" s="49" t="n">
        <v>1845.94674505447</v>
      </c>
      <c r="AR39" s="49" t="n">
        <v>2044.88132126807</v>
      </c>
      <c r="AS39" s="49" t="n">
        <v>9683.03576607224</v>
      </c>
      <c r="AT39" s="49" t="n">
        <v>21882.9992101482</v>
      </c>
      <c r="AU39" s="49" t="n">
        <v>13177.3788301603</v>
      </c>
      <c r="AV39" s="49" t="n">
        <v>8208.31318804151</v>
      </c>
      <c r="AW39" s="49" t="n">
        <v>3334.40192633216</v>
      </c>
      <c r="AX39" s="49" t="n">
        <v>4873.91126170934</v>
      </c>
      <c r="AY39" s="50" t="s">
        <v>91</v>
      </c>
    </row>
    <row r="40" customFormat="false" ht="12.75" hidden="false" customHeight="false" outlineLevel="0" collapsed="false">
      <c r="A40" s="48" t="s">
        <v>92</v>
      </c>
      <c r="B40" s="49" t="n">
        <v>97082.2653038143</v>
      </c>
      <c r="C40" s="49" t="n">
        <v>54244.4283520585</v>
      </c>
      <c r="D40" s="49" t="n">
        <v>4472.98567487661</v>
      </c>
      <c r="E40" s="49" t="n">
        <v>3930.65664250896</v>
      </c>
      <c r="F40" s="49" t="n">
        <v>483.151064933353</v>
      </c>
      <c r="G40" s="49" t="n">
        <v>809.706359175528</v>
      </c>
      <c r="H40" s="49" t="n">
        <v>224.442515979679</v>
      </c>
      <c r="I40" s="49" t="n">
        <v>654.481229803334</v>
      </c>
      <c r="J40" s="49" t="n">
        <v>64.7628023517644</v>
      </c>
      <c r="K40" s="49" t="n">
        <v>679.838094235003</v>
      </c>
      <c r="L40" s="49" t="n">
        <v>1014.2745760303</v>
      </c>
      <c r="M40" s="49" t="n">
        <v>542.329032367651</v>
      </c>
      <c r="N40" s="49" t="n">
        <v>1472.10660618567</v>
      </c>
      <c r="O40" s="49" t="n">
        <v>846.587274205562</v>
      </c>
      <c r="P40" s="49" t="n">
        <v>568.451590216976</v>
      </c>
      <c r="Q40" s="49" t="n">
        <v>1800.3852355371</v>
      </c>
      <c r="R40" s="49" t="n">
        <v>7763.43870729355</v>
      </c>
      <c r="S40" s="49" t="n">
        <v>2287.25406831768</v>
      </c>
      <c r="T40" s="49" t="n">
        <v>7389.65358599187</v>
      </c>
      <c r="U40" s="49" t="n">
        <v>5612.36199691299</v>
      </c>
      <c r="V40" s="49" t="n">
        <v>2004.29575814095</v>
      </c>
      <c r="W40" s="49" t="n">
        <v>788.282961687575</v>
      </c>
      <c r="X40" s="49" t="n">
        <v>4995.62221196684</v>
      </c>
      <c r="Y40" s="49" t="n">
        <v>4550.67275947978</v>
      </c>
      <c r="Z40" s="49" t="n">
        <v>2311.42902705577</v>
      </c>
      <c r="AA40" s="49" t="n">
        <v>8889.3935957773</v>
      </c>
      <c r="AB40" s="49" t="n">
        <v>1910.84192097572</v>
      </c>
      <c r="AC40" s="49" t="n">
        <v>6868.28436733364</v>
      </c>
      <c r="AD40" s="49" t="n">
        <v>22854.0205449972</v>
      </c>
      <c r="AE40" s="49" t="n">
        <v>3247.57458668404</v>
      </c>
      <c r="AF40" s="49" t="n">
        <v>15821.8596521282</v>
      </c>
      <c r="AG40" s="49" t="n">
        <v>4472.05775965687</v>
      </c>
      <c r="AH40" s="49" t="n">
        <v>8643.47427976815</v>
      </c>
      <c r="AI40" s="49" t="n">
        <v>61112.7127193921</v>
      </c>
      <c r="AJ40" s="49" t="n">
        <v>37717.0124005625</v>
      </c>
      <c r="AK40" s="49" t="n">
        <v>21391.7139216158</v>
      </c>
      <c r="AL40" s="49" t="n">
        <v>6868.28436733364</v>
      </c>
      <c r="AM40" s="49" t="n">
        <v>14523.4295542822</v>
      </c>
      <c r="AN40" s="49" t="n">
        <v>41178.4432745725</v>
      </c>
      <c r="AO40" s="49" t="n">
        <v>18324.4227295753</v>
      </c>
      <c r="AP40" s="49" t="n">
        <v>10477.8188452148</v>
      </c>
      <c r="AQ40" s="49" t="n">
        <v>3361.33470179062</v>
      </c>
      <c r="AR40" s="49" t="n">
        <v>4485.26918256992</v>
      </c>
      <c r="AS40" s="49" t="n">
        <v>22854.0205449972</v>
      </c>
      <c r="AT40" s="49" t="n">
        <v>40877.4480688411</v>
      </c>
      <c r="AU40" s="49" t="n">
        <v>23789.8037839319</v>
      </c>
      <c r="AV40" s="49" t="n">
        <v>21391.7139216158</v>
      </c>
      <c r="AW40" s="49" t="n">
        <v>6868.28436733364</v>
      </c>
      <c r="AX40" s="49" t="n">
        <v>14523.4295542822</v>
      </c>
      <c r="AY40" s="50" t="s">
        <v>93</v>
      </c>
    </row>
    <row r="41" customFormat="false" ht="12.75" hidden="false" customHeight="false" outlineLevel="0" collapsed="false">
      <c r="A41" s="48" t="s">
        <v>94</v>
      </c>
      <c r="B41" s="49" t="n">
        <v>14168.8451881233</v>
      </c>
      <c r="C41" s="49" t="n">
        <v>9904.38451676552</v>
      </c>
      <c r="D41" s="49" t="n">
        <v>1463.47334700571</v>
      </c>
      <c r="E41" s="49" t="n">
        <v>1326.95050940321</v>
      </c>
      <c r="F41" s="49" t="n">
        <v>192.629065343019</v>
      </c>
      <c r="G41" s="49" t="n">
        <v>307.347869541707</v>
      </c>
      <c r="H41" s="49" t="n">
        <v>33.6766638244869</v>
      </c>
      <c r="I41" s="49" t="n">
        <v>191.82252959093</v>
      </c>
      <c r="J41" s="49" t="n">
        <v>46.8515778821654</v>
      </c>
      <c r="K41" s="49" t="n">
        <v>257.872897995007</v>
      </c>
      <c r="L41" s="49" t="n">
        <v>296.749905225891</v>
      </c>
      <c r="M41" s="49" t="n">
        <v>136.522837602508</v>
      </c>
      <c r="N41" s="49" t="n">
        <v>598.098104839612</v>
      </c>
      <c r="O41" s="49" t="n">
        <v>279.947446444626</v>
      </c>
      <c r="P41" s="49" t="n">
        <v>218.473777693358</v>
      </c>
      <c r="Q41" s="49" t="n">
        <v>397.610648684523</v>
      </c>
      <c r="R41" s="49" t="n">
        <v>1860.03154674799</v>
      </c>
      <c r="S41" s="49" t="n">
        <v>424.706257285097</v>
      </c>
      <c r="T41" s="49" t="n">
        <v>967.145998823949</v>
      </c>
      <c r="U41" s="49" t="n">
        <v>1043.35330557417</v>
      </c>
      <c r="V41" s="49" t="n">
        <v>277.789348883611</v>
      </c>
      <c r="W41" s="49" t="n">
        <v>210.080634999568</v>
      </c>
      <c r="X41" s="49" t="n">
        <v>759.78638440247</v>
      </c>
      <c r="Y41" s="49" t="n">
        <v>699.019114638391</v>
      </c>
      <c r="Z41" s="49" t="n">
        <v>232.844583624079</v>
      </c>
      <c r="AA41" s="49" t="n">
        <v>1332.94290847411</v>
      </c>
      <c r="AB41" s="49" t="n">
        <v>-84.7083183341579</v>
      </c>
      <c r="AC41" s="49" t="n">
        <v>1174.41220230803</v>
      </c>
      <c r="AD41" s="49" t="n">
        <v>2796.26621764349</v>
      </c>
      <c r="AE41" s="49" t="n">
        <v>926.571639873658</v>
      </c>
      <c r="AF41" s="49" t="n">
        <v>1548.84940743675</v>
      </c>
      <c r="AG41" s="49" t="n">
        <v>89.5345016695644</v>
      </c>
      <c r="AH41" s="49" t="n">
        <v>204.24774973668</v>
      </c>
      <c r="AI41" s="49" t="n">
        <v>11078.7967190736</v>
      </c>
      <c r="AJ41" s="49" t="n">
        <v>8399.18818148337</v>
      </c>
      <c r="AK41" s="49" t="n">
        <v>2570.81097666751</v>
      </c>
      <c r="AL41" s="49" t="n">
        <v>1174.41220230803</v>
      </c>
      <c r="AM41" s="49" t="n">
        <v>1396.39877435948</v>
      </c>
      <c r="AN41" s="49" t="n">
        <v>8203.4980224025</v>
      </c>
      <c r="AO41" s="49" t="n">
        <v>5407.23180475901</v>
      </c>
      <c r="AP41" s="49" t="n">
        <v>4093.33194636012</v>
      </c>
      <c r="AQ41" s="49" t="n">
        <v>715.745899924037</v>
      </c>
      <c r="AR41" s="49" t="n">
        <v>598.153958474853</v>
      </c>
      <c r="AS41" s="49" t="n">
        <v>2796.26621764349</v>
      </c>
      <c r="AT41" s="49" t="n">
        <v>5756.27323264869</v>
      </c>
      <c r="AU41" s="49" t="n">
        <v>3642.46514473328</v>
      </c>
      <c r="AV41" s="49" t="n">
        <v>2570.81097666751</v>
      </c>
      <c r="AW41" s="49" t="n">
        <v>1174.41220230803</v>
      </c>
      <c r="AX41" s="49" t="n">
        <v>1396.39877435948</v>
      </c>
      <c r="AY41" s="50" t="s">
        <v>95</v>
      </c>
    </row>
    <row r="42" customFormat="false" ht="12.75" hidden="false" customHeight="false" outlineLevel="0" collapsed="false">
      <c r="A42" s="48" t="s">
        <v>96</v>
      </c>
      <c r="B42" s="49" t="n">
        <v>22077.4484592801</v>
      </c>
      <c r="C42" s="49" t="n">
        <v>16716.161432011</v>
      </c>
      <c r="D42" s="49" t="n">
        <v>2587.54802349008</v>
      </c>
      <c r="E42" s="49" t="n">
        <v>2439.72953781269</v>
      </c>
      <c r="F42" s="49" t="n">
        <v>479.484970829073</v>
      </c>
      <c r="G42" s="49" t="n">
        <v>538.0277965772</v>
      </c>
      <c r="H42" s="49" t="n">
        <v>393.621334862829</v>
      </c>
      <c r="I42" s="49" t="n">
        <v>322.55865551286</v>
      </c>
      <c r="J42" s="49" t="n">
        <v>113.338662677366</v>
      </c>
      <c r="K42" s="49" t="n">
        <v>391.006542563395</v>
      </c>
      <c r="L42" s="49" t="n">
        <v>201.691574789969</v>
      </c>
      <c r="M42" s="49" t="n">
        <v>147.818485677384</v>
      </c>
      <c r="N42" s="49" t="n">
        <v>479.459969644125</v>
      </c>
      <c r="O42" s="49" t="n">
        <v>203.962983467313</v>
      </c>
      <c r="P42" s="49" t="n">
        <v>258.926685495683</v>
      </c>
      <c r="Q42" s="49" t="n">
        <v>934.599398823528</v>
      </c>
      <c r="R42" s="49" t="n">
        <v>2898.34120718505</v>
      </c>
      <c r="S42" s="49" t="n">
        <v>770.061115838564</v>
      </c>
      <c r="T42" s="49" t="n">
        <v>1875.5443230412</v>
      </c>
      <c r="U42" s="49" t="n">
        <v>1832.81301709189</v>
      </c>
      <c r="V42" s="49" t="n">
        <v>529.390269968872</v>
      </c>
      <c r="W42" s="49" t="n">
        <v>376.683542274072</v>
      </c>
      <c r="X42" s="49" t="n">
        <v>1062.67458007044</v>
      </c>
      <c r="Y42" s="49" t="n">
        <v>1182.05591908632</v>
      </c>
      <c r="Z42" s="49" t="n">
        <v>1708.13019416397</v>
      </c>
      <c r="AA42" s="49" t="n">
        <v>1903.1037787625</v>
      </c>
      <c r="AB42" s="49" t="n">
        <v>-894.853637460743</v>
      </c>
      <c r="AC42" s="49" t="n">
        <v>1941.04854385879</v>
      </c>
      <c r="AD42" s="49" t="n">
        <v>3315.60342676174</v>
      </c>
      <c r="AE42" s="49" t="n">
        <v>872.428709889948</v>
      </c>
      <c r="AF42" s="49" t="n">
        <v>1656.20852471576</v>
      </c>
      <c r="AG42" s="49" t="n">
        <v>62.9111421907697</v>
      </c>
      <c r="AH42" s="49" t="n">
        <v>41.723914457828</v>
      </c>
      <c r="AI42" s="49" t="n">
        <v>18657.2099758698</v>
      </c>
      <c r="AJ42" s="49" t="n">
        <v>14100.9355559112</v>
      </c>
      <c r="AK42" s="49" t="n">
        <v>4108.07717631026</v>
      </c>
      <c r="AL42" s="49" t="n">
        <v>1941.04854385879</v>
      </c>
      <c r="AM42" s="49" t="n">
        <v>2167.02863245147</v>
      </c>
      <c r="AN42" s="49" t="n">
        <v>10852.6974438356</v>
      </c>
      <c r="AO42" s="49" t="n">
        <v>7537.09401707383</v>
      </c>
      <c r="AP42" s="49" t="n">
        <v>5092.91405288843</v>
      </c>
      <c r="AQ42" s="49" t="n">
        <v>1347.95814876349</v>
      </c>
      <c r="AR42" s="49" t="n">
        <v>1096.22181542191</v>
      </c>
      <c r="AS42" s="49" t="n">
        <v>3315.60342676174</v>
      </c>
      <c r="AT42" s="49" t="n">
        <v>12014.9695962567</v>
      </c>
      <c r="AU42" s="49" t="n">
        <v>8604.63297935267</v>
      </c>
      <c r="AV42" s="49" t="n">
        <v>4108.07717631026</v>
      </c>
      <c r="AW42" s="49" t="n">
        <v>1941.04854385879</v>
      </c>
      <c r="AX42" s="49" t="n">
        <v>2167.02863245147</v>
      </c>
      <c r="AY42" s="50" t="s">
        <v>97</v>
      </c>
    </row>
    <row r="43" customFormat="false" ht="12.75" hidden="false" customHeight="false" outlineLevel="0" collapsed="false">
      <c r="A43" s="48" t="s">
        <v>98</v>
      </c>
      <c r="B43" s="49" t="n">
        <v>27989.3281279347</v>
      </c>
      <c r="C43" s="49" t="n">
        <v>16291.4083068942</v>
      </c>
      <c r="D43" s="49" t="n">
        <v>1759.53080725249</v>
      </c>
      <c r="E43" s="49" t="n">
        <v>1650.88570250319</v>
      </c>
      <c r="F43" s="49" t="n">
        <v>325.900266370515</v>
      </c>
      <c r="G43" s="49" t="n">
        <v>316.08000823447</v>
      </c>
      <c r="H43" s="49" t="n">
        <v>207.346359995646</v>
      </c>
      <c r="I43" s="49" t="n">
        <v>151.52343184108</v>
      </c>
      <c r="J43" s="49" t="n">
        <v>19.324640787407</v>
      </c>
      <c r="K43" s="49" t="n">
        <v>327.315144828039</v>
      </c>
      <c r="L43" s="49" t="n">
        <v>303.39585044603</v>
      </c>
      <c r="M43" s="49" t="n">
        <v>108.645104749298</v>
      </c>
      <c r="N43" s="49" t="n">
        <v>291.59485943303</v>
      </c>
      <c r="O43" s="49" t="n">
        <v>141.300581710323</v>
      </c>
      <c r="P43" s="49" t="n">
        <v>150.294277722707</v>
      </c>
      <c r="Q43" s="49" t="n">
        <v>828.097180643956</v>
      </c>
      <c r="R43" s="49" t="n">
        <v>2458.5681302586</v>
      </c>
      <c r="S43" s="49" t="n">
        <v>381.344570447894</v>
      </c>
      <c r="T43" s="49" t="n">
        <v>1710.76390175193</v>
      </c>
      <c r="U43" s="49" t="n">
        <v>1631.63868580904</v>
      </c>
      <c r="V43" s="49" t="n">
        <v>603.988183090905</v>
      </c>
      <c r="W43" s="49" t="n">
        <v>464.408750291267</v>
      </c>
      <c r="X43" s="49" t="n">
        <v>1200.06392109522</v>
      </c>
      <c r="Y43" s="49" t="n">
        <v>1992.51726146139</v>
      </c>
      <c r="Z43" s="49" t="n">
        <v>1126.53884944752</v>
      </c>
      <c r="AA43" s="49" t="n">
        <v>2303.1112198089</v>
      </c>
      <c r="AB43" s="49" t="n">
        <v>143.230169192973</v>
      </c>
      <c r="AC43" s="49" t="n">
        <v>2032.993509787</v>
      </c>
      <c r="AD43" s="49" t="n">
        <v>8160.27122701338</v>
      </c>
      <c r="AE43" s="49" t="n">
        <v>2309.0852771182</v>
      </c>
      <c r="AF43" s="49" t="n">
        <v>4112.18036787925</v>
      </c>
      <c r="AG43" s="49" t="n">
        <v>34.1382449187767</v>
      </c>
      <c r="AH43" s="49" t="n">
        <v>1470.51683932134</v>
      </c>
      <c r="AI43" s="49" t="n">
        <v>18324.4018166812</v>
      </c>
      <c r="AJ43" s="49" t="n">
        <v>13422.9054766085</v>
      </c>
      <c r="AK43" s="49" t="n">
        <v>4232.53224609281</v>
      </c>
      <c r="AL43" s="49" t="n">
        <v>2032.993509787</v>
      </c>
      <c r="AM43" s="49" t="n">
        <v>2199.53873630581</v>
      </c>
      <c r="AN43" s="49" t="n">
        <v>13740.6964505022</v>
      </c>
      <c r="AO43" s="49" t="n">
        <v>5580.42522348884</v>
      </c>
      <c r="AP43" s="49" t="n">
        <v>3249.22545759442</v>
      </c>
      <c r="AQ43" s="49" t="n">
        <v>1151.8420743518</v>
      </c>
      <c r="AR43" s="49" t="n">
        <v>1179.35769154263</v>
      </c>
      <c r="AS43" s="49" t="n">
        <v>8160.27122701338</v>
      </c>
      <c r="AT43" s="49" t="n">
        <v>12600.7464239994</v>
      </c>
      <c r="AU43" s="49" t="n">
        <v>7699.25008392671</v>
      </c>
      <c r="AV43" s="49" t="n">
        <v>4232.53224609281</v>
      </c>
      <c r="AW43" s="49" t="n">
        <v>2032.993509787</v>
      </c>
      <c r="AX43" s="49" t="n">
        <v>2199.53873630581</v>
      </c>
      <c r="AY43" s="50" t="s">
        <v>99</v>
      </c>
    </row>
    <row r="44" customFormat="false" ht="12.75" hidden="false" customHeight="false" outlineLevel="0" collapsed="false">
      <c r="A44" s="48" t="s">
        <v>100</v>
      </c>
      <c r="B44" s="49" t="n">
        <v>5494.42117928871</v>
      </c>
      <c r="C44" s="49" t="n">
        <v>4250.368202638</v>
      </c>
      <c r="D44" s="49" t="n">
        <v>1189.07674989936</v>
      </c>
      <c r="E44" s="49" t="n">
        <v>1060.02475590641</v>
      </c>
      <c r="F44" s="49" t="n">
        <v>172.391190769952</v>
      </c>
      <c r="G44" s="49" t="n">
        <v>208.347494866849</v>
      </c>
      <c r="H44" s="49" t="n">
        <v>25.382317217082</v>
      </c>
      <c r="I44" s="49" t="n">
        <v>193.312108649756</v>
      </c>
      <c r="J44" s="49" t="n">
        <v>42.8226984995555</v>
      </c>
      <c r="K44" s="49" t="n">
        <v>326.899742732135</v>
      </c>
      <c r="L44" s="49" t="n">
        <v>90.8692031710845</v>
      </c>
      <c r="M44" s="49" t="n">
        <v>129.051993992943</v>
      </c>
      <c r="N44" s="49" t="n">
        <v>220.365815931508</v>
      </c>
      <c r="O44" s="49" t="n">
        <v>76.9703336556433</v>
      </c>
      <c r="P44" s="49" t="n">
        <v>122.865194146906</v>
      </c>
      <c r="Q44" s="49" t="n">
        <v>160.186295848232</v>
      </c>
      <c r="R44" s="49" t="n">
        <v>949.615934471069</v>
      </c>
      <c r="S44" s="49" t="n">
        <v>116.446038810934</v>
      </c>
      <c r="T44" s="49" t="n">
        <v>218.690982256794</v>
      </c>
      <c r="U44" s="49" t="n">
        <v>323.726561878524</v>
      </c>
      <c r="V44" s="49" t="n">
        <v>64.5859136572561</v>
      </c>
      <c r="W44" s="49" t="n">
        <v>128.997476166516</v>
      </c>
      <c r="X44" s="49" t="n">
        <v>146.065412325978</v>
      </c>
      <c r="Y44" s="49" t="n">
        <v>262.771918742553</v>
      </c>
      <c r="Z44" s="49" t="n">
        <v>162.605303895931</v>
      </c>
      <c r="AA44" s="49" t="n">
        <v>312.804257453829</v>
      </c>
      <c r="AB44" s="49" t="n">
        <v>59.0154549567794</v>
      </c>
      <c r="AC44" s="49" t="n">
        <v>525.214352078094</v>
      </c>
      <c r="AD44" s="49" t="n">
        <v>1286.56246934059</v>
      </c>
      <c r="AE44" s="49" t="n">
        <v>391.828161971508</v>
      </c>
      <c r="AF44" s="49" t="n">
        <v>803.538096965415</v>
      </c>
      <c r="AG44" s="49" t="n">
        <v>377.992093063101</v>
      </c>
      <c r="AH44" s="49" t="n">
        <v>-945.715937831076</v>
      </c>
      <c r="AI44" s="49" t="n">
        <v>4775.5825547161</v>
      </c>
      <c r="AJ44" s="49" t="n">
        <v>3791.47249126891</v>
      </c>
      <c r="AK44" s="49" t="n">
        <v>940.220798139257</v>
      </c>
      <c r="AL44" s="49" t="n">
        <v>525.214352078094</v>
      </c>
      <c r="AM44" s="49" t="n">
        <v>415.006446061163</v>
      </c>
      <c r="AN44" s="49" t="n">
        <v>3633.2373365208</v>
      </c>
      <c r="AO44" s="49" t="n">
        <v>2346.67486718022</v>
      </c>
      <c r="AP44" s="49" t="n">
        <v>1991.27021090505</v>
      </c>
      <c r="AQ44" s="49" t="n">
        <v>199.677903855524</v>
      </c>
      <c r="AR44" s="49" t="n">
        <v>155.726752419641</v>
      </c>
      <c r="AS44" s="49" t="n">
        <v>1286.56246934059</v>
      </c>
      <c r="AT44" s="49" t="n">
        <v>2369.8922325791</v>
      </c>
      <c r="AU44" s="49" t="n">
        <v>1552.37768262237</v>
      </c>
      <c r="AV44" s="49" t="n">
        <v>940.220798139257</v>
      </c>
      <c r="AW44" s="49" t="n">
        <v>525.214352078094</v>
      </c>
      <c r="AX44" s="49" t="n">
        <v>415.006446061163</v>
      </c>
      <c r="AY44" s="50" t="s">
        <v>101</v>
      </c>
    </row>
    <row r="45" customFormat="false" ht="12.75" hidden="false" customHeight="false" outlineLevel="0" collapsed="false">
      <c r="A45" s="48" t="s">
        <v>102</v>
      </c>
      <c r="B45" s="49" t="n">
        <v>10017.6999097185</v>
      </c>
      <c r="C45" s="49" t="n">
        <v>6830.77388729728</v>
      </c>
      <c r="D45" s="49" t="n">
        <v>1763.16055992217</v>
      </c>
      <c r="E45" s="49" t="n">
        <v>1672.34293943955</v>
      </c>
      <c r="F45" s="49" t="n">
        <v>212.124184908223</v>
      </c>
      <c r="G45" s="49" t="n">
        <v>619.395603051872</v>
      </c>
      <c r="H45" s="49" t="n">
        <v>114.09776961479</v>
      </c>
      <c r="I45" s="49" t="n">
        <v>197.80105328849</v>
      </c>
      <c r="J45" s="49" t="n">
        <v>48.6458709727048</v>
      </c>
      <c r="K45" s="49" t="n">
        <v>349.274204983958</v>
      </c>
      <c r="L45" s="49" t="n">
        <v>131.004252619513</v>
      </c>
      <c r="M45" s="49" t="n">
        <v>90.8176204826222</v>
      </c>
      <c r="N45" s="49" t="n">
        <v>324.964013831193</v>
      </c>
      <c r="O45" s="49" t="n">
        <v>161.304280558714</v>
      </c>
      <c r="P45" s="49" t="n">
        <v>151.678560366242</v>
      </c>
      <c r="Q45" s="49" t="n">
        <v>201.018622686161</v>
      </c>
      <c r="R45" s="49" t="n">
        <v>1339.8402774876</v>
      </c>
      <c r="S45" s="49" t="n">
        <v>275.409546840321</v>
      </c>
      <c r="T45" s="49" t="n">
        <v>678.974612909864</v>
      </c>
      <c r="U45" s="49" t="n">
        <v>686.492270408505</v>
      </c>
      <c r="V45" s="49" t="n">
        <v>122.252643792845</v>
      </c>
      <c r="W45" s="49" t="n">
        <v>253.789159741341</v>
      </c>
      <c r="X45" s="49" t="n">
        <v>418.523915035316</v>
      </c>
      <c r="Y45" s="49" t="n">
        <v>341.026372152369</v>
      </c>
      <c r="Z45" s="49" t="n">
        <v>144.961546898597</v>
      </c>
      <c r="AA45" s="49" t="n">
        <v>375.302632171079</v>
      </c>
      <c r="AB45" s="49" t="n">
        <v>27.3103572127545</v>
      </c>
      <c r="AC45" s="49" t="n">
        <v>757.533683829023</v>
      </c>
      <c r="AD45" s="49" t="n">
        <v>2435.11079602491</v>
      </c>
      <c r="AE45" s="49" t="n">
        <v>1041.94073016759</v>
      </c>
      <c r="AF45" s="49" t="n">
        <v>1170.13373273089</v>
      </c>
      <c r="AG45" s="49" t="n">
        <v>38.3694401155478</v>
      </c>
      <c r="AH45" s="49" t="n">
        <v>-44.0878975482319</v>
      </c>
      <c r="AI45" s="49" t="n">
        <v>7588.3075711263</v>
      </c>
      <c r="AJ45" s="49" t="n">
        <v>6093.51868720707</v>
      </c>
      <c r="AK45" s="49" t="n">
        <v>1410.96415422811</v>
      </c>
      <c r="AL45" s="49" t="n">
        <v>757.533683829023</v>
      </c>
      <c r="AM45" s="49" t="n">
        <v>653.430470399089</v>
      </c>
      <c r="AN45" s="49" t="n">
        <v>6204.0929808153</v>
      </c>
      <c r="AO45" s="49" t="n">
        <v>3768.98218479039</v>
      </c>
      <c r="AP45" s="49" t="n">
        <v>3141.30223095473</v>
      </c>
      <c r="AQ45" s="49" t="n">
        <v>338.146152761445</v>
      </c>
      <c r="AR45" s="49" t="n">
        <v>289.53380107421</v>
      </c>
      <c r="AS45" s="49" t="n">
        <v>2435.11079602491</v>
      </c>
      <c r="AT45" s="49" t="n">
        <v>3792.01502912316</v>
      </c>
      <c r="AU45" s="49" t="n">
        <v>2619.99513499123</v>
      </c>
      <c r="AV45" s="49" t="n">
        <v>1410.96415422811</v>
      </c>
      <c r="AW45" s="49" t="n">
        <v>757.533683829023</v>
      </c>
      <c r="AX45" s="49" t="n">
        <v>653.430470399089</v>
      </c>
      <c r="AY45" s="50" t="s">
        <v>103</v>
      </c>
    </row>
    <row r="46" s="1" customFormat="true" ht="12.75" hidden="false" customHeight="false" outlineLevel="0" collapsed="false">
      <c r="A46" s="55" t="s">
        <v>104</v>
      </c>
      <c r="B46" s="56" t="n">
        <v>6198.28783036589</v>
      </c>
      <c r="C46" s="56" t="n">
        <v>5386.12153206391</v>
      </c>
      <c r="D46" s="56" t="n">
        <v>1188.0999385066</v>
      </c>
      <c r="E46" s="56" t="n">
        <v>1062.03290395707</v>
      </c>
      <c r="F46" s="56" t="n">
        <v>177.266225901674</v>
      </c>
      <c r="G46" s="56" t="n">
        <v>295.096300647107</v>
      </c>
      <c r="H46" s="56" t="n">
        <v>29.393291333246</v>
      </c>
      <c r="I46" s="56" t="n">
        <v>203.097515807125</v>
      </c>
      <c r="J46" s="56" t="n">
        <v>25.1233617467016</v>
      </c>
      <c r="K46" s="56" t="n">
        <v>226.528764324916</v>
      </c>
      <c r="L46" s="56" t="n">
        <v>105.527444196302</v>
      </c>
      <c r="M46" s="56" t="n">
        <v>126.067034549523</v>
      </c>
      <c r="N46" s="56" t="n">
        <v>321.33150923991</v>
      </c>
      <c r="O46" s="56" t="n">
        <v>99.9866059484186</v>
      </c>
      <c r="P46" s="56" t="n">
        <v>195.293337352773</v>
      </c>
      <c r="Q46" s="56" t="n">
        <v>152.595468761843</v>
      </c>
      <c r="R46" s="56" t="n">
        <v>1022.05716503888</v>
      </c>
      <c r="S46" s="56" t="n">
        <v>176.82947990051</v>
      </c>
      <c r="T46" s="56" t="n">
        <v>533.352028149859</v>
      </c>
      <c r="U46" s="56" t="n">
        <v>584.76657935482</v>
      </c>
      <c r="V46" s="56" t="n">
        <v>90.9977896493574</v>
      </c>
      <c r="W46" s="56" t="n">
        <v>210.740888002783</v>
      </c>
      <c r="X46" s="56" t="n">
        <v>323.758668856016</v>
      </c>
      <c r="Y46" s="56" t="n">
        <v>286.475086828329</v>
      </c>
      <c r="Z46" s="56" t="n">
        <v>103.436804205981</v>
      </c>
      <c r="AA46" s="56" t="n">
        <v>477.890677913686</v>
      </c>
      <c r="AB46" s="56" t="n">
        <v>4.78723730469876</v>
      </c>
      <c r="AC46" s="56" t="n">
        <v>400.167968515398</v>
      </c>
      <c r="AD46" s="56" t="n">
        <v>1033.9842638017</v>
      </c>
      <c r="AE46" s="56" t="n">
        <v>462.778219603846</v>
      </c>
      <c r="AF46" s="56" t="n">
        <v>395.937051098892</v>
      </c>
      <c r="AG46" s="56" t="n">
        <v>50.3459983651276</v>
      </c>
      <c r="AH46" s="56" t="n">
        <v>-672.331932380249</v>
      </c>
      <c r="AI46" s="56" t="n">
        <v>5786.28950057931</v>
      </c>
      <c r="AJ46" s="56" t="n">
        <v>4634.30055876114</v>
      </c>
      <c r="AK46" s="56" t="n">
        <v>1098.77428024613</v>
      </c>
      <c r="AL46" s="56" t="n">
        <v>400.167968515398</v>
      </c>
      <c r="AM46" s="56" t="n">
        <v>698.606311730733</v>
      </c>
      <c r="AN46" s="56" t="n">
        <v>4045.88131489665</v>
      </c>
      <c r="AO46" s="56" t="n">
        <v>3011.89705109495</v>
      </c>
      <c r="AP46" s="56" t="n">
        <v>2473.88818933337</v>
      </c>
      <c r="AQ46" s="56" t="n">
        <v>292.487877185218</v>
      </c>
      <c r="AR46" s="56" t="n">
        <v>245.520984576359</v>
      </c>
      <c r="AS46" s="56" t="n">
        <v>1033.9842638017</v>
      </c>
      <c r="AT46" s="56" t="n">
        <v>2769.60521217966</v>
      </c>
      <c r="AU46" s="56" t="n">
        <v>1957.24670757018</v>
      </c>
      <c r="AV46" s="56" t="n">
        <v>1098.77428024613</v>
      </c>
      <c r="AW46" s="56" t="n">
        <v>400.167968515398</v>
      </c>
      <c r="AX46" s="56" t="n">
        <v>698.606311730733</v>
      </c>
      <c r="AY46" s="57" t="s">
        <v>105</v>
      </c>
    </row>
    <row r="47" customFormat="false" ht="12.75" hidden="false" customHeight="false" outlineLevel="0" collapsed="false">
      <c r="A47" s="48" t="s">
        <v>106</v>
      </c>
      <c r="B47" s="49" t="n">
        <v>18595.470870593</v>
      </c>
      <c r="C47" s="49" t="n">
        <v>12318.7918359635</v>
      </c>
      <c r="D47" s="49" t="n">
        <v>1804.93210662313</v>
      </c>
      <c r="E47" s="49" t="n">
        <v>1648.73581879308</v>
      </c>
      <c r="F47" s="49" t="n">
        <v>341.751090120992</v>
      </c>
      <c r="G47" s="49" t="n">
        <v>469.840782395598</v>
      </c>
      <c r="H47" s="49" t="n">
        <v>64.3755162882779</v>
      </c>
      <c r="I47" s="49" t="n">
        <v>319.928818959672</v>
      </c>
      <c r="J47" s="49" t="n">
        <v>87.5510743242678</v>
      </c>
      <c r="K47" s="49" t="n">
        <v>219.913646868582</v>
      </c>
      <c r="L47" s="49" t="n">
        <v>145.374889835686</v>
      </c>
      <c r="M47" s="49" t="n">
        <v>156.196287830054</v>
      </c>
      <c r="N47" s="49" t="n">
        <v>520.491957105927</v>
      </c>
      <c r="O47" s="49" t="n">
        <v>248.523409517844</v>
      </c>
      <c r="P47" s="49" t="n">
        <v>221.115371489743</v>
      </c>
      <c r="Q47" s="49" t="n">
        <v>401.075837158031</v>
      </c>
      <c r="R47" s="49" t="n">
        <v>2577.58441615365</v>
      </c>
      <c r="S47" s="49" t="n">
        <v>595.909236539057</v>
      </c>
      <c r="T47" s="49" t="n">
        <v>572.179134567263</v>
      </c>
      <c r="U47" s="49" t="n">
        <v>789.353111465572</v>
      </c>
      <c r="V47" s="49" t="n">
        <v>144.914082065684</v>
      </c>
      <c r="W47" s="49" t="n">
        <v>347.080254012451</v>
      </c>
      <c r="X47" s="49" t="n">
        <v>1073.59481382164</v>
      </c>
      <c r="Y47" s="49" t="n">
        <v>772.565546598001</v>
      </c>
      <c r="Z47" s="49" t="n">
        <v>574.563933503716</v>
      </c>
      <c r="AA47" s="49" t="n">
        <v>2252.44161221915</v>
      </c>
      <c r="AB47" s="49" t="n">
        <v>37.0198761959461</v>
      </c>
      <c r="AC47" s="49" t="n">
        <v>1581.2408604839</v>
      </c>
      <c r="AD47" s="49" t="n">
        <v>3794.04763483246</v>
      </c>
      <c r="AE47" s="49" t="n">
        <v>1808.80849534184</v>
      </c>
      <c r="AF47" s="49" t="n">
        <v>1631.5970231981</v>
      </c>
      <c r="AG47" s="49" t="n">
        <v>238.116558777095</v>
      </c>
      <c r="AH47" s="49" t="n">
        <v>663.273980536012</v>
      </c>
      <c r="AI47" s="49" t="n">
        <v>13900.0326964474</v>
      </c>
      <c r="AJ47" s="49" t="n">
        <v>10187.0303878511</v>
      </c>
      <c r="AK47" s="49" t="n">
        <v>3531.10329369483</v>
      </c>
      <c r="AL47" s="49" t="n">
        <v>1581.2408604839</v>
      </c>
      <c r="AM47" s="49" t="n">
        <v>1949.86243321093</v>
      </c>
      <c r="AN47" s="49" t="n">
        <v>9846.11965704876</v>
      </c>
      <c r="AO47" s="49" t="n">
        <v>6052.07202221629</v>
      </c>
      <c r="AP47" s="49" t="n">
        <v>4779.09796837022</v>
      </c>
      <c r="AQ47" s="49" t="n">
        <v>701.005294451975</v>
      </c>
      <c r="AR47" s="49" t="n">
        <v>571.968759394095</v>
      </c>
      <c r="AS47" s="49" t="n">
        <v>3794.04763483246</v>
      </c>
      <c r="AT47" s="49" t="n">
        <v>7810.9407980352</v>
      </c>
      <c r="AU47" s="49" t="n">
        <v>4420.91524448454</v>
      </c>
      <c r="AV47" s="49" t="n">
        <v>3531.10329369483</v>
      </c>
      <c r="AW47" s="49" t="n">
        <v>1581.2408604839</v>
      </c>
      <c r="AX47" s="49" t="n">
        <v>1949.86243321093</v>
      </c>
      <c r="AY47" s="50" t="s">
        <v>107</v>
      </c>
    </row>
    <row r="48" customFormat="false" ht="12.75" hidden="false" customHeight="false" outlineLevel="0" collapsed="false">
      <c r="A48" s="48" t="s">
        <v>108</v>
      </c>
      <c r="B48" s="49" t="n">
        <v>24022.7736522659</v>
      </c>
      <c r="C48" s="49" t="n">
        <v>15627.7626272953</v>
      </c>
      <c r="D48" s="49" t="n">
        <v>2115.93359369129</v>
      </c>
      <c r="E48" s="49" t="n">
        <v>1923.24993167154</v>
      </c>
      <c r="F48" s="49" t="n">
        <v>342.656904098653</v>
      </c>
      <c r="G48" s="49" t="n">
        <v>471.424791515018</v>
      </c>
      <c r="H48" s="49" t="n">
        <v>49.6822840186277</v>
      </c>
      <c r="I48" s="49" t="n">
        <v>386.194294514057</v>
      </c>
      <c r="J48" s="49" t="n">
        <v>67.2523243147215</v>
      </c>
      <c r="K48" s="49" t="n">
        <v>390.907746304695</v>
      </c>
      <c r="L48" s="49" t="n">
        <v>215.131586905769</v>
      </c>
      <c r="M48" s="49" t="n">
        <v>192.683662019744</v>
      </c>
      <c r="N48" s="49" t="n">
        <v>765.008605985683</v>
      </c>
      <c r="O48" s="49" t="n">
        <v>240.965230318381</v>
      </c>
      <c r="P48" s="49" t="n">
        <v>438.528590467613</v>
      </c>
      <c r="Q48" s="49" t="n">
        <v>709.898580159575</v>
      </c>
      <c r="R48" s="49" t="n">
        <v>2551.08582292304</v>
      </c>
      <c r="S48" s="49" t="n">
        <v>716.585125269028</v>
      </c>
      <c r="T48" s="49" t="n">
        <v>1826.16830855131</v>
      </c>
      <c r="U48" s="49" t="n">
        <v>2225.10253595666</v>
      </c>
      <c r="V48" s="49" t="n">
        <v>417.191474718782</v>
      </c>
      <c r="W48" s="49" t="n">
        <v>447.185228096611</v>
      </c>
      <c r="X48" s="49" t="n">
        <v>1354.17086662554</v>
      </c>
      <c r="Y48" s="49" t="n">
        <v>1250.43037036875</v>
      </c>
      <c r="Z48" s="49" t="n">
        <v>952.93277990066</v>
      </c>
      <c r="AA48" s="49" t="n">
        <v>1703.75428809128</v>
      </c>
      <c r="AB48" s="49" t="n">
        <v>-990.493478324159</v>
      </c>
      <c r="AC48" s="49" t="n">
        <v>1844.41600626031</v>
      </c>
      <c r="AD48" s="49" t="n">
        <v>4707.6590238984</v>
      </c>
      <c r="AE48" s="49" t="n">
        <v>1620.9943268513</v>
      </c>
      <c r="AF48" s="49" t="n">
        <v>2224.60650269066</v>
      </c>
      <c r="AG48" s="49" t="n">
        <v>52.8943221974662</v>
      </c>
      <c r="AH48" s="49" t="n">
        <v>1790.04167261449</v>
      </c>
      <c r="AI48" s="49" t="n">
        <v>17472.1786335556</v>
      </c>
      <c r="AJ48" s="49" t="n">
        <v>12758.2134726338</v>
      </c>
      <c r="AK48" s="49" t="n">
        <v>4504.18962455601</v>
      </c>
      <c r="AL48" s="49" t="n">
        <v>1844.41600626031</v>
      </c>
      <c r="AM48" s="49" t="n">
        <v>2659.7736182957</v>
      </c>
      <c r="AN48" s="49" t="n">
        <v>12943.3417076448</v>
      </c>
      <c r="AO48" s="49" t="n">
        <v>8235.68268374642</v>
      </c>
      <c r="AP48" s="49" t="n">
        <v>6041.57205146739</v>
      </c>
      <c r="AQ48" s="49" t="n">
        <v>1153.62546211773</v>
      </c>
      <c r="AR48" s="49" t="n">
        <v>1040.4851701613</v>
      </c>
      <c r="AS48" s="49" t="n">
        <v>4707.6590238984</v>
      </c>
      <c r="AT48" s="49" t="n">
        <v>10226.9894281333</v>
      </c>
      <c r="AU48" s="49" t="n">
        <v>6799.28741918539</v>
      </c>
      <c r="AV48" s="49" t="n">
        <v>4504.18962455601</v>
      </c>
      <c r="AW48" s="49" t="n">
        <v>1844.41600626031</v>
      </c>
      <c r="AX48" s="49" t="n">
        <v>2659.7736182957</v>
      </c>
      <c r="AY48" s="50" t="s">
        <v>109</v>
      </c>
    </row>
    <row r="49" customFormat="false" ht="12.75" hidden="false" customHeight="false" outlineLevel="0" collapsed="false">
      <c r="A49" s="48" t="s">
        <v>110</v>
      </c>
      <c r="B49" s="49" t="n">
        <v>46433.829231867</v>
      </c>
      <c r="C49" s="49" t="n">
        <v>35953.5798561341</v>
      </c>
      <c r="D49" s="49" t="n">
        <v>2484.52596357204</v>
      </c>
      <c r="E49" s="49" t="n">
        <v>2189.84281437361</v>
      </c>
      <c r="F49" s="49" t="n">
        <v>359.602106871979</v>
      </c>
      <c r="G49" s="49" t="n">
        <v>502.128264283016</v>
      </c>
      <c r="H49" s="49" t="n">
        <v>94.8560750878221</v>
      </c>
      <c r="I49" s="49" t="n">
        <v>300.059091138674</v>
      </c>
      <c r="J49" s="49" t="n">
        <v>50.1160085140348</v>
      </c>
      <c r="K49" s="49" t="n">
        <v>525.262649479063</v>
      </c>
      <c r="L49" s="49" t="n">
        <v>357.818618999026</v>
      </c>
      <c r="M49" s="49" t="n">
        <v>294.683149198429</v>
      </c>
      <c r="N49" s="49" t="n">
        <v>1144.89728448735</v>
      </c>
      <c r="O49" s="49" t="n">
        <v>460.776824593949</v>
      </c>
      <c r="P49" s="49" t="n">
        <v>505.236628791705</v>
      </c>
      <c r="Q49" s="49" t="n">
        <v>1578.38674501493</v>
      </c>
      <c r="R49" s="49" t="n">
        <v>7350.39037430641</v>
      </c>
      <c r="S49" s="49" t="n">
        <v>1308.74886097653</v>
      </c>
      <c r="T49" s="49" t="n">
        <v>3827.87152465179</v>
      </c>
      <c r="U49" s="49" t="n">
        <v>3778.31900497665</v>
      </c>
      <c r="V49" s="49" t="n">
        <v>1154.04402933059</v>
      </c>
      <c r="W49" s="49" t="n">
        <v>539.938206623991</v>
      </c>
      <c r="X49" s="49" t="n">
        <v>3967.16439065087</v>
      </c>
      <c r="Y49" s="49" t="n">
        <v>2699.12851433257</v>
      </c>
      <c r="Z49" s="49" t="n">
        <v>2216.46774004567</v>
      </c>
      <c r="AA49" s="49" t="n">
        <v>4829.17453964254</v>
      </c>
      <c r="AB49" s="49" t="n">
        <v>228.566706852767</v>
      </c>
      <c r="AC49" s="49" t="n">
        <v>3319.57750461639</v>
      </c>
      <c r="AD49" s="49" t="n">
        <v>7707.08110561998</v>
      </c>
      <c r="AE49" s="49" t="n">
        <v>1652.40002348794</v>
      </c>
      <c r="AF49" s="49" t="n">
        <v>3749.55056443799</v>
      </c>
      <c r="AG49" s="49" t="n">
        <v>376.493950305778</v>
      </c>
      <c r="AH49" s="49" t="n">
        <v>-922.903184809245</v>
      </c>
      <c r="AI49" s="49" t="n">
        <v>39273.1573607505</v>
      </c>
      <c r="AJ49" s="49" t="n">
        <v>28694.5104999762</v>
      </c>
      <c r="AK49" s="49" t="n">
        <v>9134.73638153437</v>
      </c>
      <c r="AL49" s="49" t="n">
        <v>3319.57750461639</v>
      </c>
      <c r="AM49" s="49" t="n">
        <v>5815.15887691798</v>
      </c>
      <c r="AN49" s="49" t="n">
        <v>20695.0520661138</v>
      </c>
      <c r="AO49" s="49" t="n">
        <v>12987.9709604938</v>
      </c>
      <c r="AP49" s="49" t="n">
        <v>7340.59015142263</v>
      </c>
      <c r="AQ49" s="49" t="n">
        <v>2998.19594204252</v>
      </c>
      <c r="AR49" s="49" t="n">
        <v>2649.18486702865</v>
      </c>
      <c r="AS49" s="49" t="n">
        <v>7707.08110561998</v>
      </c>
      <c r="AT49" s="49" t="n">
        <v>26056.6196934039</v>
      </c>
      <c r="AU49" s="49" t="n">
        <v>18816.0985943649</v>
      </c>
      <c r="AV49" s="49" t="n">
        <v>9134.73638153437</v>
      </c>
      <c r="AW49" s="49" t="n">
        <v>3319.57750461639</v>
      </c>
      <c r="AX49" s="49" t="n">
        <v>5815.15887691798</v>
      </c>
      <c r="AY49" s="50" t="s">
        <v>111</v>
      </c>
    </row>
    <row r="50" customFormat="false" ht="12.75" hidden="false" customHeight="false" outlineLevel="0" collapsed="false">
      <c r="A50" s="48" t="s">
        <v>112</v>
      </c>
      <c r="B50" s="49" t="n">
        <v>54484.0368951448</v>
      </c>
      <c r="C50" s="49" t="n">
        <v>40546.789632202</v>
      </c>
      <c r="D50" s="49" t="n">
        <v>2391.68864777485</v>
      </c>
      <c r="E50" s="49" t="n">
        <v>2126.12684355979</v>
      </c>
      <c r="F50" s="49" t="n">
        <v>416.008356860089</v>
      </c>
      <c r="G50" s="49" t="n">
        <v>485.434514105991</v>
      </c>
      <c r="H50" s="49" t="n">
        <v>41.2734130074757</v>
      </c>
      <c r="I50" s="49" t="n">
        <v>251.681712049433</v>
      </c>
      <c r="J50" s="49" t="n">
        <v>53.2518709025871</v>
      </c>
      <c r="K50" s="49" t="n">
        <v>339.015907021123</v>
      </c>
      <c r="L50" s="49" t="n">
        <v>539.461069613087</v>
      </c>
      <c r="M50" s="49" t="n">
        <v>265.561804215061</v>
      </c>
      <c r="N50" s="49" t="n">
        <v>728.107421844488</v>
      </c>
      <c r="O50" s="49" t="n">
        <v>400.505866394384</v>
      </c>
      <c r="P50" s="49" t="n">
        <v>327.601555450104</v>
      </c>
      <c r="Q50" s="49" t="n">
        <v>1214.72535826755</v>
      </c>
      <c r="R50" s="49" t="n">
        <v>6832.94404440454</v>
      </c>
      <c r="S50" s="49" t="n">
        <v>1528.58672716288</v>
      </c>
      <c r="T50" s="49" t="n">
        <v>8240.89290518218</v>
      </c>
      <c r="U50" s="49" t="n">
        <v>3658.80407866092</v>
      </c>
      <c r="V50" s="49" t="n">
        <v>1182.00787301037</v>
      </c>
      <c r="W50" s="49" t="n">
        <v>902.69703928206</v>
      </c>
      <c r="X50" s="49" t="n">
        <v>3475.29994498951</v>
      </c>
      <c r="Y50" s="49" t="n">
        <v>3477.54726890967</v>
      </c>
      <c r="Z50" s="49" t="n">
        <v>2361.05521540087</v>
      </c>
      <c r="AA50" s="49" t="n">
        <v>5897.42666753569</v>
      </c>
      <c r="AB50" s="49" t="n">
        <v>-162.985687213216</v>
      </c>
      <c r="AC50" s="49" t="n">
        <v>4626.85797422211</v>
      </c>
      <c r="AD50" s="49" t="n">
        <v>10699.1528936244</v>
      </c>
      <c r="AE50" s="49" t="n">
        <v>3295.76516212296</v>
      </c>
      <c r="AF50" s="49" t="n">
        <v>4279.92124874308</v>
      </c>
      <c r="AG50" s="49" t="n">
        <v>205.018904687172</v>
      </c>
      <c r="AH50" s="49" t="n">
        <v>-1593.78250959091</v>
      </c>
      <c r="AI50" s="49" t="n">
        <v>45173.6476064241</v>
      </c>
      <c r="AJ50" s="49" t="n">
        <v>36179.8542402085</v>
      </c>
      <c r="AK50" s="49" t="n">
        <v>8011.55782039171</v>
      </c>
      <c r="AL50" s="49" t="n">
        <v>4626.85797422211</v>
      </c>
      <c r="AM50" s="49" t="n">
        <v>3384.6998461696</v>
      </c>
      <c r="AN50" s="49" t="n">
        <v>22515.2794255927</v>
      </c>
      <c r="AO50" s="49" t="n">
        <v>11816.1265319683</v>
      </c>
      <c r="AP50" s="49" t="n">
        <v>6468.20661493117</v>
      </c>
      <c r="AQ50" s="49" t="n">
        <v>2522.67444896916</v>
      </c>
      <c r="AR50" s="49" t="n">
        <v>2825.24546806795</v>
      </c>
      <c r="AS50" s="49" t="n">
        <v>10699.1528936244</v>
      </c>
      <c r="AT50" s="49" t="n">
        <v>33520.506761669</v>
      </c>
      <c r="AU50" s="49" t="n">
        <v>24526.7133954534</v>
      </c>
      <c r="AV50" s="49" t="n">
        <v>8011.55782039171</v>
      </c>
      <c r="AW50" s="49" t="n">
        <v>4626.85797422211</v>
      </c>
      <c r="AX50" s="49" t="n">
        <v>3384.6998461696</v>
      </c>
      <c r="AY50" s="50" t="s">
        <v>113</v>
      </c>
    </row>
    <row r="51" customFormat="false" ht="12.75" hidden="false" customHeight="false" outlineLevel="0" collapsed="false">
      <c r="A51" s="48" t="s">
        <v>114</v>
      </c>
      <c r="B51" s="49" t="n">
        <v>10415.0058231671</v>
      </c>
      <c r="C51" s="49" t="n">
        <v>8024.19487681544</v>
      </c>
      <c r="D51" s="49" t="n">
        <v>1700.03469756956</v>
      </c>
      <c r="E51" s="49" t="n">
        <v>1557.45925541843</v>
      </c>
      <c r="F51" s="49" t="n">
        <v>224.768768992107</v>
      </c>
      <c r="G51" s="49" t="n">
        <v>326.651789252109</v>
      </c>
      <c r="H51" s="49" t="n">
        <v>36.8362018257866</v>
      </c>
      <c r="I51" s="49" t="n">
        <v>281.353912329402</v>
      </c>
      <c r="J51" s="49" t="n">
        <v>86.058727078246</v>
      </c>
      <c r="K51" s="49" t="n">
        <v>397.743887545657</v>
      </c>
      <c r="L51" s="49" t="n">
        <v>204.045968395123</v>
      </c>
      <c r="M51" s="49" t="n">
        <v>142.575442151134</v>
      </c>
      <c r="N51" s="49" t="n">
        <v>276.749834493057</v>
      </c>
      <c r="O51" s="49" t="n">
        <v>39.2268377107698</v>
      </c>
      <c r="P51" s="49" t="n">
        <v>237.52299677633</v>
      </c>
      <c r="Q51" s="49" t="n">
        <v>349.452315885396</v>
      </c>
      <c r="R51" s="49" t="n">
        <v>1447.67576604263</v>
      </c>
      <c r="S51" s="49" t="n">
        <v>568.602005972169</v>
      </c>
      <c r="T51" s="49" t="n">
        <v>597.884261925056</v>
      </c>
      <c r="U51" s="49" t="n">
        <v>1336.44589018196</v>
      </c>
      <c r="V51" s="49" t="n">
        <v>375.616748048181</v>
      </c>
      <c r="W51" s="49" t="n">
        <v>235.843392381898</v>
      </c>
      <c r="X51" s="49" t="n">
        <v>349.158629609915</v>
      </c>
      <c r="Y51" s="49" t="n">
        <v>464.715195506462</v>
      </c>
      <c r="Z51" s="49" t="n">
        <v>524.142326188939</v>
      </c>
      <c r="AA51" s="49" t="n">
        <v>603.693475878331</v>
      </c>
      <c r="AB51" s="49" t="n">
        <v>-430.202914819945</v>
      </c>
      <c r="AC51" s="49" t="n">
        <v>748.591884995994</v>
      </c>
      <c r="AD51" s="49" t="n">
        <v>2096.18989567645</v>
      </c>
      <c r="AE51" s="49" t="n">
        <v>1093.61107622642</v>
      </c>
      <c r="AF51" s="49" t="n">
        <v>967.11358099756</v>
      </c>
      <c r="AG51" s="49" t="n">
        <v>-12.0154276571231</v>
      </c>
      <c r="AH51" s="49" t="n">
        <v>-441.955406663652</v>
      </c>
      <c r="AI51" s="49" t="n">
        <v>8772.78676181143</v>
      </c>
      <c r="AJ51" s="49" t="n">
        <v>7175.20255955707</v>
      </c>
      <c r="AK51" s="49" t="n">
        <v>1597.584202165</v>
      </c>
      <c r="AL51" s="49" t="n">
        <v>748.591884995994</v>
      </c>
      <c r="AM51" s="49" t="n">
        <v>848.992317169007</v>
      </c>
      <c r="AN51" s="49" t="n">
        <v>6295.99409368042</v>
      </c>
      <c r="AO51" s="49" t="n">
        <v>4199.80419800396</v>
      </c>
      <c r="AP51" s="49" t="n">
        <v>2628.3309013351</v>
      </c>
      <c r="AQ51" s="49" t="n">
        <v>528.672967589904</v>
      </c>
      <c r="AR51" s="49" t="n">
        <v>1042.80032907896</v>
      </c>
      <c r="AS51" s="49" t="n">
        <v>2096.18989567645</v>
      </c>
      <c r="AT51" s="49" t="n">
        <v>5003.18547862741</v>
      </c>
      <c r="AU51" s="49" t="n">
        <v>3769.24341845944</v>
      </c>
      <c r="AV51" s="49" t="n">
        <v>1597.584202165</v>
      </c>
      <c r="AW51" s="49" t="n">
        <v>748.591884995994</v>
      </c>
      <c r="AX51" s="49" t="n">
        <v>848.992317169007</v>
      </c>
      <c r="AY51" s="50" t="s">
        <v>115</v>
      </c>
    </row>
    <row r="52" customFormat="false" ht="12.75" hidden="false" customHeight="false" outlineLevel="0" collapsed="false">
      <c r="A52" s="48" t="s">
        <v>116</v>
      </c>
      <c r="B52" s="49" t="n">
        <v>49878.8737753721</v>
      </c>
      <c r="C52" s="49" t="n">
        <v>35848.4064044041</v>
      </c>
      <c r="D52" s="49" t="n">
        <v>3335.71829790305</v>
      </c>
      <c r="E52" s="49" t="n">
        <v>3021.91692612867</v>
      </c>
      <c r="F52" s="49" t="n">
        <v>497.904653357182</v>
      </c>
      <c r="G52" s="49" t="n">
        <v>547.452238374189</v>
      </c>
      <c r="H52" s="49" t="n">
        <v>136.498739115481</v>
      </c>
      <c r="I52" s="49" t="n">
        <v>622.988017736135</v>
      </c>
      <c r="J52" s="49" t="n">
        <v>81.1220266922943</v>
      </c>
      <c r="K52" s="49" t="n">
        <v>500.33345678717</v>
      </c>
      <c r="L52" s="49" t="n">
        <v>635.617794066217</v>
      </c>
      <c r="M52" s="49" t="n">
        <v>313.80137177438</v>
      </c>
      <c r="N52" s="49" t="n">
        <v>1209.30110686118</v>
      </c>
      <c r="O52" s="49" t="n">
        <v>829.193408078741</v>
      </c>
      <c r="P52" s="49" t="n">
        <v>342.218369063546</v>
      </c>
      <c r="Q52" s="49" t="n">
        <v>1166.31129044936</v>
      </c>
      <c r="R52" s="49" t="n">
        <v>7214.03122732031</v>
      </c>
      <c r="S52" s="49" t="n">
        <v>1316.16844709394</v>
      </c>
      <c r="T52" s="49" t="n">
        <v>4337.11385194774</v>
      </c>
      <c r="U52" s="49" t="n">
        <v>3139.71388046054</v>
      </c>
      <c r="V52" s="49" t="n">
        <v>764.830123863254</v>
      </c>
      <c r="W52" s="49" t="n">
        <v>608.172318294775</v>
      </c>
      <c r="X52" s="49" t="n">
        <v>3310.21586395265</v>
      </c>
      <c r="Y52" s="49" t="n">
        <v>2706.90115203209</v>
      </c>
      <c r="Z52" s="49" t="n">
        <v>1619.76884572534</v>
      </c>
      <c r="AA52" s="49" t="n">
        <v>5851.22975806237</v>
      </c>
      <c r="AB52" s="49" t="n">
        <v>33.760364300804</v>
      </c>
      <c r="AC52" s="49" t="n">
        <v>4064.84501394429</v>
      </c>
      <c r="AD52" s="49" t="n">
        <v>10260.964824576</v>
      </c>
      <c r="AE52" s="49" t="n">
        <v>2140.50424879846</v>
      </c>
      <c r="AF52" s="49" t="n">
        <v>5718.13134340885</v>
      </c>
      <c r="AG52" s="49" t="n">
        <v>172.445026284682</v>
      </c>
      <c r="AH52" s="49" t="n">
        <v>-467.78749383704</v>
      </c>
      <c r="AI52" s="49" t="n">
        <v>39913.2514183484</v>
      </c>
      <c r="AJ52" s="49" t="n">
        <v>26246.6187638378</v>
      </c>
      <c r="AK52" s="49" t="n">
        <v>12316.7038426302</v>
      </c>
      <c r="AL52" s="49" t="n">
        <v>4064.84501394429</v>
      </c>
      <c r="AM52" s="49" t="n">
        <v>8251.85882868586</v>
      </c>
      <c r="AN52" s="49" t="n">
        <v>23253.3376167096</v>
      </c>
      <c r="AO52" s="49" t="n">
        <v>12992.3727921335</v>
      </c>
      <c r="AP52" s="49" t="n">
        <v>8617.19116194291</v>
      </c>
      <c r="AQ52" s="49" t="n">
        <v>2178.87933915477</v>
      </c>
      <c r="AR52" s="49" t="n">
        <v>2196.30229103586</v>
      </c>
      <c r="AS52" s="49" t="n">
        <v>10260.964824576</v>
      </c>
      <c r="AT52" s="49" t="n">
        <v>26887.1182619141</v>
      </c>
      <c r="AU52" s="49" t="n">
        <v>16412.1758760681</v>
      </c>
      <c r="AV52" s="49" t="n">
        <v>12316.7038426302</v>
      </c>
      <c r="AW52" s="49" t="n">
        <v>4064.84501394429</v>
      </c>
      <c r="AX52" s="49" t="n">
        <v>8251.85882868586</v>
      </c>
      <c r="AY52" s="50" t="s">
        <v>117</v>
      </c>
    </row>
    <row r="53" customFormat="false" ht="12.75" hidden="false" customHeight="false" outlineLevel="0" collapsed="false">
      <c r="A53" s="48" t="s">
        <v>118</v>
      </c>
      <c r="B53" s="49" t="n">
        <v>42870.1653896299</v>
      </c>
      <c r="C53" s="49" t="n">
        <v>30439.6316265029</v>
      </c>
      <c r="D53" s="49" t="n">
        <v>3055.27390483325</v>
      </c>
      <c r="E53" s="49" t="n">
        <v>2795.07993671194</v>
      </c>
      <c r="F53" s="49" t="n">
        <v>497.037847104009</v>
      </c>
      <c r="G53" s="49" t="n">
        <v>745.43671214046</v>
      </c>
      <c r="H53" s="49" t="n">
        <v>169.366866417977</v>
      </c>
      <c r="I53" s="49" t="n">
        <v>412.670125921695</v>
      </c>
      <c r="J53" s="49" t="n">
        <v>62.069651567446</v>
      </c>
      <c r="K53" s="49" t="n">
        <v>561.93146805656</v>
      </c>
      <c r="L53" s="49" t="n">
        <v>346.567265503794</v>
      </c>
      <c r="M53" s="49" t="n">
        <v>260.193968121313</v>
      </c>
      <c r="N53" s="49" t="n">
        <v>809.738895176338</v>
      </c>
      <c r="O53" s="49" t="n">
        <v>406.79262753696</v>
      </c>
      <c r="P53" s="49" t="n">
        <v>402.946267619345</v>
      </c>
      <c r="Q53" s="49" t="n">
        <v>899.809225545849</v>
      </c>
      <c r="R53" s="49" t="n">
        <v>6373.88190994491</v>
      </c>
      <c r="S53" s="49" t="n">
        <v>1138.2002427461</v>
      </c>
      <c r="T53" s="49" t="n">
        <v>4069.11723098784</v>
      </c>
      <c r="U53" s="49" t="n">
        <v>3022.1200652915</v>
      </c>
      <c r="V53" s="49" t="n">
        <v>729.114964313836</v>
      </c>
      <c r="W53" s="49" t="n">
        <v>608.800365328965</v>
      </c>
      <c r="X53" s="49" t="n">
        <v>2417.1447513764</v>
      </c>
      <c r="Y53" s="49" t="n">
        <v>2109.7583167636</v>
      </c>
      <c r="Z53" s="49" t="n">
        <v>1533.35230268107</v>
      </c>
      <c r="AA53" s="49" t="n">
        <v>4532.44939429236</v>
      </c>
      <c r="AB53" s="49" t="n">
        <v>-130.014978465226</v>
      </c>
      <c r="AC53" s="49" t="n">
        <v>3631.94538533282</v>
      </c>
      <c r="AD53" s="49" t="n">
        <v>9333.51287008666</v>
      </c>
      <c r="AE53" s="49" t="n">
        <v>1412.5404782372</v>
      </c>
      <c r="AF53" s="49" t="n">
        <v>5133.84876753874</v>
      </c>
      <c r="AG53" s="49" t="n">
        <v>316.964096960986</v>
      </c>
      <c r="AH53" s="49" t="n">
        <v>-851.888589253505</v>
      </c>
      <c r="AI53" s="49" t="n">
        <v>34071.5770118358</v>
      </c>
      <c r="AJ53" s="49" t="n">
        <v>22855.2308956069</v>
      </c>
      <c r="AK53" s="49" t="n">
        <v>10329.1391281365</v>
      </c>
      <c r="AL53" s="49" t="n">
        <v>3631.94538533282</v>
      </c>
      <c r="AM53" s="49" t="n">
        <v>6697.19374280365</v>
      </c>
      <c r="AN53" s="49" t="n">
        <v>20430.398763411</v>
      </c>
      <c r="AO53" s="49" t="n">
        <v>11096.8858933243</v>
      </c>
      <c r="AP53" s="49" t="n">
        <v>7347.13539655448</v>
      </c>
      <c r="AQ53" s="49" t="n">
        <v>1799.54228515208</v>
      </c>
      <c r="AR53" s="49" t="n">
        <v>1950.20821161778</v>
      </c>
      <c r="AS53" s="49" t="n">
        <v>9333.51287008666</v>
      </c>
      <c r="AT53" s="49" t="n">
        <v>23104.7060969767</v>
      </c>
      <c r="AU53" s="49" t="n">
        <v>14989.8590447841</v>
      </c>
      <c r="AV53" s="49" t="n">
        <v>10329.1391281365</v>
      </c>
      <c r="AW53" s="49" t="n">
        <v>3631.94538533282</v>
      </c>
      <c r="AX53" s="49" t="n">
        <v>6697.19374280365</v>
      </c>
      <c r="AY53" s="50" t="s">
        <v>119</v>
      </c>
    </row>
    <row r="54" customFormat="false" ht="12.75" hidden="false" customHeight="false" outlineLevel="0" collapsed="false">
      <c r="A54" s="65" t="s">
        <v>120</v>
      </c>
      <c r="B54" s="51" t="n">
        <v>13470.9943831437</v>
      </c>
      <c r="C54" s="51" t="n">
        <v>9348.06727647868</v>
      </c>
      <c r="D54" s="51" t="n">
        <v>1745.82755320796</v>
      </c>
      <c r="E54" s="51" t="n">
        <v>1499.04762062328</v>
      </c>
      <c r="F54" s="51" t="n">
        <v>305.79484915009</v>
      </c>
      <c r="G54" s="51" t="n">
        <v>294.766738687974</v>
      </c>
      <c r="H54" s="51" t="n">
        <v>61.7227500765542</v>
      </c>
      <c r="I54" s="51" t="n">
        <v>290.502996088138</v>
      </c>
      <c r="J54" s="51" t="n">
        <v>68.302568177184</v>
      </c>
      <c r="K54" s="51" t="n">
        <v>207.339711770963</v>
      </c>
      <c r="L54" s="51" t="n">
        <v>270.618006672375</v>
      </c>
      <c r="M54" s="51" t="n">
        <v>246.779932584686</v>
      </c>
      <c r="N54" s="51" t="n">
        <v>702.605558628619</v>
      </c>
      <c r="O54" s="51" t="n">
        <v>318.277392737694</v>
      </c>
      <c r="P54" s="51" t="n">
        <v>347.090088071987</v>
      </c>
      <c r="Q54" s="51" t="n">
        <v>387.779482279485</v>
      </c>
      <c r="R54" s="51" t="n">
        <v>1870.05639848887</v>
      </c>
      <c r="S54" s="51" t="n">
        <v>487.293152009541</v>
      </c>
      <c r="T54" s="51" t="n">
        <v>1051.7432170224</v>
      </c>
      <c r="U54" s="51" t="n">
        <v>907.633039989858</v>
      </c>
      <c r="V54" s="51" t="n">
        <v>145.844361299307</v>
      </c>
      <c r="W54" s="51" t="n">
        <v>294.063859581257</v>
      </c>
      <c r="X54" s="51" t="n">
        <v>937.462917643167</v>
      </c>
      <c r="Y54" s="51" t="n">
        <v>746.735403527423</v>
      </c>
      <c r="Z54" s="51" t="n">
        <v>1474.93008439516</v>
      </c>
      <c r="AA54" s="51" t="n">
        <v>835.274949014912</v>
      </c>
      <c r="AB54" s="51" t="n">
        <v>-2093.33833930997</v>
      </c>
      <c r="AC54" s="51" t="n">
        <v>1353.66312872654</v>
      </c>
      <c r="AD54" s="51" t="n">
        <v>2619.26022891457</v>
      </c>
      <c r="AE54" s="51" t="n">
        <v>825.203480948916</v>
      </c>
      <c r="AF54" s="51" t="n">
        <v>1447.80660102654</v>
      </c>
      <c r="AG54" s="51" t="n">
        <v>-119.987397704322</v>
      </c>
      <c r="AH54" s="51" t="n">
        <v>269.991146728276</v>
      </c>
      <c r="AI54" s="51" t="n">
        <v>10701.7304052052</v>
      </c>
      <c r="AJ54" s="51" t="n">
        <v>7858.47043469994</v>
      </c>
      <c r="AK54" s="51" t="n">
        <v>2704.58779400411</v>
      </c>
      <c r="AL54" s="51" t="n">
        <v>1353.66312872654</v>
      </c>
      <c r="AM54" s="51" t="n">
        <v>1350.92466527757</v>
      </c>
      <c r="AN54" s="51" t="n">
        <v>8174.9515800191</v>
      </c>
      <c r="AO54" s="51" t="n">
        <v>5555.69135110453</v>
      </c>
      <c r="AP54" s="51" t="n">
        <v>4236.33820358834</v>
      </c>
      <c r="AQ54" s="51" t="n">
        <v>658.130934669905</v>
      </c>
      <c r="AR54" s="51" t="n">
        <v>661.22221284628</v>
      </c>
      <c r="AS54" s="51" t="n">
        <v>2619.26022891457</v>
      </c>
      <c r="AT54" s="51" t="n">
        <v>7239.37739341066</v>
      </c>
      <c r="AU54" s="51" t="n">
        <v>5028.59354986495</v>
      </c>
      <c r="AV54" s="51" t="n">
        <v>2704.58779400411</v>
      </c>
      <c r="AW54" s="51" t="n">
        <v>1353.66312872654</v>
      </c>
      <c r="AX54" s="51" t="n">
        <v>1350.92466527757</v>
      </c>
      <c r="AY54" s="66" t="s">
        <v>121</v>
      </c>
    </row>
    <row r="55" customFormat="false" ht="12.75" hidden="false" customHeight="false" outlineLevel="0" collapsed="false">
      <c r="A55" s="48" t="s">
        <v>122</v>
      </c>
      <c r="B55" s="49" t="n">
        <v>7377.78417828591</v>
      </c>
      <c r="C55" s="49" t="n">
        <v>6597.71653970253</v>
      </c>
      <c r="D55" s="49" t="n">
        <v>2014.733095993</v>
      </c>
      <c r="E55" s="49" t="n">
        <v>1844.54839774761</v>
      </c>
      <c r="F55" s="49" t="n">
        <v>295.354079068453</v>
      </c>
      <c r="G55" s="49" t="n">
        <v>487.299665662999</v>
      </c>
      <c r="H55" s="49" t="n">
        <v>49.032941970256</v>
      </c>
      <c r="I55" s="49" t="n">
        <v>324.232755782455</v>
      </c>
      <c r="J55" s="49" t="n">
        <v>39.4017379298991</v>
      </c>
      <c r="K55" s="49" t="n">
        <v>498.014753542862</v>
      </c>
      <c r="L55" s="49" t="n">
        <v>151.212463790689</v>
      </c>
      <c r="M55" s="49" t="n">
        <v>170.184698245386</v>
      </c>
      <c r="N55" s="49" t="n">
        <v>360.288964624092</v>
      </c>
      <c r="O55" s="49" t="n">
        <v>206.228103175719</v>
      </c>
      <c r="P55" s="49" t="n">
        <v>154.06085931471</v>
      </c>
      <c r="Q55" s="49" t="n">
        <v>335.784226468013</v>
      </c>
      <c r="R55" s="49" t="n">
        <v>1015.41780779323</v>
      </c>
      <c r="S55" s="49" t="n">
        <v>631.633307605582</v>
      </c>
      <c r="T55" s="49" t="n">
        <v>471.530916619464</v>
      </c>
      <c r="U55" s="49" t="n">
        <v>678.204047411023</v>
      </c>
      <c r="V55" s="49" t="n">
        <v>168.258030711258</v>
      </c>
      <c r="W55" s="49" t="n">
        <v>326.456002099068</v>
      </c>
      <c r="X55" s="49" t="n">
        <v>318.894778231094</v>
      </c>
      <c r="Y55" s="49" t="n">
        <v>409.575028286867</v>
      </c>
      <c r="Z55" s="49" t="n">
        <v>1058.64940238657</v>
      </c>
      <c r="AA55" s="49" t="n">
        <v>356.52938408954</v>
      </c>
      <c r="AB55" s="49" t="n">
        <v>-1379.98042190501</v>
      </c>
      <c r="AC55" s="49" t="n">
        <v>752.116635329728</v>
      </c>
      <c r="AD55" s="49" t="n">
        <v>1402.03075084556</v>
      </c>
      <c r="AE55" s="49" t="n">
        <v>433.669800060434</v>
      </c>
      <c r="AF55" s="49" t="n">
        <v>931.533005912857</v>
      </c>
      <c r="AG55" s="49" t="n">
        <v>89.8272652756622</v>
      </c>
      <c r="AH55" s="49" t="n">
        <v>-1463.90701286757</v>
      </c>
      <c r="AI55" s="49" t="n">
        <v>7349.83317503226</v>
      </c>
      <c r="AJ55" s="49" t="n">
        <v>5920.49148605587</v>
      </c>
      <c r="AK55" s="49" t="n">
        <v>1429.34165697142</v>
      </c>
      <c r="AL55" s="49" t="n">
        <v>752.116635329728</v>
      </c>
      <c r="AM55" s="49" t="n">
        <v>677.225021641696</v>
      </c>
      <c r="AN55" s="49" t="n">
        <v>6266.22994970637</v>
      </c>
      <c r="AO55" s="49" t="n">
        <v>4864.19919886082</v>
      </c>
      <c r="AP55" s="49" t="n">
        <v>3604.28947292838</v>
      </c>
      <c r="AQ55" s="49" t="n">
        <v>611.045921939763</v>
      </c>
      <c r="AR55" s="49" t="n">
        <v>648.863803992677</v>
      </c>
      <c r="AS55" s="49" t="n">
        <v>1402.03075084556</v>
      </c>
      <c r="AT55" s="49" t="n">
        <v>3865.61439807646</v>
      </c>
      <c r="AU55" s="49" t="n">
        <v>2741.04340299092</v>
      </c>
      <c r="AV55" s="49" t="n">
        <v>1429.34165697142</v>
      </c>
      <c r="AW55" s="49" t="n">
        <v>752.116635329728</v>
      </c>
      <c r="AX55" s="49" t="n">
        <v>677.225021641696</v>
      </c>
      <c r="AY55" s="50" t="s">
        <v>123</v>
      </c>
    </row>
    <row r="56" customFormat="false" ht="12.75" hidden="false" customHeight="false" outlineLevel="0" collapsed="false">
      <c r="A56" s="48" t="s">
        <v>124</v>
      </c>
      <c r="B56" s="49" t="n">
        <v>19748.2524096075</v>
      </c>
      <c r="C56" s="49" t="n">
        <v>11572.7627014461</v>
      </c>
      <c r="D56" s="49" t="n">
        <v>1583.14202393508</v>
      </c>
      <c r="E56" s="49" t="n">
        <v>1419.36176527942</v>
      </c>
      <c r="F56" s="49" t="n">
        <v>219.896605105829</v>
      </c>
      <c r="G56" s="49" t="n">
        <v>374.479789196442</v>
      </c>
      <c r="H56" s="49" t="n">
        <v>36.1473871406842</v>
      </c>
      <c r="I56" s="49" t="n">
        <v>271.631866260448</v>
      </c>
      <c r="J56" s="49" t="n">
        <v>60.2181776150658</v>
      </c>
      <c r="K56" s="49" t="n">
        <v>273.252455805509</v>
      </c>
      <c r="L56" s="49" t="n">
        <v>183.735484155441</v>
      </c>
      <c r="M56" s="49" t="n">
        <v>163.780258655663</v>
      </c>
      <c r="N56" s="49" t="n">
        <v>805.620699294638</v>
      </c>
      <c r="O56" s="49" t="n">
        <v>347.607301542463</v>
      </c>
      <c r="P56" s="49" t="n">
        <v>410.064090139266</v>
      </c>
      <c r="Q56" s="49" t="n">
        <v>320.574586108606</v>
      </c>
      <c r="R56" s="49" t="n">
        <v>2588.88264236192</v>
      </c>
      <c r="S56" s="49" t="n">
        <v>512.779252914789</v>
      </c>
      <c r="T56" s="49" t="n">
        <v>1356.38309191387</v>
      </c>
      <c r="U56" s="49" t="n">
        <v>940.271547572892</v>
      </c>
      <c r="V56" s="49" t="n">
        <v>294.631419582503</v>
      </c>
      <c r="W56" s="49" t="n">
        <v>278.192049362348</v>
      </c>
      <c r="X56" s="49" t="n">
        <v>971.644146868606</v>
      </c>
      <c r="Y56" s="49" t="n">
        <v>781.407992786649</v>
      </c>
      <c r="Z56" s="49" t="n">
        <v>834.759265549762</v>
      </c>
      <c r="AA56" s="49" t="n">
        <v>967.400399670099</v>
      </c>
      <c r="AB56" s="49" t="n">
        <v>-368.294996893116</v>
      </c>
      <c r="AC56" s="49" t="n">
        <v>1807.70354640367</v>
      </c>
      <c r="AD56" s="49" t="n">
        <v>4962.82658492113</v>
      </c>
      <c r="AE56" s="49" t="n">
        <v>1976.32268401168</v>
      </c>
      <c r="AF56" s="49" t="n">
        <v>1990.93087960007</v>
      </c>
      <c r="AG56" s="49" t="n">
        <v>148.096247973801</v>
      </c>
      <c r="AH56" s="49" t="n">
        <v>1256.86332886279</v>
      </c>
      <c r="AI56" s="49" t="n">
        <v>13380.4662478498</v>
      </c>
      <c r="AJ56" s="49" t="n">
        <v>9358.5979009822</v>
      </c>
      <c r="AK56" s="49" t="n">
        <v>3887.37772637382</v>
      </c>
      <c r="AL56" s="49" t="n">
        <v>1807.70354640367</v>
      </c>
      <c r="AM56" s="49" t="n">
        <v>2079.67417997015</v>
      </c>
      <c r="AN56" s="49" t="n">
        <v>10460.7702913748</v>
      </c>
      <c r="AO56" s="49" t="n">
        <v>5497.94370645363</v>
      </c>
      <c r="AP56" s="49" t="n">
        <v>4116.51570663769</v>
      </c>
      <c r="AQ56" s="49" t="n">
        <v>608.403191946528</v>
      </c>
      <c r="AR56" s="49" t="n">
        <v>773.024807869409</v>
      </c>
      <c r="AS56" s="49" t="n">
        <v>4962.82658492113</v>
      </c>
      <c r="AT56" s="49" t="n">
        <v>8250.8175382893</v>
      </c>
      <c r="AU56" s="49" t="n">
        <v>5346.51964433088</v>
      </c>
      <c r="AV56" s="49" t="n">
        <v>3887.37772637382</v>
      </c>
      <c r="AW56" s="49" t="n">
        <v>1807.70354640367</v>
      </c>
      <c r="AX56" s="49" t="n">
        <v>2079.67417997015</v>
      </c>
      <c r="AY56" s="50" t="s">
        <v>125</v>
      </c>
    </row>
    <row r="57" customFormat="false" ht="12.75" hidden="false" customHeight="false" outlineLevel="0" collapsed="false">
      <c r="A57" s="48" t="s">
        <v>126</v>
      </c>
      <c r="B57" s="49" t="n">
        <v>14506.0530142543</v>
      </c>
      <c r="C57" s="49" t="n">
        <v>10528.7220898997</v>
      </c>
      <c r="D57" s="49" t="n">
        <v>1536.86116690872</v>
      </c>
      <c r="E57" s="49" t="n">
        <v>1346.2808283214</v>
      </c>
      <c r="F57" s="49" t="n">
        <v>264.887237721245</v>
      </c>
      <c r="G57" s="49" t="n">
        <v>364.127761703538</v>
      </c>
      <c r="H57" s="49" t="n">
        <v>44.0289654717416</v>
      </c>
      <c r="I57" s="49" t="n">
        <v>203.04801262811</v>
      </c>
      <c r="J57" s="49" t="n">
        <v>55.1661342079094</v>
      </c>
      <c r="K57" s="49" t="n">
        <v>293.595113353429</v>
      </c>
      <c r="L57" s="49" t="n">
        <v>121.427603235429</v>
      </c>
      <c r="M57" s="49" t="n">
        <v>190.580338587322</v>
      </c>
      <c r="N57" s="49" t="n">
        <v>281.875940937395</v>
      </c>
      <c r="O57" s="49" t="n">
        <v>167.708077110689</v>
      </c>
      <c r="P57" s="49" t="n">
        <v>114.167863826706</v>
      </c>
      <c r="Q57" s="49" t="n">
        <v>519.248759114807</v>
      </c>
      <c r="R57" s="49" t="n">
        <v>1507.71644091897</v>
      </c>
      <c r="S57" s="49" t="n">
        <v>612.21978757048</v>
      </c>
      <c r="T57" s="49" t="n">
        <v>1105.77861330343</v>
      </c>
      <c r="U57" s="49" t="n">
        <v>1215.39916240015</v>
      </c>
      <c r="V57" s="49" t="n">
        <v>283.552212757293</v>
      </c>
      <c r="W57" s="49" t="n">
        <v>345.880252829941</v>
      </c>
      <c r="X57" s="49" t="n">
        <v>689.116209093764</v>
      </c>
      <c r="Y57" s="49" t="n">
        <v>912.319247926919</v>
      </c>
      <c r="Z57" s="49" t="n">
        <v>488.29182627586</v>
      </c>
      <c r="AA57" s="49" t="n">
        <v>1341.3487571676</v>
      </c>
      <c r="AB57" s="49" t="n">
        <v>-27.334074548348</v>
      </c>
      <c r="AC57" s="49" t="n">
        <v>633.612506572679</v>
      </c>
      <c r="AD57" s="49" t="n">
        <v>3338.70680843467</v>
      </c>
      <c r="AE57" s="49" t="n">
        <v>1100.74031542672</v>
      </c>
      <c r="AF57" s="49" t="n">
        <v>1919.34548319349</v>
      </c>
      <c r="AG57" s="49" t="n">
        <v>-124.111843895754</v>
      </c>
      <c r="AH57" s="49" t="n">
        <v>129.123453243006</v>
      </c>
      <c r="AI57" s="49" t="n">
        <v>11162.3345964724</v>
      </c>
      <c r="AJ57" s="49" t="n">
        <v>9158.94646270069</v>
      </c>
      <c r="AK57" s="49" t="n">
        <v>1887.07324690379</v>
      </c>
      <c r="AL57" s="49" t="n">
        <v>633.612506572679</v>
      </c>
      <c r="AM57" s="49" t="n">
        <v>1253.46074033111</v>
      </c>
      <c r="AN57" s="49" t="n">
        <v>7846.80876137606</v>
      </c>
      <c r="AO57" s="49" t="n">
        <v>4508.10195294139</v>
      </c>
      <c r="AP57" s="49" t="n">
        <v>2853.25103178058</v>
      </c>
      <c r="AQ57" s="49" t="n">
        <v>775.429732566313</v>
      </c>
      <c r="AR57" s="49" t="n">
        <v>879.421188594498</v>
      </c>
      <c r="AS57" s="49" t="n">
        <v>3338.70680843467</v>
      </c>
      <c r="AT57" s="49" t="n">
        <v>6681.56671807933</v>
      </c>
      <c r="AU57" s="49" t="n">
        <v>4678.17858430765</v>
      </c>
      <c r="AV57" s="49" t="n">
        <v>1887.07324690379</v>
      </c>
      <c r="AW57" s="49" t="n">
        <v>633.612506572679</v>
      </c>
      <c r="AX57" s="49" t="n">
        <v>1253.46074033111</v>
      </c>
      <c r="AY57" s="50" t="s">
        <v>127</v>
      </c>
    </row>
    <row r="58" customFormat="false" ht="12.75" hidden="false" customHeight="false" outlineLevel="0" collapsed="false">
      <c r="A58" s="48" t="s">
        <v>128</v>
      </c>
      <c r="B58" s="49" t="n">
        <v>85877.3796039463</v>
      </c>
      <c r="C58" s="49" t="n">
        <v>51810.1447502308</v>
      </c>
      <c r="D58" s="49" t="n">
        <v>4096.80935350863</v>
      </c>
      <c r="E58" s="49" t="n">
        <v>3713.70409381167</v>
      </c>
      <c r="F58" s="49" t="n">
        <v>613.52035081554</v>
      </c>
      <c r="G58" s="49" t="n">
        <v>904.884585639744</v>
      </c>
      <c r="H58" s="49" t="n">
        <v>139.292100379983</v>
      </c>
      <c r="I58" s="49" t="n">
        <v>623.030112126538</v>
      </c>
      <c r="J58" s="49" t="n">
        <v>102.092936372893</v>
      </c>
      <c r="K58" s="49" t="n">
        <v>804.868844903574</v>
      </c>
      <c r="L58" s="49" t="n">
        <v>526.015163573394</v>
      </c>
      <c r="M58" s="49" t="n">
        <v>383.105259696965</v>
      </c>
      <c r="N58" s="49" t="n">
        <v>1630.80840309179</v>
      </c>
      <c r="O58" s="49" t="n">
        <v>802.386653066215</v>
      </c>
      <c r="P58" s="49" t="n">
        <v>665.350741933945</v>
      </c>
      <c r="Q58" s="49" t="n">
        <v>1514.46040387076</v>
      </c>
      <c r="R58" s="49" t="n">
        <v>11266.9511531563</v>
      </c>
      <c r="S58" s="49" t="n">
        <v>1791.25025582939</v>
      </c>
      <c r="T58" s="49" t="n">
        <v>6753.26670850395</v>
      </c>
      <c r="U58" s="49" t="n">
        <v>4228.85216453512</v>
      </c>
      <c r="V58" s="49" t="n">
        <v>1580.03352473538</v>
      </c>
      <c r="W58" s="49" t="n">
        <v>1175.4230803687</v>
      </c>
      <c r="X58" s="49" t="n">
        <v>4283.06828722749</v>
      </c>
      <c r="Y58" s="49" t="n">
        <v>4064.1845960499</v>
      </c>
      <c r="Z58" s="49" t="n">
        <v>3152.6701519485</v>
      </c>
      <c r="AA58" s="49" t="n">
        <v>7852.40019200685</v>
      </c>
      <c r="AB58" s="49" t="n">
        <v>1.33394605806257E-007</v>
      </c>
      <c r="AC58" s="49" t="n">
        <v>4120.199208053</v>
      </c>
      <c r="AD58" s="49" t="n">
        <v>20438.5747675684</v>
      </c>
      <c r="AE58" s="49" t="n">
        <v>6112.87721186844</v>
      </c>
      <c r="AF58" s="49" t="n">
        <v>8047.29175807546</v>
      </c>
      <c r="AG58" s="49" t="n">
        <v>-617.857135173423</v>
      </c>
      <c r="AH58" s="49" t="n">
        <v>10126.3180132675</v>
      </c>
      <c r="AI58" s="49" t="n">
        <v>55930.3439582838</v>
      </c>
      <c r="AJ58" s="49" t="n">
        <v>44875.4794317254</v>
      </c>
      <c r="AK58" s="49" t="n">
        <v>9600.98337694806</v>
      </c>
      <c r="AL58" s="49" t="n">
        <v>4120.199208053</v>
      </c>
      <c r="AM58" s="49" t="n">
        <v>5480.78416889507</v>
      </c>
      <c r="AN58" s="49" t="n">
        <v>36103.420507405</v>
      </c>
      <c r="AO58" s="49" t="n">
        <v>15664.8457398366</v>
      </c>
      <c r="AP58" s="49" t="n">
        <v>9774.29890603714</v>
      </c>
      <c r="AQ58" s="49" t="n">
        <v>2657.58346213131</v>
      </c>
      <c r="AR58" s="49" t="n">
        <v>3232.96337166819</v>
      </c>
      <c r="AS58" s="49" t="n">
        <v>20438.5747675684</v>
      </c>
      <c r="AT58" s="49" t="n">
        <v>40265.4982183138</v>
      </c>
      <c r="AU58" s="49" t="n">
        <v>29307.8991745699</v>
      </c>
      <c r="AV58" s="49" t="n">
        <v>9600.98337694806</v>
      </c>
      <c r="AW58" s="49" t="n">
        <v>4120.199208053</v>
      </c>
      <c r="AX58" s="49" t="n">
        <v>5480.78416889507</v>
      </c>
      <c r="AY58" s="50" t="s">
        <v>129</v>
      </c>
    </row>
    <row r="59" customFormat="false" ht="12.75" hidden="false" customHeight="false" outlineLevel="0" collapsed="false">
      <c r="A59" s="48" t="s">
        <v>130</v>
      </c>
      <c r="B59" s="49" t="n">
        <v>59205.8544848074</v>
      </c>
      <c r="C59" s="49" t="n">
        <v>38446.0426662344</v>
      </c>
      <c r="D59" s="49" t="n">
        <v>3267.35763655746</v>
      </c>
      <c r="E59" s="49" t="n">
        <v>2930.29012892685</v>
      </c>
      <c r="F59" s="49" t="n">
        <v>475.561001485522</v>
      </c>
      <c r="G59" s="49" t="n">
        <v>582.698329123963</v>
      </c>
      <c r="H59" s="49" t="n">
        <v>196.694147695566</v>
      </c>
      <c r="I59" s="49" t="n">
        <v>529.85153387951</v>
      </c>
      <c r="J59" s="49" t="n">
        <v>78.6235189501582</v>
      </c>
      <c r="K59" s="49" t="n">
        <v>570.110745851451</v>
      </c>
      <c r="L59" s="49" t="n">
        <v>496.750851940682</v>
      </c>
      <c r="M59" s="49" t="n">
        <v>337.067507630604</v>
      </c>
      <c r="N59" s="49" t="n">
        <v>965.92030875378</v>
      </c>
      <c r="O59" s="49" t="n">
        <v>540.002810712182</v>
      </c>
      <c r="P59" s="49" t="n">
        <v>390.921911094005</v>
      </c>
      <c r="Q59" s="49" t="n">
        <v>1254.30680437349</v>
      </c>
      <c r="R59" s="49" t="n">
        <v>6983.22063922867</v>
      </c>
      <c r="S59" s="49" t="n">
        <v>1360.30117348033</v>
      </c>
      <c r="T59" s="49" t="n">
        <v>4682.71624238098</v>
      </c>
      <c r="U59" s="49" t="n">
        <v>3329.67895684574</v>
      </c>
      <c r="V59" s="49" t="n">
        <v>913.344214239903</v>
      </c>
      <c r="W59" s="49" t="n">
        <v>834.81092886159</v>
      </c>
      <c r="X59" s="49" t="n">
        <v>3421.86757712183</v>
      </c>
      <c r="Y59" s="49" t="n">
        <v>3743.06894388272</v>
      </c>
      <c r="Z59" s="49" t="n">
        <v>1614.60945675443</v>
      </c>
      <c r="AA59" s="49" t="n">
        <v>6933.08136345283</v>
      </c>
      <c r="AB59" s="49" t="n">
        <v>55.102634540603</v>
      </c>
      <c r="AC59" s="49" t="n">
        <v>4380.13298386692</v>
      </c>
      <c r="AD59" s="49" t="n">
        <v>13646.9702124241</v>
      </c>
      <c r="AE59" s="49" t="n">
        <v>3779.34283725041</v>
      </c>
      <c r="AF59" s="49" t="n">
        <v>5603.08359421282</v>
      </c>
      <c r="AG59" s="49" t="n">
        <v>177.594704282821</v>
      </c>
      <c r="AH59" s="49" t="n">
        <v>2555.1139179991</v>
      </c>
      <c r="AI59" s="49" t="n">
        <v>42826.1756501014</v>
      </c>
      <c r="AJ59" s="49" t="n">
        <v>26452.5424644964</v>
      </c>
      <c r="AK59" s="49" t="n">
        <v>15512.7898908122</v>
      </c>
      <c r="AL59" s="49" t="n">
        <v>4380.13298386692</v>
      </c>
      <c r="AM59" s="49" t="n">
        <v>11132.6569069453</v>
      </c>
      <c r="AN59" s="49" t="n">
        <v>26233.9895189124</v>
      </c>
      <c r="AO59" s="49" t="n">
        <v>12587.0193064883</v>
      </c>
      <c r="AP59" s="49" t="n">
        <v>8044.81821019204</v>
      </c>
      <c r="AQ59" s="49" t="n">
        <v>2366.28979085046</v>
      </c>
      <c r="AR59" s="49" t="n">
        <v>2175.91130544582</v>
      </c>
      <c r="AS59" s="49" t="n">
        <v>13646.9702124241</v>
      </c>
      <c r="AT59" s="49" t="n">
        <v>30184.0537090724</v>
      </c>
      <c r="AU59" s="49" t="n">
        <v>17567.580941537</v>
      </c>
      <c r="AV59" s="49" t="n">
        <v>15512.7898908122</v>
      </c>
      <c r="AW59" s="49" t="n">
        <v>4380.13298386692</v>
      </c>
      <c r="AX59" s="49" t="n">
        <v>11132.6569069453</v>
      </c>
      <c r="AY59" s="50" t="s">
        <v>131</v>
      </c>
    </row>
    <row r="60" customFormat="false" ht="12.75" hidden="false" customHeight="false" outlineLevel="0" collapsed="false">
      <c r="A60" s="48" t="s">
        <v>132</v>
      </c>
      <c r="B60" s="49" t="n">
        <v>19922.4831254916</v>
      </c>
      <c r="C60" s="49" t="n">
        <v>12317.7114674294</v>
      </c>
      <c r="D60" s="49" t="n">
        <v>2204.06227549451</v>
      </c>
      <c r="E60" s="49" t="n">
        <v>2027.92792761556</v>
      </c>
      <c r="F60" s="49" t="n">
        <v>316.506237721286</v>
      </c>
      <c r="G60" s="49" t="n">
        <v>434.905659989206</v>
      </c>
      <c r="H60" s="49" t="n">
        <v>118.322829627872</v>
      </c>
      <c r="I60" s="49" t="n">
        <v>472.258846357603</v>
      </c>
      <c r="J60" s="49" t="n">
        <v>45.0629745616737</v>
      </c>
      <c r="K60" s="49" t="n">
        <v>317.627789173274</v>
      </c>
      <c r="L60" s="49" t="n">
        <v>323.243590184648</v>
      </c>
      <c r="M60" s="49" t="n">
        <v>176.134347878947</v>
      </c>
      <c r="N60" s="49" t="n">
        <v>924.550444095047</v>
      </c>
      <c r="O60" s="49" t="n">
        <v>592.935225140378</v>
      </c>
      <c r="P60" s="49" t="n">
        <v>292.893145862409</v>
      </c>
      <c r="Q60" s="49" t="n">
        <v>697.936808474246</v>
      </c>
      <c r="R60" s="49" t="n">
        <v>2011.33925397054</v>
      </c>
      <c r="S60" s="49" t="n">
        <v>419.640527259956</v>
      </c>
      <c r="T60" s="49" t="n">
        <v>1163.70877686602</v>
      </c>
      <c r="U60" s="49" t="n">
        <v>1234.85439893903</v>
      </c>
      <c r="V60" s="49" t="n">
        <v>228.904526326873</v>
      </c>
      <c r="W60" s="49" t="n">
        <v>328.381987280121</v>
      </c>
      <c r="X60" s="49" t="n">
        <v>1042.81212550495</v>
      </c>
      <c r="Y60" s="49" t="n">
        <v>939.705267175018</v>
      </c>
      <c r="Z60" s="49" t="n">
        <v>815.985625066918</v>
      </c>
      <c r="AA60" s="49" t="n">
        <v>1132.62857240708</v>
      </c>
      <c r="AB60" s="49" t="n">
        <v>-597.894595104059</v>
      </c>
      <c r="AC60" s="49" t="n">
        <v>1740.34232930024</v>
      </c>
      <c r="AD60" s="49" t="n">
        <v>4854.30479487263</v>
      </c>
      <c r="AE60" s="49" t="n">
        <v>1827.98920844122</v>
      </c>
      <c r="AF60" s="49" t="n">
        <v>2447.31264768101</v>
      </c>
      <c r="AG60" s="49" t="n">
        <v>308.946054285976</v>
      </c>
      <c r="AH60" s="49" t="n">
        <v>701.178479603354</v>
      </c>
      <c r="AI60" s="49" t="n">
        <v>14058.0537967296</v>
      </c>
      <c r="AJ60" s="49" t="n">
        <v>9899.78509253653</v>
      </c>
      <c r="AK60" s="49" t="n">
        <v>3850.12928748534</v>
      </c>
      <c r="AL60" s="49" t="n">
        <v>1740.34232930024</v>
      </c>
      <c r="AM60" s="49" t="n">
        <v>2109.7869581851</v>
      </c>
      <c r="AN60" s="49" t="n">
        <v>11442.1430151111</v>
      </c>
      <c r="AO60" s="49" t="n">
        <v>6587.83822023843</v>
      </c>
      <c r="AP60" s="49" t="n">
        <v>4798.93515688698</v>
      </c>
      <c r="AQ60" s="49" t="n">
        <v>1081.15643314663</v>
      </c>
      <c r="AR60" s="49" t="n">
        <v>707.746630204823</v>
      </c>
      <c r="AS60" s="49" t="n">
        <v>4854.30479487263</v>
      </c>
      <c r="AT60" s="49" t="n">
        <v>8068.11017159525</v>
      </c>
      <c r="AU60" s="49" t="n">
        <v>4772.76098526833</v>
      </c>
      <c r="AV60" s="49" t="n">
        <v>3850.12928748534</v>
      </c>
      <c r="AW60" s="49" t="n">
        <v>1740.34232930024</v>
      </c>
      <c r="AX60" s="49" t="n">
        <v>2109.7869581851</v>
      </c>
      <c r="AY60" s="50" t="s">
        <v>133</v>
      </c>
    </row>
    <row r="61" customFormat="false" ht="12.75" hidden="false" customHeight="false" outlineLevel="0" collapsed="false">
      <c r="A61" s="48" t="s">
        <v>134</v>
      </c>
      <c r="B61" s="49" t="n">
        <v>38142.9626771832</v>
      </c>
      <c r="C61" s="49" t="n">
        <v>26863.5811235274</v>
      </c>
      <c r="D61" s="49" t="n">
        <v>3059.71118229972</v>
      </c>
      <c r="E61" s="49" t="n">
        <v>2611.61330003363</v>
      </c>
      <c r="F61" s="49" t="n">
        <v>383.94050819368</v>
      </c>
      <c r="G61" s="49" t="n">
        <v>273.69139050847</v>
      </c>
      <c r="H61" s="49" t="n">
        <v>400.795228046045</v>
      </c>
      <c r="I61" s="49" t="n">
        <v>167.793802317675</v>
      </c>
      <c r="J61" s="49" t="n">
        <v>19.8972262706398</v>
      </c>
      <c r="K61" s="49" t="n">
        <v>388.918647061375</v>
      </c>
      <c r="L61" s="49" t="n">
        <v>976.576497635745</v>
      </c>
      <c r="M61" s="49" t="n">
        <v>448.097882266092</v>
      </c>
      <c r="N61" s="49" t="n">
        <v>556.088785024517</v>
      </c>
      <c r="O61" s="49" t="n">
        <v>278.433097230138</v>
      </c>
      <c r="P61" s="49" t="n">
        <v>277.655687794379</v>
      </c>
      <c r="Q61" s="49" t="n">
        <v>761.238262308217</v>
      </c>
      <c r="R61" s="49" t="n">
        <v>5459.56040255574</v>
      </c>
      <c r="S61" s="49" t="n">
        <v>1162.53353943475</v>
      </c>
      <c r="T61" s="49" t="n">
        <v>2944.48218302769</v>
      </c>
      <c r="U61" s="49" t="n">
        <v>2514.25809234567</v>
      </c>
      <c r="V61" s="49" t="n">
        <v>819.016347227668</v>
      </c>
      <c r="W61" s="49" t="n">
        <v>842.538676362263</v>
      </c>
      <c r="X61" s="49" t="n">
        <v>1792.34167587988</v>
      </c>
      <c r="Y61" s="49" t="n">
        <v>1328.08256987262</v>
      </c>
      <c r="Z61" s="49" t="n">
        <v>1434.57692765803</v>
      </c>
      <c r="AA61" s="49" t="n">
        <v>4786.08858772797</v>
      </c>
      <c r="AB61" s="49" t="n">
        <v>222.080239030365</v>
      </c>
      <c r="AC61" s="49" t="n">
        <v>3110.24388470949</v>
      </c>
      <c r="AD61" s="49" t="n">
        <v>9128.27690267161</v>
      </c>
      <c r="AE61" s="49" t="n">
        <v>3523.00797542707</v>
      </c>
      <c r="AF61" s="49" t="n">
        <v>4302.67963319699</v>
      </c>
      <c r="AG61" s="49" t="n">
        <v>-18.5480809284073</v>
      </c>
      <c r="AH61" s="49" t="n">
        <v>-940.591152796946</v>
      </c>
      <c r="AI61" s="49" t="n">
        <v>29973.8250082369</v>
      </c>
      <c r="AJ61" s="49" t="n">
        <v>21764.1013463544</v>
      </c>
      <c r="AK61" s="49" t="n">
        <v>7689.57547725609</v>
      </c>
      <c r="AL61" s="49" t="n">
        <v>3110.24388470949</v>
      </c>
      <c r="AM61" s="49" t="n">
        <v>4579.3315925466</v>
      </c>
      <c r="AN61" s="49" t="n">
        <v>18100.2427879417</v>
      </c>
      <c r="AO61" s="49" t="n">
        <v>8971.96588527006</v>
      </c>
      <c r="AP61" s="49" t="n">
        <v>5862.29152961315</v>
      </c>
      <c r="AQ61" s="49" t="n">
        <v>1243.29320273897</v>
      </c>
      <c r="AR61" s="49" t="n">
        <v>1866.38115291793</v>
      </c>
      <c r="AS61" s="49" t="n">
        <v>9128.27690267161</v>
      </c>
      <c r="AT61" s="49" t="n">
        <v>20779.7788839365</v>
      </c>
      <c r="AU61" s="49" t="n">
        <v>12570.055222054</v>
      </c>
      <c r="AV61" s="49" t="n">
        <v>7689.57547725609</v>
      </c>
      <c r="AW61" s="49" t="n">
        <v>3110.24388470949</v>
      </c>
      <c r="AX61" s="49" t="n">
        <v>4579.3315925466</v>
      </c>
      <c r="AY61" s="50" t="s">
        <v>135</v>
      </c>
    </row>
  </sheetData>
  <hyperlinks>
    <hyperlink ref="AY23" r:id="rId1" display="Germany"/>
    <hyperlink ref="AY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48" min="2" style="38" width="17.7"/>
    <col collapsed="false" customWidth="true" hidden="false" outlineLevel="0" max="49" min="49" style="37" width="24.85"/>
    <col collapsed="false" customWidth="false" hidden="false" outlineLevel="0" max="257" min="50" style="38" width="11.42"/>
  </cols>
  <sheetData>
    <row r="1" s="58" customFormat="true" ht="12.75" hidden="false" customHeight="true" outlineLevel="0" collapsed="false">
      <c r="A1" s="39" t="s">
        <v>24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</row>
    <row r="2" s="40" customFormat="true" ht="12.75" hidden="false" customHeight="true" outlineLevel="0" collapsed="false">
      <c r="A2" s="39" t="s">
        <v>24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5</v>
      </c>
      <c r="AC3" s="42" t="s">
        <v>166</v>
      </c>
      <c r="AD3" s="42" t="s">
        <v>167</v>
      </c>
      <c r="AE3" s="42" t="s">
        <v>168</v>
      </c>
      <c r="AF3" s="42" t="s">
        <v>170</v>
      </c>
      <c r="AG3" s="42" t="s">
        <v>171</v>
      </c>
      <c r="AH3" s="42" t="s">
        <v>172</v>
      </c>
      <c r="AI3" s="42" t="s">
        <v>173</v>
      </c>
      <c r="AJ3" s="42" t="s">
        <v>174</v>
      </c>
      <c r="AK3" s="42" t="s">
        <v>175</v>
      </c>
      <c r="AL3" s="42" t="s">
        <v>238</v>
      </c>
      <c r="AM3" s="42" t="s">
        <v>177</v>
      </c>
      <c r="AN3" s="42" t="s">
        <v>178</v>
      </c>
      <c r="AO3" s="42" t="s">
        <v>179</v>
      </c>
      <c r="AP3" s="42" t="s">
        <v>180</v>
      </c>
      <c r="AQ3" s="42" t="s">
        <v>181</v>
      </c>
      <c r="AR3" s="42" t="s">
        <v>182</v>
      </c>
      <c r="AS3" s="42" t="s">
        <v>183</v>
      </c>
      <c r="AT3" s="42" t="s">
        <v>184</v>
      </c>
      <c r="AU3" s="42" t="s">
        <v>185</v>
      </c>
      <c r="AV3" s="42" t="s">
        <v>186</v>
      </c>
      <c r="AW3" s="59"/>
    </row>
    <row r="4" s="60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4</v>
      </c>
      <c r="AC4" s="42" t="s">
        <v>215</v>
      </c>
      <c r="AD4" s="42" t="s">
        <v>216</v>
      </c>
      <c r="AE4" s="42" t="s">
        <v>217</v>
      </c>
      <c r="AF4" s="42" t="s">
        <v>219</v>
      </c>
      <c r="AG4" s="42" t="s">
        <v>220</v>
      </c>
      <c r="AH4" s="42" t="s">
        <v>221</v>
      </c>
      <c r="AI4" s="42" t="s">
        <v>222</v>
      </c>
      <c r="AJ4" s="42" t="s">
        <v>223</v>
      </c>
      <c r="AK4" s="42" t="s">
        <v>224</v>
      </c>
      <c r="AL4" s="42" t="s">
        <v>225</v>
      </c>
      <c r="AM4" s="42" t="s">
        <v>226</v>
      </c>
      <c r="AN4" s="42" t="s">
        <v>227</v>
      </c>
      <c r="AO4" s="42" t="s">
        <v>228</v>
      </c>
      <c r="AP4" s="42" t="s">
        <v>229</v>
      </c>
      <c r="AQ4" s="42" t="s">
        <v>230</v>
      </c>
      <c r="AR4" s="42" t="s">
        <v>231</v>
      </c>
      <c r="AS4" s="42" t="s">
        <v>232</v>
      </c>
      <c r="AT4" s="42" t="s">
        <v>233</v>
      </c>
      <c r="AU4" s="42" t="s">
        <v>234</v>
      </c>
      <c r="AV4" s="42" t="s">
        <v>235</v>
      </c>
      <c r="AW4" s="44"/>
      <c r="AX4" s="68"/>
      <c r="AY4" s="68"/>
      <c r="AZ4" s="68"/>
      <c r="BA4" s="68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5" t="s">
        <v>27</v>
      </c>
    </row>
    <row r="6" customFormat="false" ht="12.75" hidden="false" customHeight="false" outlineLevel="0" collapsed="false">
      <c r="A6" s="48" t="s">
        <v>28</v>
      </c>
      <c r="B6" s="69" t="n">
        <v>0.368232865496493</v>
      </c>
      <c r="C6" s="69" t="n">
        <v>0.29300607276134</v>
      </c>
      <c r="D6" s="69" t="n">
        <v>0.554786461039864</v>
      </c>
      <c r="E6" s="69" t="n">
        <v>0.547043577522654</v>
      </c>
      <c r="F6" s="69" t="n">
        <v>0.489024376158082</v>
      </c>
      <c r="G6" s="69" t="n">
        <v>0.607437834579509</v>
      </c>
      <c r="H6" s="69" t="n">
        <v>0.609277251592819</v>
      </c>
      <c r="I6" s="69" t="n">
        <v>0.693283454199573</v>
      </c>
      <c r="J6" s="69" t="n">
        <v>0.751586505837794</v>
      </c>
      <c r="K6" s="69" t="n">
        <v>0.400206558591193</v>
      </c>
      <c r="L6" s="69" t="n">
        <v>0.657939466226642</v>
      </c>
      <c r="M6" s="69" t="n">
        <v>0.645950318108194</v>
      </c>
      <c r="N6" s="69" t="n">
        <v>0.267139463906684</v>
      </c>
      <c r="O6" s="69" t="n">
        <v>0.425373876136464</v>
      </c>
      <c r="P6" s="69" t="n">
        <v>0.163790313345828</v>
      </c>
      <c r="Q6" s="69" t="n">
        <v>0.716532340999211</v>
      </c>
      <c r="R6" s="69" t="n">
        <v>0.12160894191065</v>
      </c>
      <c r="S6" s="69" t="n">
        <v>0.539099047760679</v>
      </c>
      <c r="T6" s="69" t="n">
        <v>0.115880743802316</v>
      </c>
      <c r="U6" s="69" t="n">
        <v>0.513554764971569</v>
      </c>
      <c r="V6" s="69" t="n">
        <v>0.917579276235758</v>
      </c>
      <c r="W6" s="69" t="n">
        <v>0.279057909304373</v>
      </c>
      <c r="X6" s="69" t="n">
        <v>0.460583184407586</v>
      </c>
      <c r="Y6" s="69" t="n">
        <v>0.0705782413188984</v>
      </c>
      <c r="Z6" s="69" t="n">
        <v>0.494525870150379</v>
      </c>
      <c r="AA6" s="69" t="n">
        <v>0.370568555253113</v>
      </c>
      <c r="AB6" s="69" t="n">
        <v>0.264276471402823</v>
      </c>
      <c r="AC6" s="69" t="n">
        <v>0.637035499771368</v>
      </c>
      <c r="AD6" s="69" t="n">
        <v>0.768173343921303</v>
      </c>
      <c r="AE6" s="69" t="n">
        <v>0.547246343021258</v>
      </c>
      <c r="AF6" s="69" t="n">
        <v>0.79351657</v>
      </c>
      <c r="AG6" s="69" t="n">
        <v>0.28941069793417</v>
      </c>
      <c r="AH6" s="69" t="n">
        <v>0.345624978250547</v>
      </c>
      <c r="AI6" s="69" t="n">
        <v>0.167397293340441</v>
      </c>
      <c r="AJ6" s="69" t="n">
        <v>0.264276471402823</v>
      </c>
      <c r="AK6" s="69" t="n">
        <v>0.0973052622029362</v>
      </c>
      <c r="AL6" s="69" t="n">
        <v>0.582676653819099</v>
      </c>
      <c r="AM6" s="69" t="n">
        <v>0.555390121409159</v>
      </c>
      <c r="AN6" s="69" t="n">
        <v>0.496993059108367</v>
      </c>
      <c r="AO6" s="69" t="n">
        <v>0.689211501329416</v>
      </c>
      <c r="AP6" s="69" t="n">
        <v>0.813061826386085</v>
      </c>
      <c r="AQ6" s="69" t="n">
        <v>0.637035499771368</v>
      </c>
      <c r="AR6" s="69" t="n">
        <v>0.197057421943041</v>
      </c>
      <c r="AS6" s="69" t="n">
        <v>0.216215025285294</v>
      </c>
      <c r="AT6" s="69" t="n">
        <v>0.167397293340441</v>
      </c>
      <c r="AU6" s="69" t="n">
        <v>0.264276471402823</v>
      </c>
      <c r="AV6" s="69" t="n">
        <v>0.0973052622029362</v>
      </c>
      <c r="AW6" s="50" t="s">
        <v>29</v>
      </c>
    </row>
    <row r="7" customFormat="false" ht="12.75" hidden="false" customHeight="false" outlineLevel="0" collapsed="false">
      <c r="A7" s="48" t="s">
        <v>30</v>
      </c>
      <c r="B7" s="70" t="n">
        <v>167.124541050364</v>
      </c>
      <c r="C7" s="70" t="n">
        <v>157.916884211179</v>
      </c>
      <c r="D7" s="70" t="n">
        <v>332.403126300816</v>
      </c>
      <c r="E7" s="70" t="n">
        <v>328.051415838676</v>
      </c>
      <c r="F7" s="70" t="n">
        <v>282.895093420278</v>
      </c>
      <c r="G7" s="70" t="n">
        <v>363.685014570174</v>
      </c>
      <c r="H7" s="70" t="n">
        <v>288.794074854591</v>
      </c>
      <c r="I7" s="70" t="n">
        <v>430.164283148659</v>
      </c>
      <c r="J7" s="70" t="n">
        <v>459.719265976303</v>
      </c>
      <c r="K7" s="70" t="n">
        <v>251.644181782566</v>
      </c>
      <c r="L7" s="70" t="n">
        <v>380.121612401093</v>
      </c>
      <c r="M7" s="70" t="n">
        <v>396.554918413712</v>
      </c>
      <c r="N7" s="70" t="n">
        <v>151.777301735643</v>
      </c>
      <c r="O7" s="70" t="n">
        <v>251.51187915378</v>
      </c>
      <c r="P7" s="70" t="n">
        <v>76.9070286313139</v>
      </c>
      <c r="Q7" s="70" t="n">
        <v>409.933813262574</v>
      </c>
      <c r="R7" s="70" t="n">
        <v>89.5774048830653</v>
      </c>
      <c r="S7" s="70" t="n">
        <v>335.887200244562</v>
      </c>
      <c r="T7" s="70" t="n">
        <v>64.6568429525657</v>
      </c>
      <c r="U7" s="70" t="n">
        <v>284.240863664725</v>
      </c>
      <c r="V7" s="70" t="n">
        <v>495.512831367186</v>
      </c>
      <c r="W7" s="70" t="n">
        <v>126.679672217291</v>
      </c>
      <c r="X7" s="70" t="n">
        <v>255.333767389142</v>
      </c>
      <c r="Y7" s="70" t="n">
        <v>27.3443929982039</v>
      </c>
      <c r="Z7" s="70" t="n">
        <v>259.027443463985</v>
      </c>
      <c r="AA7" s="70" t="n">
        <v>174.049534012571</v>
      </c>
      <c r="AB7" s="70" t="n">
        <v>108.244114011073</v>
      </c>
      <c r="AC7" s="70" t="n">
        <v>309.459301451115</v>
      </c>
      <c r="AD7" s="70" t="n">
        <v>438.103851652059</v>
      </c>
      <c r="AE7" s="70" t="n">
        <v>230.365585370953</v>
      </c>
      <c r="AF7" s="70" t="n">
        <v>416.816409590002</v>
      </c>
      <c r="AG7" s="70" t="n">
        <v>151.66313801748</v>
      </c>
      <c r="AH7" s="70" t="n">
        <v>186.253900060776</v>
      </c>
      <c r="AI7" s="70" t="n">
        <v>73.6124961461839</v>
      </c>
      <c r="AJ7" s="70" t="n">
        <v>108.244114011073</v>
      </c>
      <c r="AK7" s="70" t="n">
        <v>45.9389360051946</v>
      </c>
      <c r="AL7" s="70" t="n">
        <v>303.513419637013</v>
      </c>
      <c r="AM7" s="70" t="n">
        <v>325.984394485948</v>
      </c>
      <c r="AN7" s="70" t="n">
        <v>307.245352143515</v>
      </c>
      <c r="AO7" s="70" t="n">
        <v>395.8771685279</v>
      </c>
      <c r="AP7" s="70" t="n">
        <v>460.247883481389</v>
      </c>
      <c r="AQ7" s="70" t="n">
        <v>309.459301451115</v>
      </c>
      <c r="AR7" s="70" t="n">
        <v>90.9975909187022</v>
      </c>
      <c r="AS7" s="70" t="n">
        <v>103.550058276732</v>
      </c>
      <c r="AT7" s="70" t="n">
        <v>73.6124961461839</v>
      </c>
      <c r="AU7" s="70" t="n">
        <v>108.244114011073</v>
      </c>
      <c r="AV7" s="70" t="n">
        <v>45.9389360051946</v>
      </c>
      <c r="AW7" s="50" t="s">
        <v>31</v>
      </c>
    </row>
    <row r="8" customFormat="false" ht="12.75" hidden="false" customHeight="false" outlineLevel="0" collapsed="false">
      <c r="A8" s="48" t="s">
        <v>32</v>
      </c>
      <c r="B8" s="69" t="n">
        <v>4530.27277312608</v>
      </c>
      <c r="C8" s="69" t="n">
        <v>3832.3494273868</v>
      </c>
      <c r="D8" s="69" t="n">
        <v>7610.0521762814</v>
      </c>
      <c r="E8" s="69" t="n">
        <v>7440.20140655978</v>
      </c>
      <c r="F8" s="69" t="n">
        <v>6362.27113423055</v>
      </c>
      <c r="G8" s="69" t="n">
        <v>9147.61552726571</v>
      </c>
      <c r="H8" s="69" t="n">
        <v>6945.98340357431</v>
      </c>
      <c r="I8" s="69" t="n">
        <v>8693.49153268282</v>
      </c>
      <c r="J8" s="69" t="n">
        <v>9054.0536206352</v>
      </c>
      <c r="K8" s="69" t="n">
        <v>5627.33230183819</v>
      </c>
      <c r="L8" s="69" t="n">
        <v>7958.76826384857</v>
      </c>
      <c r="M8" s="69" t="n">
        <v>9727.89356223929</v>
      </c>
      <c r="N8" s="69" t="n">
        <v>4567.38401115587</v>
      </c>
      <c r="O8" s="69" t="n">
        <v>7295.76263111972</v>
      </c>
      <c r="P8" s="69" t="n">
        <v>2031.06551998204</v>
      </c>
      <c r="Q8" s="69" t="n">
        <v>8773.19948108235</v>
      </c>
      <c r="R8" s="69" t="n">
        <v>1930.28957137032</v>
      </c>
      <c r="S8" s="69" t="n">
        <v>7392.79437008745</v>
      </c>
      <c r="T8" s="69" t="n">
        <v>1775.68287892789</v>
      </c>
      <c r="U8" s="69" t="n">
        <v>7331.49937191843</v>
      </c>
      <c r="V8" s="69" t="n">
        <v>10776.3939111808</v>
      </c>
      <c r="W8" s="69" t="n">
        <v>2368.85911745231</v>
      </c>
      <c r="X8" s="69" t="n">
        <v>6034.5363535332</v>
      </c>
      <c r="Y8" s="69" t="n">
        <v>912.535592493451</v>
      </c>
      <c r="Z8" s="69" t="n">
        <v>6539.14786810385</v>
      </c>
      <c r="AA8" s="69" t="n">
        <v>4812.54954233149</v>
      </c>
      <c r="AB8" s="69" t="n">
        <v>3131.34595513358</v>
      </c>
      <c r="AC8" s="69" t="n">
        <v>7798.7879140986</v>
      </c>
      <c r="AD8" s="69" t="n">
        <v>9800.6561546691</v>
      </c>
      <c r="AE8" s="69" t="n">
        <v>6246.15224736854</v>
      </c>
      <c r="AF8" s="69" t="n">
        <v>10109.9326439999</v>
      </c>
      <c r="AG8" s="69" t="n">
        <v>3742.70293427385</v>
      </c>
      <c r="AH8" s="69" t="n">
        <v>4596.75729338835</v>
      </c>
      <c r="AI8" s="69" t="n">
        <v>2043.38979779994</v>
      </c>
      <c r="AJ8" s="69" t="n">
        <v>3131.34595513358</v>
      </c>
      <c r="AK8" s="69" t="n">
        <v>1334.59807762031</v>
      </c>
      <c r="AL8" s="69" t="n">
        <v>7373.97222217052</v>
      </c>
      <c r="AM8" s="69" t="n">
        <v>7222.76370335213</v>
      </c>
      <c r="AN8" s="69" t="n">
        <v>6618.11065325979</v>
      </c>
      <c r="AO8" s="69" t="n">
        <v>8376.89285995481</v>
      </c>
      <c r="AP8" s="69" t="n">
        <v>10040.3123105928</v>
      </c>
      <c r="AQ8" s="69" t="n">
        <v>7798.7879140986</v>
      </c>
      <c r="AR8" s="69" t="n">
        <v>2528.93250783332</v>
      </c>
      <c r="AS8" s="69" t="n">
        <v>2897.95491591185</v>
      </c>
      <c r="AT8" s="69" t="n">
        <v>2043.38979779994</v>
      </c>
      <c r="AU8" s="69" t="n">
        <v>3131.34595513358</v>
      </c>
      <c r="AV8" s="69" t="n">
        <v>1334.59807762031</v>
      </c>
      <c r="AW8" s="50" t="s">
        <v>33</v>
      </c>
    </row>
    <row r="9" customFormat="false" ht="12.75" hidden="false" customHeight="false" outlineLevel="0" collapsed="false">
      <c r="A9" s="48" t="s">
        <v>34</v>
      </c>
      <c r="B9" s="69" t="n">
        <v>93.4809827035243</v>
      </c>
      <c r="C9" s="69" t="n">
        <v>81.9422143674305</v>
      </c>
      <c r="D9" s="69" t="n">
        <v>136.451287710286</v>
      </c>
      <c r="E9" s="69" t="n">
        <v>134.532333004058</v>
      </c>
      <c r="F9" s="69" t="n">
        <v>106.434586880779</v>
      </c>
      <c r="G9" s="69" t="n">
        <v>139.051241614191</v>
      </c>
      <c r="H9" s="69" t="n">
        <v>114.714331322867</v>
      </c>
      <c r="I9" s="69" t="n">
        <v>183.873162785474</v>
      </c>
      <c r="J9" s="69" t="n">
        <v>174.256523552106</v>
      </c>
      <c r="K9" s="69" t="n">
        <v>112.132643105206</v>
      </c>
      <c r="L9" s="69" t="n">
        <v>153.406037139358</v>
      </c>
      <c r="M9" s="69" t="n">
        <v>157.433618013754</v>
      </c>
      <c r="N9" s="69" t="n">
        <v>63.4058487957958</v>
      </c>
      <c r="O9" s="69" t="n">
        <v>101.773316717102</v>
      </c>
      <c r="P9" s="69" t="n">
        <v>34.7714204528002</v>
      </c>
      <c r="Q9" s="69" t="n">
        <v>175.84722952165</v>
      </c>
      <c r="R9" s="69" t="n">
        <v>105.74749911046</v>
      </c>
      <c r="S9" s="69" t="n">
        <v>137.011706814772</v>
      </c>
      <c r="T9" s="69" t="n">
        <v>30.9245771325517</v>
      </c>
      <c r="U9" s="69" t="n">
        <v>116.669590344328</v>
      </c>
      <c r="V9" s="69" t="n">
        <v>204.950399137734</v>
      </c>
      <c r="W9" s="69" t="n">
        <v>58.9451543592602</v>
      </c>
      <c r="X9" s="69" t="n">
        <v>105.543335127241</v>
      </c>
      <c r="Y9" s="69" t="n">
        <v>17.2835104010187</v>
      </c>
      <c r="Z9" s="69" t="n">
        <v>118.235284983862</v>
      </c>
      <c r="AA9" s="69" t="n">
        <v>87.6443942653345</v>
      </c>
      <c r="AB9" s="69" t="n">
        <v>56.513741165469</v>
      </c>
      <c r="AC9" s="69" t="n">
        <v>145.534030450923</v>
      </c>
      <c r="AD9" s="69" t="n">
        <v>188.806304179029</v>
      </c>
      <c r="AE9" s="69" t="n">
        <v>114.51168409493</v>
      </c>
      <c r="AF9" s="69" t="n">
        <v>180.534511499999</v>
      </c>
      <c r="AG9" s="69" t="n">
        <v>78.8207799983311</v>
      </c>
      <c r="AH9" s="69" t="n">
        <v>98.6920094723678</v>
      </c>
      <c r="AI9" s="69" t="n">
        <v>37.9138680444039</v>
      </c>
      <c r="AJ9" s="69" t="n">
        <v>56.513741165469</v>
      </c>
      <c r="AK9" s="69" t="n">
        <v>24.724184352085</v>
      </c>
      <c r="AL9" s="69" t="n">
        <v>131.68675098335</v>
      </c>
      <c r="AM9" s="69" t="n">
        <v>126.286759216639</v>
      </c>
      <c r="AN9" s="69" t="n">
        <v>112.032801405935</v>
      </c>
      <c r="AO9" s="69" t="n">
        <v>165.034313089195</v>
      </c>
      <c r="AP9" s="69" t="n">
        <v>186.077809723027</v>
      </c>
      <c r="AQ9" s="69" t="n">
        <v>145.534030450923</v>
      </c>
      <c r="AR9" s="69" t="n">
        <v>63.1550454690052</v>
      </c>
      <c r="AS9" s="69" t="n">
        <v>84.9521466292913</v>
      </c>
      <c r="AT9" s="69" t="n">
        <v>37.9138680444039</v>
      </c>
      <c r="AU9" s="69" t="n">
        <v>56.513741165469</v>
      </c>
      <c r="AV9" s="69" t="n">
        <v>24.724184352085</v>
      </c>
      <c r="AW9" s="50" t="s">
        <v>35</v>
      </c>
    </row>
    <row r="10" customFormat="false" ht="12.75" hidden="false" customHeight="false" outlineLevel="0" collapsed="false">
      <c r="A10" s="48" t="s">
        <v>36</v>
      </c>
      <c r="B10" s="69" t="n">
        <v>16.2391167779086</v>
      </c>
      <c r="C10" s="69" t="n">
        <v>16.1474697600457</v>
      </c>
      <c r="D10" s="69" t="n">
        <v>38.2516573153988</v>
      </c>
      <c r="E10" s="69" t="n">
        <v>37.8188723417616</v>
      </c>
      <c r="F10" s="69" t="n">
        <v>33.53675973168</v>
      </c>
      <c r="G10" s="69" t="n">
        <v>38.8001469624957</v>
      </c>
      <c r="H10" s="69" t="n">
        <v>38.0326358138511</v>
      </c>
      <c r="I10" s="69" t="n">
        <v>48.6871956650186</v>
      </c>
      <c r="J10" s="69" t="n">
        <v>48.3273599419074</v>
      </c>
      <c r="K10" s="69" t="n">
        <v>30.8028194730502</v>
      </c>
      <c r="L10" s="69" t="n">
        <v>41.2593233132608</v>
      </c>
      <c r="M10" s="69" t="n">
        <v>42.0485986811861</v>
      </c>
      <c r="N10" s="69" t="n">
        <v>15.4416221647413</v>
      </c>
      <c r="O10" s="69" t="n">
        <v>26.0357497032222</v>
      </c>
      <c r="P10" s="69" t="n">
        <v>7.09310665300946</v>
      </c>
      <c r="Q10" s="69" t="n">
        <v>44.8451024015684</v>
      </c>
      <c r="R10" s="69" t="n">
        <v>4.77190920832382</v>
      </c>
      <c r="S10" s="69" t="n">
        <v>38.6868439740448</v>
      </c>
      <c r="T10" s="69" t="n">
        <v>6.59608247275077</v>
      </c>
      <c r="U10" s="69" t="n">
        <v>30.2085736999374</v>
      </c>
      <c r="V10" s="69" t="n">
        <v>65.048188114905</v>
      </c>
      <c r="W10" s="69" t="n">
        <v>13.2104697013436</v>
      </c>
      <c r="X10" s="69" t="n">
        <v>30.2053482115464</v>
      </c>
      <c r="Y10" s="69" t="n">
        <v>2.50590457521316</v>
      </c>
      <c r="Z10" s="69" t="n">
        <v>30.941514165235</v>
      </c>
      <c r="AA10" s="69" t="n">
        <v>20.6223482092091</v>
      </c>
      <c r="AB10" s="69" t="n">
        <v>10.0141231089146</v>
      </c>
      <c r="AC10" s="69" t="n">
        <v>34.8035068603091</v>
      </c>
      <c r="AD10" s="69" t="n">
        <v>51.0358719781909</v>
      </c>
      <c r="AE10" s="69" t="n">
        <v>24.9259751036066</v>
      </c>
      <c r="AF10" s="69" t="n">
        <v>53.4086009100002</v>
      </c>
      <c r="AG10" s="69" t="n">
        <v>15.3504897812468</v>
      </c>
      <c r="AH10" s="69" t="n">
        <v>19.6578406618008</v>
      </c>
      <c r="AI10" s="69" t="n">
        <v>6.82566750790997</v>
      </c>
      <c r="AJ10" s="69" t="n">
        <v>10.0141231089146</v>
      </c>
      <c r="AK10" s="69" t="n">
        <v>4.37629790363956</v>
      </c>
      <c r="AL10" s="69" t="n">
        <v>32.5098738222925</v>
      </c>
      <c r="AM10" s="69" t="n">
        <v>33.7449176032196</v>
      </c>
      <c r="AN10" s="69" t="n">
        <v>29.9709679823765</v>
      </c>
      <c r="AO10" s="69" t="n">
        <v>43.9257491547002</v>
      </c>
      <c r="AP10" s="69" t="n">
        <v>56.1800653660495</v>
      </c>
      <c r="AQ10" s="69" t="n">
        <v>34.8035068603091</v>
      </c>
      <c r="AR10" s="69" t="n">
        <v>8.9310117378644</v>
      </c>
      <c r="AS10" s="69" t="n">
        <v>10.6412946900746</v>
      </c>
      <c r="AT10" s="69" t="n">
        <v>6.82566750790997</v>
      </c>
      <c r="AU10" s="69" t="n">
        <v>10.0141231089146</v>
      </c>
      <c r="AV10" s="69" t="n">
        <v>4.37629790363956</v>
      </c>
      <c r="AW10" s="50" t="s">
        <v>37</v>
      </c>
    </row>
    <row r="11" customFormat="false" ht="12.75" hidden="false" customHeight="false" outlineLevel="0" collapsed="false">
      <c r="A11" s="48" t="s">
        <v>38</v>
      </c>
      <c r="B11" s="69" t="n">
        <v>5.13935184442066</v>
      </c>
      <c r="C11" s="69" t="n">
        <v>4.9943899201942</v>
      </c>
      <c r="D11" s="69" t="n">
        <v>9.68013956454647</v>
      </c>
      <c r="E11" s="69" t="n">
        <v>9.49273303904814</v>
      </c>
      <c r="F11" s="69" t="n">
        <v>7.38948798853997</v>
      </c>
      <c r="G11" s="69" t="n">
        <v>11.2424833245387</v>
      </c>
      <c r="H11" s="69" t="n">
        <v>9.04104233331122</v>
      </c>
      <c r="I11" s="69" t="n">
        <v>12.2550013924236</v>
      </c>
      <c r="J11" s="69" t="n">
        <v>12.1503635926976</v>
      </c>
      <c r="K11" s="69" t="n">
        <v>6.88544672899611</v>
      </c>
      <c r="L11" s="69" t="n">
        <v>11.5297109612453</v>
      </c>
      <c r="M11" s="69" t="n">
        <v>12.4089844029845</v>
      </c>
      <c r="N11" s="69" t="n">
        <v>4.03869233750549</v>
      </c>
      <c r="O11" s="69" t="n">
        <v>6.5515597948291</v>
      </c>
      <c r="P11" s="69" t="n">
        <v>2.4233296109305</v>
      </c>
      <c r="Q11" s="69" t="n">
        <v>13.0625904403397</v>
      </c>
      <c r="R11" s="69" t="n">
        <v>2.81628943037201</v>
      </c>
      <c r="S11" s="69" t="n">
        <v>10.2543037266097</v>
      </c>
      <c r="T11" s="69" t="n">
        <v>2.10237675309532</v>
      </c>
      <c r="U11" s="69" t="n">
        <v>10.4684045094083</v>
      </c>
      <c r="V11" s="69" t="n">
        <v>14.2421509429866</v>
      </c>
      <c r="W11" s="69" t="n">
        <v>4.07651005593504</v>
      </c>
      <c r="X11" s="69" t="n">
        <v>8.72473668455064</v>
      </c>
      <c r="Y11" s="69" t="n">
        <v>0.97844363132244</v>
      </c>
      <c r="Z11" s="69" t="n">
        <v>7.61985213120441</v>
      </c>
      <c r="AA11" s="69" t="n">
        <v>5.6687311756158</v>
      </c>
      <c r="AB11" s="69" t="n">
        <v>2.97620508050282</v>
      </c>
      <c r="AC11" s="69" t="n">
        <v>10.370649971939</v>
      </c>
      <c r="AD11" s="69" t="n">
        <v>14.5383082027963</v>
      </c>
      <c r="AE11" s="69" t="n">
        <v>7.76916665158847</v>
      </c>
      <c r="AF11" s="69" t="n">
        <v>14.07827484</v>
      </c>
      <c r="AG11" s="69" t="n">
        <v>4.76435949861324</v>
      </c>
      <c r="AH11" s="69" t="n">
        <v>5.99351161038031</v>
      </c>
      <c r="AI11" s="69" t="n">
        <v>2.294927379194</v>
      </c>
      <c r="AJ11" s="69" t="n">
        <v>2.97620508050282</v>
      </c>
      <c r="AK11" s="69" t="n">
        <v>1.63253313185519</v>
      </c>
      <c r="AL11" s="69" t="n">
        <v>9.81100202524399</v>
      </c>
      <c r="AM11" s="69" t="n">
        <v>10.2760704279363</v>
      </c>
      <c r="AN11" s="69" t="n">
        <v>9.45830990499194</v>
      </c>
      <c r="AO11" s="69" t="n">
        <v>12.0424129912741</v>
      </c>
      <c r="AP11" s="69" t="n">
        <v>14.1002539316796</v>
      </c>
      <c r="AQ11" s="69" t="n">
        <v>10.370649971939</v>
      </c>
      <c r="AR11" s="69" t="n">
        <v>2.79540297647494</v>
      </c>
      <c r="AS11" s="69" t="n">
        <v>3.12883436244019</v>
      </c>
      <c r="AT11" s="69" t="n">
        <v>2.294927379194</v>
      </c>
      <c r="AU11" s="69" t="n">
        <v>2.97620508050282</v>
      </c>
      <c r="AV11" s="69" t="n">
        <v>1.63253313185519</v>
      </c>
      <c r="AW11" s="50" t="s">
        <v>39</v>
      </c>
    </row>
    <row r="12" customFormat="false" ht="12.75" hidden="false" customHeight="false" outlineLevel="0" collapsed="false">
      <c r="A12" s="48" t="s">
        <v>40</v>
      </c>
      <c r="B12" s="69" t="n">
        <v>21.2788777401859</v>
      </c>
      <c r="C12" s="69" t="n">
        <v>19.3797218658143</v>
      </c>
      <c r="D12" s="69" t="n">
        <v>31.7283038769674</v>
      </c>
      <c r="E12" s="69" t="n">
        <v>31.3547003324748</v>
      </c>
      <c r="F12" s="69" t="n">
        <v>23.817505307275</v>
      </c>
      <c r="G12" s="69" t="n">
        <v>38.8414056123557</v>
      </c>
      <c r="H12" s="69" t="n">
        <v>28.7876352057313</v>
      </c>
      <c r="I12" s="69" t="n">
        <v>37.6306267518878</v>
      </c>
      <c r="J12" s="69" t="n">
        <v>36.6968451973206</v>
      </c>
      <c r="K12" s="69" t="n">
        <v>26.2361807669635</v>
      </c>
      <c r="L12" s="69" t="n">
        <v>29.8221525764201</v>
      </c>
      <c r="M12" s="69" t="n">
        <v>35.2872199002451</v>
      </c>
      <c r="N12" s="69" t="n">
        <v>17.8503672606408</v>
      </c>
      <c r="O12" s="69" t="n">
        <v>28.2810911842359</v>
      </c>
      <c r="P12" s="69" t="n">
        <v>9.82979803398551</v>
      </c>
      <c r="Q12" s="69" t="n">
        <v>36.2726798211366</v>
      </c>
      <c r="R12" s="69" t="n">
        <v>20.68328425262</v>
      </c>
      <c r="S12" s="69" t="n">
        <v>28.2280224712339</v>
      </c>
      <c r="T12" s="69" t="n">
        <v>8.96310430268184</v>
      </c>
      <c r="U12" s="69" t="n">
        <v>32.6884100822255</v>
      </c>
      <c r="V12" s="69" t="n">
        <v>40.5669537326926</v>
      </c>
      <c r="W12" s="69" t="n">
        <v>8.19251754970613</v>
      </c>
      <c r="X12" s="69" t="n">
        <v>24.964832544939</v>
      </c>
      <c r="Y12" s="69" t="n">
        <v>5.73478604320321</v>
      </c>
      <c r="Z12" s="69" t="n">
        <v>31.5937562197363</v>
      </c>
      <c r="AA12" s="69" t="n">
        <v>20.1183200181149</v>
      </c>
      <c r="AB12" s="69" t="n">
        <v>15.9462100507394</v>
      </c>
      <c r="AC12" s="69" t="n">
        <v>30.1395449137096</v>
      </c>
      <c r="AD12" s="69" t="n">
        <v>35.9790501538149</v>
      </c>
      <c r="AE12" s="69" t="n">
        <v>25.0639027023433</v>
      </c>
      <c r="AF12" s="69" t="n">
        <v>37.9673</v>
      </c>
      <c r="AG12" s="69" t="n">
        <v>18.9227110321419</v>
      </c>
      <c r="AH12" s="69" t="n">
        <v>22.5931729608088</v>
      </c>
      <c r="AI12" s="69" t="n">
        <v>11.3261692933556</v>
      </c>
      <c r="AJ12" s="69" t="n">
        <v>15.9462100507394</v>
      </c>
      <c r="AK12" s="69" t="n">
        <v>7.61103108756718</v>
      </c>
      <c r="AL12" s="69" t="n">
        <v>29.0426295903749</v>
      </c>
      <c r="AM12" s="69" t="n">
        <v>29.5078247980542</v>
      </c>
      <c r="AN12" s="69" t="n">
        <v>27.7493646498405</v>
      </c>
      <c r="AO12" s="69" t="n">
        <v>33.0157288251652</v>
      </c>
      <c r="AP12" s="69" t="n">
        <v>36.6721972580325</v>
      </c>
      <c r="AQ12" s="69" t="n">
        <v>30.1395449137096</v>
      </c>
      <c r="AR12" s="69" t="n">
        <v>15.191473862893</v>
      </c>
      <c r="AS12" s="69" t="n">
        <v>18.4509961543791</v>
      </c>
      <c r="AT12" s="69" t="n">
        <v>11.3261692933556</v>
      </c>
      <c r="AU12" s="69" t="n">
        <v>15.9462100507394</v>
      </c>
      <c r="AV12" s="69" t="n">
        <v>7.61103108756718</v>
      </c>
      <c r="AW12" s="50" t="s">
        <v>41</v>
      </c>
    </row>
    <row r="13" customFormat="false" ht="12.75" hidden="false" customHeight="false" outlineLevel="0" collapsed="false">
      <c r="A13" s="48" t="s">
        <v>42</v>
      </c>
      <c r="B13" s="69" t="n">
        <v>1.67418808227372</v>
      </c>
      <c r="C13" s="69" t="n">
        <v>1.63081664931816</v>
      </c>
      <c r="D13" s="69" t="n">
        <v>3.98762899479662</v>
      </c>
      <c r="E13" s="69" t="n">
        <v>3.93251966838514</v>
      </c>
      <c r="F13" s="69" t="n">
        <v>3.61823604199751</v>
      </c>
      <c r="G13" s="69" t="n">
        <v>4.12719880360262</v>
      </c>
      <c r="H13" s="69" t="n">
        <v>3.85746213084811</v>
      </c>
      <c r="I13" s="69" t="n">
        <v>5.201567391202</v>
      </c>
      <c r="J13" s="69" t="n">
        <v>5.11175285618349</v>
      </c>
      <c r="K13" s="69" t="n">
        <v>2.95840673558278</v>
      </c>
      <c r="L13" s="69" t="n">
        <v>4.46178488239403</v>
      </c>
      <c r="M13" s="69" t="n">
        <v>4.61122939433117</v>
      </c>
      <c r="N13" s="69" t="n">
        <v>1.73698104528226</v>
      </c>
      <c r="O13" s="69" t="n">
        <v>3.01183850321214</v>
      </c>
      <c r="P13" s="69" t="n">
        <v>0.74137472181574</v>
      </c>
      <c r="Q13" s="69" t="n">
        <v>4.51284532571617</v>
      </c>
      <c r="R13" s="69" t="n">
        <v>0.493477402665604</v>
      </c>
      <c r="S13" s="69" t="n">
        <v>3.57018890603684</v>
      </c>
      <c r="T13" s="69" t="n">
        <v>0.543912115936948</v>
      </c>
      <c r="U13" s="69" t="n">
        <v>4.41522581266311</v>
      </c>
      <c r="V13" s="69" t="n">
        <v>5.77175472688166</v>
      </c>
      <c r="W13" s="69" t="n">
        <v>0.655379566823141</v>
      </c>
      <c r="X13" s="69" t="n">
        <v>2.14936650497996</v>
      </c>
      <c r="Y13" s="69" t="n">
        <v>0.262611867659695</v>
      </c>
      <c r="Z13" s="69" t="n">
        <v>2.7863696050516</v>
      </c>
      <c r="AA13" s="69" t="n">
        <v>2.06352612621694</v>
      </c>
      <c r="AB13" s="69" t="n">
        <v>0.785963936761881</v>
      </c>
      <c r="AC13" s="69" t="n">
        <v>3.79070781765009</v>
      </c>
      <c r="AD13" s="69" t="n">
        <v>5.23075402523014</v>
      </c>
      <c r="AE13" s="69" t="n">
        <v>2.84006922058911</v>
      </c>
      <c r="AF13" s="69" t="n">
        <v>5.00029341000001</v>
      </c>
      <c r="AG13" s="69" t="n">
        <v>1.54320835241013</v>
      </c>
      <c r="AH13" s="69" t="n">
        <v>2.02460816978326</v>
      </c>
      <c r="AI13" s="69" t="n">
        <v>0.60562460520058</v>
      </c>
      <c r="AJ13" s="69" t="n">
        <v>0.785963936761881</v>
      </c>
      <c r="AK13" s="69" t="n">
        <v>0.411929837345532</v>
      </c>
      <c r="AL13" s="69" t="n">
        <v>3.52580963938337</v>
      </c>
      <c r="AM13" s="69" t="n">
        <v>3.65575047262762</v>
      </c>
      <c r="AN13" s="69" t="n">
        <v>3.3417435184947</v>
      </c>
      <c r="AO13" s="69" t="n">
        <v>4.43674317297696</v>
      </c>
      <c r="AP13" s="69" t="n">
        <v>5.11516055409429</v>
      </c>
      <c r="AQ13" s="69" t="n">
        <v>3.79070781765009</v>
      </c>
      <c r="AR13" s="69" t="n">
        <v>0.776193803896628</v>
      </c>
      <c r="AS13" s="69" t="n">
        <v>0.916594263617548</v>
      </c>
      <c r="AT13" s="69" t="n">
        <v>0.60562460520058</v>
      </c>
      <c r="AU13" s="69" t="n">
        <v>0.785963936761881</v>
      </c>
      <c r="AV13" s="69" t="n">
        <v>0.411929837345532</v>
      </c>
      <c r="AW13" s="50" t="s">
        <v>43</v>
      </c>
    </row>
    <row r="14" s="47" customFormat="true" ht="12.75" hidden="false" customHeight="false" outlineLevel="0" collapsed="false">
      <c r="A14" s="71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71"/>
    </row>
    <row r="15" customFormat="false" ht="12.75" hidden="false" customHeight="false" outlineLevel="0" collapsed="false">
      <c r="A15" s="48" t="s">
        <v>44</v>
      </c>
      <c r="B15" s="72" t="n">
        <v>1.45912112798463</v>
      </c>
      <c r="C15" s="72" t="n">
        <v>1.49726129580381</v>
      </c>
      <c r="D15" s="72" t="n">
        <v>1.63105418812351</v>
      </c>
      <c r="E15" s="72" t="n">
        <v>1.58466416026286</v>
      </c>
      <c r="F15" s="72" t="n">
        <v>1.64882207369357</v>
      </c>
      <c r="G15" s="72" t="n">
        <v>1.34065640799667</v>
      </c>
      <c r="H15" s="72" t="n">
        <v>1.27655335442216</v>
      </c>
      <c r="I15" s="72" t="n">
        <v>1.91134932197752</v>
      </c>
      <c r="J15" s="72" t="n">
        <v>1.70568839536683</v>
      </c>
      <c r="K15" s="72" t="n">
        <v>1.5236671805616</v>
      </c>
      <c r="L15" s="72" t="n">
        <v>1.70281446420471</v>
      </c>
      <c r="M15" s="72" t="n">
        <v>2.05160458799921</v>
      </c>
      <c r="N15" s="72" t="n">
        <v>2.23426949039103</v>
      </c>
      <c r="O15" s="72" t="n">
        <v>1.8828990595029</v>
      </c>
      <c r="P15" s="72" t="n">
        <v>2.70631452304009</v>
      </c>
      <c r="Q15" s="72" t="n">
        <v>1.35214907259716</v>
      </c>
      <c r="R15" s="72" t="n">
        <v>1.93030979949643</v>
      </c>
      <c r="S15" s="72" t="n">
        <v>1.43501639076027</v>
      </c>
      <c r="T15" s="72" t="n">
        <v>1.35074273304924</v>
      </c>
      <c r="U15" s="72" t="n">
        <v>1.56972979054257</v>
      </c>
      <c r="V15" s="72" t="n">
        <v>1.23844974607392</v>
      </c>
      <c r="W15" s="72" t="n">
        <v>1.00008454158557</v>
      </c>
      <c r="X15" s="72" t="n">
        <v>1.35559666040533</v>
      </c>
      <c r="Y15" s="72" t="n">
        <v>1.08434791734878</v>
      </c>
      <c r="Z15" s="72" t="n">
        <v>1.65025022267433</v>
      </c>
      <c r="AA15" s="72" t="n">
        <v>1.48500749710984</v>
      </c>
      <c r="AB15" s="72" t="n">
        <v>1.42337016301943</v>
      </c>
      <c r="AC15" s="72" t="n">
        <v>1.3928488526571</v>
      </c>
      <c r="AD15" s="72" t="n">
        <v>1.28537252084659</v>
      </c>
      <c r="AE15" s="72" t="n">
        <v>1.35097016744557</v>
      </c>
      <c r="AF15" s="72" t="n">
        <v>1.10936329281692</v>
      </c>
      <c r="AG15" s="72" t="n">
        <v>1.48567592200169</v>
      </c>
      <c r="AH15" s="72" t="n">
        <v>1.53921645834807</v>
      </c>
      <c r="AI15" s="72" t="n">
        <v>1.33514748638259</v>
      </c>
      <c r="AJ15" s="72" t="n">
        <v>1.42337016301943</v>
      </c>
      <c r="AK15" s="72" t="n">
        <v>1.16106050308363</v>
      </c>
      <c r="AL15" s="72" t="n">
        <v>1.49579582517656</v>
      </c>
      <c r="AM15" s="72" t="n">
        <v>1.56054196690009</v>
      </c>
      <c r="AN15" s="72" t="n">
        <v>1.72957083158316</v>
      </c>
      <c r="AO15" s="72" t="n">
        <v>1.31100450217433</v>
      </c>
      <c r="AP15" s="72" t="n">
        <v>1.28539524814738</v>
      </c>
      <c r="AQ15" s="72" t="n">
        <v>1.3928488526571</v>
      </c>
      <c r="AR15" s="72" t="n">
        <v>1.45678278313741</v>
      </c>
      <c r="AS15" s="72" t="n">
        <v>1.53251217693116</v>
      </c>
      <c r="AT15" s="72" t="n">
        <v>1.33514748638259</v>
      </c>
      <c r="AU15" s="72" t="n">
        <v>1.42337016301943</v>
      </c>
      <c r="AV15" s="72" t="n">
        <v>1.16106050308363</v>
      </c>
      <c r="AW15" s="50" t="s">
        <v>45</v>
      </c>
    </row>
    <row r="16" customFormat="false" ht="12.75" hidden="false" customHeight="false" outlineLevel="0" collapsed="false">
      <c r="A16" s="48" t="s">
        <v>46</v>
      </c>
      <c r="B16" s="72" t="n">
        <v>0.795693721605451</v>
      </c>
      <c r="C16" s="72" t="n">
        <v>0.832997019914113</v>
      </c>
      <c r="D16" s="72" t="n">
        <v>1.07961867341382</v>
      </c>
      <c r="E16" s="72" t="n">
        <v>1.0948216777442</v>
      </c>
      <c r="F16" s="72" t="n">
        <v>1.22741562932207</v>
      </c>
      <c r="G16" s="72" t="n">
        <v>1.32319474801052</v>
      </c>
      <c r="H16" s="72" t="n">
        <v>1.06102546695172</v>
      </c>
      <c r="I16" s="72" t="n">
        <v>0.90381988162721</v>
      </c>
      <c r="J16" s="72" t="n">
        <v>1.16624107940533</v>
      </c>
      <c r="K16" s="72" t="n">
        <v>1.02342024286134</v>
      </c>
      <c r="L16" s="72" t="n">
        <v>0.930644762210447</v>
      </c>
      <c r="M16" s="72" t="n">
        <v>0.954054584492301</v>
      </c>
      <c r="N16" s="72" t="n">
        <v>0.710382218551845</v>
      </c>
      <c r="O16" s="72" t="n">
        <v>0.667637006285724</v>
      </c>
      <c r="P16" s="72" t="n">
        <v>0.716063919103315</v>
      </c>
      <c r="Q16" s="72" t="n">
        <v>0.790331058497833</v>
      </c>
      <c r="R16" s="72" t="n">
        <v>0.8262920984596</v>
      </c>
      <c r="S16" s="72" t="n">
        <v>0.892001830551216</v>
      </c>
      <c r="T16" s="72" t="n">
        <v>0.706511820428753</v>
      </c>
      <c r="U16" s="72" t="n">
        <v>1.09552309381358</v>
      </c>
      <c r="V16" s="72" t="n">
        <v>0.978186603212806</v>
      </c>
      <c r="W16" s="72" t="n">
        <v>0.48757134158987</v>
      </c>
      <c r="X16" s="72" t="n">
        <v>0.917185643794174</v>
      </c>
      <c r="Y16" s="72" t="n">
        <v>0.661394706553584</v>
      </c>
      <c r="Z16" s="72" t="n">
        <v>0.932013932048788</v>
      </c>
      <c r="AA16" s="72" t="n">
        <v>0.83766419550936</v>
      </c>
      <c r="AB16" s="72" t="n">
        <v>0.771202834622129</v>
      </c>
      <c r="AC16" s="72" t="n">
        <v>0.737280621574804</v>
      </c>
      <c r="AD16" s="72" t="n">
        <v>0.847407903786612</v>
      </c>
      <c r="AE16" s="72" t="n">
        <v>0.649554153207805</v>
      </c>
      <c r="AF16" s="72" t="n">
        <v>0.753730736717402</v>
      </c>
      <c r="AG16" s="72" t="n">
        <v>0.825423733856443</v>
      </c>
      <c r="AH16" s="72" t="n">
        <v>0.85057405866527</v>
      </c>
      <c r="AI16" s="72" t="n">
        <v>0.723666676617531</v>
      </c>
      <c r="AJ16" s="72" t="n">
        <v>0.771202834622129</v>
      </c>
      <c r="AK16" s="72" t="n">
        <v>0.628193997573594</v>
      </c>
      <c r="AL16" s="72" t="n">
        <v>0.867148001255179</v>
      </c>
      <c r="AM16" s="72" t="n">
        <v>0.995377516064528</v>
      </c>
      <c r="AN16" s="72" t="n">
        <v>1.05951990700234</v>
      </c>
      <c r="AO16" s="72" t="n">
        <v>0.847839873950798</v>
      </c>
      <c r="AP16" s="72" t="n">
        <v>0.952757924957225</v>
      </c>
      <c r="AQ16" s="72" t="n">
        <v>0.737280621574804</v>
      </c>
      <c r="AR16" s="72" t="n">
        <v>0.7644998747798</v>
      </c>
      <c r="AS16" s="72" t="n">
        <v>0.786376128471992</v>
      </c>
      <c r="AT16" s="72" t="n">
        <v>0.723666676617531</v>
      </c>
      <c r="AU16" s="72" t="n">
        <v>0.771202834622129</v>
      </c>
      <c r="AV16" s="72" t="n">
        <v>0.628193997573594</v>
      </c>
      <c r="AW16" s="50" t="s">
        <v>47</v>
      </c>
    </row>
    <row r="17" customFormat="false" ht="12.75" hidden="false" customHeight="false" outlineLevel="0" collapsed="false">
      <c r="A17" s="48" t="s">
        <v>48</v>
      </c>
      <c r="B17" s="72" t="n">
        <v>42.6543743572242</v>
      </c>
      <c r="C17" s="72" t="n">
        <v>44.6403823258378</v>
      </c>
      <c r="D17" s="72" t="n">
        <v>85.0570781385852</v>
      </c>
      <c r="E17" s="72" t="n">
        <v>83.512414489445</v>
      </c>
      <c r="F17" s="72" t="n">
        <v>76.5369320728729</v>
      </c>
      <c r="G17" s="72" t="n">
        <v>75.03212770771</v>
      </c>
      <c r="H17" s="72" t="n">
        <v>87.4707166985199</v>
      </c>
      <c r="I17" s="72" t="n">
        <v>112.890151593137</v>
      </c>
      <c r="J17" s="72" t="n">
        <v>123.991109200187</v>
      </c>
      <c r="K17" s="72" t="n">
        <v>69.7131046474427</v>
      </c>
      <c r="L17" s="72" t="n">
        <v>93.9514618996892</v>
      </c>
      <c r="M17" s="72" t="n">
        <v>104.872484196402</v>
      </c>
      <c r="N17" s="72" t="n">
        <v>55.666217295947</v>
      </c>
      <c r="O17" s="72" t="n">
        <v>77.4042917037936</v>
      </c>
      <c r="P17" s="72" t="n">
        <v>38.8520728460027</v>
      </c>
      <c r="Q17" s="72" t="n">
        <v>96.6112633788393</v>
      </c>
      <c r="R17" s="72" t="n">
        <v>42.4647770090895</v>
      </c>
      <c r="S17" s="72" t="n">
        <v>71.1558351004762</v>
      </c>
      <c r="T17" s="72" t="n">
        <v>17.2986300445294</v>
      </c>
      <c r="U17" s="72" t="n">
        <v>96.0689303133872</v>
      </c>
      <c r="V17" s="72" t="n">
        <v>105.494795939785</v>
      </c>
      <c r="W17" s="72" t="n">
        <v>39.7691295516884</v>
      </c>
      <c r="X17" s="72" t="n">
        <v>58.1083927910938</v>
      </c>
      <c r="Y17" s="72" t="n">
        <v>6.91984994014677</v>
      </c>
      <c r="Z17" s="72" t="n">
        <v>52.4065756303908</v>
      </c>
      <c r="AA17" s="72" t="n">
        <v>45.6290417480031</v>
      </c>
      <c r="AB17" s="72" t="n">
        <v>25.6611537407898</v>
      </c>
      <c r="AC17" s="72" t="n">
        <v>50.7663895155211</v>
      </c>
      <c r="AD17" s="72" t="n">
        <v>105.299373692008</v>
      </c>
      <c r="AE17" s="72" t="n">
        <v>30.8723862309418</v>
      </c>
      <c r="AF17" s="72" t="n">
        <v>105.499691218335</v>
      </c>
      <c r="AG17" s="72" t="n">
        <v>42.2585956742276</v>
      </c>
      <c r="AH17" s="72" t="n">
        <v>54.6052872474023</v>
      </c>
      <c r="AI17" s="72" t="n">
        <v>17.3537374441471</v>
      </c>
      <c r="AJ17" s="72" t="n">
        <v>25.6611537407898</v>
      </c>
      <c r="AK17" s="72" t="n">
        <v>11.4552790399744</v>
      </c>
      <c r="AL17" s="72" t="n">
        <v>70.0781634888322</v>
      </c>
      <c r="AM17" s="72" t="n">
        <v>89.1615986469983</v>
      </c>
      <c r="AN17" s="72" t="n">
        <v>88.9279620536792</v>
      </c>
      <c r="AO17" s="72" t="n">
        <v>97.0936466224635</v>
      </c>
      <c r="AP17" s="72" t="n">
        <v>96.0796077381144</v>
      </c>
      <c r="AQ17" s="72" t="n">
        <v>50.7663895155211</v>
      </c>
      <c r="AR17" s="72" t="n">
        <v>23.8490590812614</v>
      </c>
      <c r="AS17" s="72" t="n">
        <v>28.0123088084923</v>
      </c>
      <c r="AT17" s="72" t="n">
        <v>17.3537374441471</v>
      </c>
      <c r="AU17" s="72" t="n">
        <v>25.6611537407898</v>
      </c>
      <c r="AV17" s="72" t="n">
        <v>11.4552790399744</v>
      </c>
      <c r="AW17" s="50" t="s">
        <v>49</v>
      </c>
    </row>
    <row r="18" customFormat="false" ht="12.75" hidden="false" customHeight="false" outlineLevel="0" collapsed="false">
      <c r="A18" s="48" t="s">
        <v>50</v>
      </c>
      <c r="B18" s="72" t="n">
        <v>0.798230467805053</v>
      </c>
      <c r="C18" s="72" t="n">
        <v>0.834384683490819</v>
      </c>
      <c r="D18" s="72" t="n">
        <v>0.971095706216406</v>
      </c>
      <c r="E18" s="72" t="n">
        <v>0.976977726379677</v>
      </c>
      <c r="F18" s="72" t="n">
        <v>0.98381886931984</v>
      </c>
      <c r="G18" s="72" t="n">
        <v>1.20469136735396</v>
      </c>
      <c r="H18" s="72" t="n">
        <v>0.95250431716051</v>
      </c>
      <c r="I18" s="72" t="n">
        <v>0.975308615964997</v>
      </c>
      <c r="J18" s="72" t="n">
        <v>1.03695331743499</v>
      </c>
      <c r="K18" s="72" t="n">
        <v>0.787028503759337</v>
      </c>
      <c r="L18" s="72" t="n">
        <v>0.875249947396575</v>
      </c>
      <c r="M18" s="72" t="n">
        <v>0.904884779446523</v>
      </c>
      <c r="N18" s="72" t="n">
        <v>0.750863673719203</v>
      </c>
      <c r="O18" s="72" t="n">
        <v>0.662421121118651</v>
      </c>
      <c r="P18" s="72" t="n">
        <v>0.800112634717856</v>
      </c>
      <c r="Q18" s="72" t="n">
        <v>0.855497037750428</v>
      </c>
      <c r="R18" s="72" t="n">
        <v>0.927932914976488</v>
      </c>
      <c r="S18" s="72" t="n">
        <v>0.906941691222222</v>
      </c>
      <c r="T18" s="72" t="n">
        <v>0.68639295567242</v>
      </c>
      <c r="U18" s="72" t="n">
        <v>1.07731578488684</v>
      </c>
      <c r="V18" s="72" t="n">
        <v>0.98517002137579</v>
      </c>
      <c r="W18" s="72" t="n">
        <v>0.662592381659485</v>
      </c>
      <c r="X18" s="72" t="n">
        <v>0.827277806080484</v>
      </c>
      <c r="Y18" s="72" t="n">
        <v>0.582739431301958</v>
      </c>
      <c r="Z18" s="72" t="n">
        <v>1.00725995265527</v>
      </c>
      <c r="AA18" s="72" t="n">
        <v>0.836934284615741</v>
      </c>
      <c r="AB18" s="72" t="n">
        <v>0.881094121487918</v>
      </c>
      <c r="AC18" s="72" t="n">
        <v>0.68676702662181</v>
      </c>
      <c r="AD18" s="72" t="n">
        <v>0.846970822027002</v>
      </c>
      <c r="AE18" s="72" t="n">
        <v>0.56312574430394</v>
      </c>
      <c r="AF18" s="72" t="n">
        <v>0.753730736717402</v>
      </c>
      <c r="AG18" s="72" t="n">
        <v>0.840433848975126</v>
      </c>
      <c r="AH18" s="72" t="n">
        <v>0.864288627516991</v>
      </c>
      <c r="AI18" s="72" t="n">
        <v>0.736699960582914</v>
      </c>
      <c r="AJ18" s="72" t="n">
        <v>0.881094121487918</v>
      </c>
      <c r="AK18" s="72" t="n">
        <v>0.590875160622641</v>
      </c>
      <c r="AL18" s="72" t="n">
        <v>0.840072988356701</v>
      </c>
      <c r="AM18" s="72" t="n">
        <v>0.992341273138333</v>
      </c>
      <c r="AN18" s="72" t="n">
        <v>1.02628551770228</v>
      </c>
      <c r="AO18" s="72" t="n">
        <v>0.899376662168362</v>
      </c>
      <c r="AP18" s="72" t="n">
        <v>0.999717654191016</v>
      </c>
      <c r="AQ18" s="72" t="n">
        <v>0.68676702662181</v>
      </c>
      <c r="AR18" s="72" t="n">
        <v>0.79392272982647</v>
      </c>
      <c r="AS18" s="72" t="n">
        <v>0.81630762945799</v>
      </c>
      <c r="AT18" s="72" t="n">
        <v>0.736699960582914</v>
      </c>
      <c r="AU18" s="72" t="n">
        <v>0.881094121487918</v>
      </c>
      <c r="AV18" s="72" t="n">
        <v>0.590875160622641</v>
      </c>
      <c r="AW18" s="50" t="s">
        <v>51</v>
      </c>
    </row>
    <row r="19" customFormat="false" ht="12.75" hidden="false" customHeight="false" outlineLevel="0" collapsed="false">
      <c r="A19" s="48" t="s">
        <v>52</v>
      </c>
      <c r="B19" s="72" t="n">
        <v>0.665723273743762</v>
      </c>
      <c r="C19" s="72" t="n">
        <v>0.645125023758438</v>
      </c>
      <c r="D19" s="72" t="n">
        <v>1.22785506699058</v>
      </c>
      <c r="E19" s="72" t="n">
        <v>1.20532997911048</v>
      </c>
      <c r="F19" s="72" t="n">
        <v>1.02795874490865</v>
      </c>
      <c r="G19" s="72" t="n">
        <v>1.13409834723293</v>
      </c>
      <c r="H19" s="72" t="n">
        <v>1.07864325424453</v>
      </c>
      <c r="I19" s="72" t="n">
        <v>1.46067390626662</v>
      </c>
      <c r="J19" s="72" t="n">
        <v>1.90356277589122</v>
      </c>
      <c r="K19" s="72" t="n">
        <v>1.04536462286543</v>
      </c>
      <c r="L19" s="72" t="n">
        <v>1.38623024293583</v>
      </c>
      <c r="M19" s="72" t="n">
        <v>1.41813846855285</v>
      </c>
      <c r="N19" s="72" t="n">
        <v>0.882502327669389</v>
      </c>
      <c r="O19" s="72" t="n">
        <v>0.916381551261164</v>
      </c>
      <c r="P19" s="72" t="n">
        <v>0.84445238572396</v>
      </c>
      <c r="Q19" s="72" t="n">
        <v>1.1934180917248</v>
      </c>
      <c r="R19" s="72" t="n">
        <v>0.508347047363694</v>
      </c>
      <c r="S19" s="72" t="n">
        <v>0.970246548013662</v>
      </c>
      <c r="T19" s="72" t="n">
        <v>0.328350783221904</v>
      </c>
      <c r="U19" s="72" t="n">
        <v>1.38675522212827</v>
      </c>
      <c r="V19" s="72" t="n">
        <v>1.53862230719367</v>
      </c>
      <c r="W19" s="72" t="n">
        <v>0.727074067278162</v>
      </c>
      <c r="X19" s="72" t="n">
        <v>0.870180669585427</v>
      </c>
      <c r="Y19" s="72" t="n">
        <v>0.176355595154132</v>
      </c>
      <c r="Z19" s="72" t="n">
        <v>0.751433864151494</v>
      </c>
      <c r="AA19" s="72" t="n">
        <v>0.699843770109478</v>
      </c>
      <c r="AB19" s="72" t="n">
        <v>0.453914706289633</v>
      </c>
      <c r="AC19" s="72" t="n">
        <v>0.835316542172783</v>
      </c>
      <c r="AD19" s="72" t="n">
        <v>1.41804087050354</v>
      </c>
      <c r="AE19" s="72" t="n">
        <v>0.516980885988035</v>
      </c>
      <c r="AF19" s="72" t="n">
        <v>1.47414657487189</v>
      </c>
      <c r="AG19" s="72" t="n">
        <v>0.619444281195361</v>
      </c>
      <c r="AH19" s="72" t="n">
        <v>0.759023877512833</v>
      </c>
      <c r="AI19" s="72" t="n">
        <v>0.340766844285285</v>
      </c>
      <c r="AJ19" s="72" t="n">
        <v>0.453914706289633</v>
      </c>
      <c r="AK19" s="72" t="n">
        <v>0.248363918672162</v>
      </c>
      <c r="AL19" s="72" t="n">
        <v>1.05151756308076</v>
      </c>
      <c r="AM19" s="72" t="n">
        <v>1.27110289016377</v>
      </c>
      <c r="AN19" s="72" t="n">
        <v>1.27625766482125</v>
      </c>
      <c r="AO19" s="72" t="n">
        <v>1.2297600445419</v>
      </c>
      <c r="AP19" s="72" t="n">
        <v>1.40581222890644</v>
      </c>
      <c r="AQ19" s="72" t="n">
        <v>0.835316542172783</v>
      </c>
      <c r="AR19" s="72" t="n">
        <v>0.427147605863544</v>
      </c>
      <c r="AS19" s="72" t="n">
        <v>0.475813402242225</v>
      </c>
      <c r="AT19" s="72" t="n">
        <v>0.340766844285285</v>
      </c>
      <c r="AU19" s="72" t="n">
        <v>0.453914706289633</v>
      </c>
      <c r="AV19" s="72" t="n">
        <v>0.248363918672162</v>
      </c>
      <c r="AW19" s="50" t="s">
        <v>53</v>
      </c>
    </row>
    <row r="20" customFormat="false" ht="12.75" hidden="false" customHeight="false" outlineLevel="0" collapsed="false">
      <c r="A20" s="48" t="s">
        <v>54</v>
      </c>
      <c r="B20" s="72" t="n">
        <v>0.683553048229016</v>
      </c>
      <c r="C20" s="72" t="n">
        <v>0.728973461409382</v>
      </c>
      <c r="D20" s="72" t="n">
        <v>1.31878322063719</v>
      </c>
      <c r="E20" s="72" t="n">
        <v>1.30518619630417</v>
      </c>
      <c r="F20" s="72" t="n">
        <v>1.30052161913675</v>
      </c>
      <c r="G20" s="72" t="n">
        <v>1.37452977707133</v>
      </c>
      <c r="H20" s="72" t="n">
        <v>1.21618393176866</v>
      </c>
      <c r="I20" s="72" t="n">
        <v>1.30307687458172</v>
      </c>
      <c r="J20" s="72" t="n">
        <v>1.48859206218267</v>
      </c>
      <c r="K20" s="72" t="n">
        <v>1.12448598596269</v>
      </c>
      <c r="L20" s="72" t="n">
        <v>1.50569072477343</v>
      </c>
      <c r="M20" s="72" t="n">
        <v>1.44196760808652</v>
      </c>
      <c r="N20" s="72" t="n">
        <v>0.74100507113493</v>
      </c>
      <c r="O20" s="72" t="n">
        <v>1.04264903763749</v>
      </c>
      <c r="P20" s="72" t="n">
        <v>0.573126741019704</v>
      </c>
      <c r="Q20" s="72" t="n">
        <v>1.6687769312479</v>
      </c>
      <c r="R20" s="72" t="n">
        <v>0.426563339189923</v>
      </c>
      <c r="S20" s="72" t="n">
        <v>1.00505668119683</v>
      </c>
      <c r="T20" s="72" t="n">
        <v>0.533808460517551</v>
      </c>
      <c r="U20" s="72" t="n">
        <v>1.49656517794228</v>
      </c>
      <c r="V20" s="72" t="n">
        <v>1.55683446117915</v>
      </c>
      <c r="W20" s="72" t="n">
        <v>0.839238567350184</v>
      </c>
      <c r="X20" s="72" t="n">
        <v>0.926229047087262</v>
      </c>
      <c r="Y20" s="72" t="n">
        <v>0.193466606027161</v>
      </c>
      <c r="Z20" s="72" t="n">
        <v>0.970777488753207</v>
      </c>
      <c r="AA20" s="72" t="n">
        <v>0.799496464330322</v>
      </c>
      <c r="AB20" s="72" t="n">
        <v>0.513610896970299</v>
      </c>
      <c r="AC20" s="72" t="n">
        <v>0.753480388255856</v>
      </c>
      <c r="AD20" s="72" t="n">
        <v>1.5989553315276</v>
      </c>
      <c r="AE20" s="72" t="n">
        <v>0.401417170793049</v>
      </c>
      <c r="AF20" s="72" t="n">
        <v>1.474169186794</v>
      </c>
      <c r="AG20" s="72" t="n">
        <v>0.69999816655851</v>
      </c>
      <c r="AH20" s="72" t="n">
        <v>0.829503610933053</v>
      </c>
      <c r="AI20" s="72" t="n">
        <v>0.423506085343773</v>
      </c>
      <c r="AJ20" s="72" t="n">
        <v>0.513610896970299</v>
      </c>
      <c r="AK20" s="72" t="n">
        <v>0.333086760387443</v>
      </c>
      <c r="AL20" s="72" t="n">
        <v>1.03370469219905</v>
      </c>
      <c r="AM20" s="72" t="n">
        <v>1.30068017279298</v>
      </c>
      <c r="AN20" s="72" t="n">
        <v>1.27013973635364</v>
      </c>
      <c r="AO20" s="72" t="n">
        <v>1.59255579943756</v>
      </c>
      <c r="AP20" s="72" t="n">
        <v>1.43380564238201</v>
      </c>
      <c r="AQ20" s="72" t="n">
        <v>0.753480388255856</v>
      </c>
      <c r="AR20" s="72" t="n">
        <v>0.490193655807615</v>
      </c>
      <c r="AS20" s="72" t="n">
        <v>0.549071889773734</v>
      </c>
      <c r="AT20" s="72" t="n">
        <v>0.423506085343773</v>
      </c>
      <c r="AU20" s="72" t="n">
        <v>0.513610896970299</v>
      </c>
      <c r="AV20" s="72" t="n">
        <v>0.333086760387443</v>
      </c>
      <c r="AW20" s="50" t="s">
        <v>55</v>
      </c>
    </row>
    <row r="21" customFormat="false" ht="12.75" hidden="false" customHeight="false" outlineLevel="0" collapsed="false">
      <c r="A21" s="48" t="s">
        <v>56</v>
      </c>
      <c r="B21" s="72" t="n">
        <v>128.80777907199</v>
      </c>
      <c r="C21" s="72" t="n">
        <v>126.050667717301</v>
      </c>
      <c r="D21" s="72" t="n">
        <v>220.344621437327</v>
      </c>
      <c r="E21" s="72" t="n">
        <v>218.10415660956</v>
      </c>
      <c r="F21" s="72" t="n">
        <v>203.559269958731</v>
      </c>
      <c r="G21" s="72" t="n">
        <v>225.653688093303</v>
      </c>
      <c r="H21" s="72" t="n">
        <v>231.00046519086</v>
      </c>
      <c r="I21" s="72" t="n">
        <v>237.413237470505</v>
      </c>
      <c r="J21" s="72" t="n">
        <v>304.367177759613</v>
      </c>
      <c r="K21" s="72" t="n">
        <v>182.261863565417</v>
      </c>
      <c r="L21" s="72" t="n">
        <v>234.2300142386</v>
      </c>
      <c r="M21" s="72" t="n">
        <v>239.894613439958</v>
      </c>
      <c r="N21" s="72" t="n">
        <v>161.668751240673</v>
      </c>
      <c r="O21" s="72" t="n">
        <v>165.531871886662</v>
      </c>
      <c r="P21" s="72" t="n">
        <v>156.668713126886</v>
      </c>
      <c r="Q21" s="72" t="n">
        <v>205.876810458014</v>
      </c>
      <c r="R21" s="72" t="n">
        <v>104.657516303884</v>
      </c>
      <c r="S21" s="72" t="n">
        <v>166.714075912303</v>
      </c>
      <c r="T21" s="72" t="n">
        <v>72.1057781840774</v>
      </c>
      <c r="U21" s="72" t="n">
        <v>253.897065720333</v>
      </c>
      <c r="V21" s="72" t="n">
        <v>247.449293797908</v>
      </c>
      <c r="W21" s="72" t="n">
        <v>137.788701021061</v>
      </c>
      <c r="X21" s="72" t="n">
        <v>148.475838066458</v>
      </c>
      <c r="Y21" s="72" t="n">
        <v>53.1909344619188</v>
      </c>
      <c r="Z21" s="72" t="n">
        <v>138.887223920201</v>
      </c>
      <c r="AA21" s="72" t="n">
        <v>125.233040371966</v>
      </c>
      <c r="AB21" s="72" t="n">
        <v>93.1676607263687</v>
      </c>
      <c r="AC21" s="72" t="n">
        <v>143.065139640905</v>
      </c>
      <c r="AD21" s="72" t="n">
        <v>223.683983318979</v>
      </c>
      <c r="AE21" s="72" t="n">
        <v>94.5959946689078</v>
      </c>
      <c r="AF21" s="72" t="n">
        <v>232.684215732029</v>
      </c>
      <c r="AG21" s="72" t="n">
        <v>121.505474793841</v>
      </c>
      <c r="AH21" s="72" t="n">
        <v>144.111785117033</v>
      </c>
      <c r="AI21" s="72" t="n">
        <v>76.3345146716868</v>
      </c>
      <c r="AJ21" s="72" t="n">
        <v>93.1676607263687</v>
      </c>
      <c r="AK21" s="72" t="n">
        <v>59.9786118286751</v>
      </c>
      <c r="AL21" s="72" t="n">
        <v>180.525986013041</v>
      </c>
      <c r="AM21" s="72" t="n">
        <v>218.382363029715</v>
      </c>
      <c r="AN21" s="72" t="n">
        <v>223.842295525215</v>
      </c>
      <c r="AO21" s="72" t="n">
        <v>205.486282164113</v>
      </c>
      <c r="AP21" s="72" t="n">
        <v>228.774299825506</v>
      </c>
      <c r="AQ21" s="72" t="n">
        <v>143.065139640905</v>
      </c>
      <c r="AR21" s="72" t="n">
        <v>91.491276139362</v>
      </c>
      <c r="AS21" s="72" t="n">
        <v>99.8580850731213</v>
      </c>
      <c r="AT21" s="72" t="n">
        <v>76.3345146716868</v>
      </c>
      <c r="AU21" s="72" t="n">
        <v>93.1676607263687</v>
      </c>
      <c r="AV21" s="72" t="n">
        <v>59.9786118286751</v>
      </c>
      <c r="AW21" s="50" t="s">
        <v>57</v>
      </c>
    </row>
    <row r="22" customFormat="false" ht="12.75" hidden="false" customHeight="false" outlineLevel="0" collapsed="false">
      <c r="A22" s="48" t="s">
        <v>58</v>
      </c>
      <c r="B22" s="72" t="n">
        <v>0.767257292885391</v>
      </c>
      <c r="C22" s="72" t="n">
        <v>0.777832240530327</v>
      </c>
      <c r="D22" s="72" t="n">
        <v>0.933065758350435</v>
      </c>
      <c r="E22" s="72" t="n">
        <v>0.934389291062791</v>
      </c>
      <c r="F22" s="72" t="n">
        <v>0.908110954550061</v>
      </c>
      <c r="G22" s="72" t="n">
        <v>1.18476437130992</v>
      </c>
      <c r="H22" s="72" t="n">
        <v>0.918383631888339</v>
      </c>
      <c r="I22" s="72" t="n">
        <v>0.812469306072495</v>
      </c>
      <c r="J22" s="72" t="n">
        <v>0.971107566394771</v>
      </c>
      <c r="K22" s="72" t="n">
        <v>0.892359513243288</v>
      </c>
      <c r="L22" s="72" t="n">
        <v>0.820933118533881</v>
      </c>
      <c r="M22" s="72" t="n">
        <v>0.916866252556068</v>
      </c>
      <c r="N22" s="72" t="n">
        <v>0.7401179123577</v>
      </c>
      <c r="O22" s="72" t="n">
        <v>0.615539181742474</v>
      </c>
      <c r="P22" s="72" t="n">
        <v>0.840266640669282</v>
      </c>
      <c r="Q22" s="72" t="n">
        <v>0.786647372393593</v>
      </c>
      <c r="R22" s="72" t="n">
        <v>0.935958641687499</v>
      </c>
      <c r="S22" s="72" t="n">
        <v>0.803664656833781</v>
      </c>
      <c r="T22" s="72" t="n">
        <v>0.601631192230918</v>
      </c>
      <c r="U22" s="72" t="n">
        <v>1.10798772704283</v>
      </c>
      <c r="V22" s="72" t="n">
        <v>0.927409776741916</v>
      </c>
      <c r="W22" s="72" t="n">
        <v>0.530831335390285</v>
      </c>
      <c r="X22" s="72" t="n">
        <v>0.846146056143561</v>
      </c>
      <c r="Y22" s="72" t="n">
        <v>0.472592250720337</v>
      </c>
      <c r="Z22" s="72" t="n">
        <v>0.859115235809355</v>
      </c>
      <c r="AA22" s="72" t="n">
        <v>0.767330901419321</v>
      </c>
      <c r="AB22" s="72" t="n">
        <v>0.806864713198289</v>
      </c>
      <c r="AC22" s="72" t="n">
        <v>0.772232285374914</v>
      </c>
      <c r="AD22" s="72" t="n">
        <v>0.795167011309732</v>
      </c>
      <c r="AE22" s="72" t="n">
        <v>0.725931088799352</v>
      </c>
      <c r="AF22" s="72" t="n">
        <v>0.753730736717402</v>
      </c>
      <c r="AG22" s="72" t="n">
        <v>0.779968258637162</v>
      </c>
      <c r="AH22" s="72" t="n">
        <v>0.823574029549274</v>
      </c>
      <c r="AI22" s="72" t="n">
        <v>0.648328808259327</v>
      </c>
      <c r="AJ22" s="72" t="n">
        <v>0.806864713198289</v>
      </c>
      <c r="AK22" s="72" t="n">
        <v>0.50800191891937</v>
      </c>
      <c r="AL22" s="72" t="n">
        <v>0.869754497796841</v>
      </c>
      <c r="AM22" s="72" t="n">
        <v>0.97254986484633</v>
      </c>
      <c r="AN22" s="72" t="n">
        <v>1.04557930067071</v>
      </c>
      <c r="AO22" s="72" t="n">
        <v>0.820557341725909</v>
      </c>
      <c r="AP22" s="72" t="n">
        <v>0.900698493927127</v>
      </c>
      <c r="AQ22" s="72" t="n">
        <v>0.772232285374914</v>
      </c>
      <c r="AR22" s="72" t="n">
        <v>0.719668759848809</v>
      </c>
      <c r="AS22" s="72" t="n">
        <v>0.750161794600766</v>
      </c>
      <c r="AT22" s="72" t="n">
        <v>0.648328808259327</v>
      </c>
      <c r="AU22" s="72" t="n">
        <v>0.806864713198289</v>
      </c>
      <c r="AV22" s="72" t="n">
        <v>0.50800191891937</v>
      </c>
      <c r="AW22" s="53" t="s">
        <v>59</v>
      </c>
    </row>
    <row r="23" customFormat="false" ht="12.75" hidden="false" customHeight="false" outlineLevel="0" collapsed="false">
      <c r="A23" s="48" t="s">
        <v>60</v>
      </c>
      <c r="B23" s="72" t="n">
        <v>0.618079721020443</v>
      </c>
      <c r="C23" s="72" t="n">
        <v>0.65358309158899</v>
      </c>
      <c r="D23" s="72" t="n">
        <v>0.918120537480215</v>
      </c>
      <c r="E23" s="72" t="n">
        <v>0.911737427463632</v>
      </c>
      <c r="F23" s="72" t="n">
        <v>1.030306468673</v>
      </c>
      <c r="G23" s="72" t="n">
        <v>0.891874540651194</v>
      </c>
      <c r="H23" s="72" t="n">
        <v>0.960618668647688</v>
      </c>
      <c r="I23" s="72" t="n">
        <v>1.10163960573183</v>
      </c>
      <c r="J23" s="72" t="n">
        <v>1.03359952169204</v>
      </c>
      <c r="K23" s="72" t="n">
        <v>0.655153114440062</v>
      </c>
      <c r="L23" s="72" t="n">
        <v>1.00621028653673</v>
      </c>
      <c r="M23" s="72" t="n">
        <v>0.984650059464985</v>
      </c>
      <c r="N23" s="72" t="n">
        <v>0.724952061964129</v>
      </c>
      <c r="O23" s="72" t="n">
        <v>0.87087175364731</v>
      </c>
      <c r="P23" s="72" t="n">
        <v>0.639816220010885</v>
      </c>
      <c r="Q23" s="72" t="n">
        <v>0.820235352581122</v>
      </c>
      <c r="R23" s="72" t="n">
        <v>0.627737043090789</v>
      </c>
      <c r="S23" s="72" t="n">
        <v>0.765550272273371</v>
      </c>
      <c r="T23" s="72" t="n">
        <v>0.55231763230317</v>
      </c>
      <c r="U23" s="72" t="n">
        <v>0.950016533029102</v>
      </c>
      <c r="V23" s="72" t="n">
        <v>0.870364300082392</v>
      </c>
      <c r="W23" s="72" t="n">
        <v>0.745228744937474</v>
      </c>
      <c r="X23" s="72" t="n">
        <v>0.647681711285474</v>
      </c>
      <c r="Y23" s="72" t="n">
        <v>0.302923405161393</v>
      </c>
      <c r="Z23" s="72" t="n">
        <v>0.704059464126058</v>
      </c>
      <c r="AA23" s="72" t="n">
        <v>0.676754934944783</v>
      </c>
      <c r="AB23" s="72" t="n">
        <v>0.546565152972327</v>
      </c>
      <c r="AC23" s="72" t="n">
        <v>0.529600053891091</v>
      </c>
      <c r="AD23" s="72" t="n">
        <v>0.801628231557064</v>
      </c>
      <c r="AE23" s="72" t="n">
        <v>0.3608881105444</v>
      </c>
      <c r="AF23" s="72" t="n">
        <v>0.753730736717402</v>
      </c>
      <c r="AG23" s="72" t="n">
        <v>0.640633046112405</v>
      </c>
      <c r="AH23" s="72" t="n">
        <v>0.704361805929888</v>
      </c>
      <c r="AI23" s="72" t="n">
        <v>0.481590622393607</v>
      </c>
      <c r="AJ23" s="72" t="n">
        <v>0.546565152972327</v>
      </c>
      <c r="AK23" s="72" t="n">
        <v>0.399171107740067</v>
      </c>
      <c r="AL23" s="72" t="n">
        <v>0.732853080825261</v>
      </c>
      <c r="AM23" s="72" t="n">
        <v>0.927530782411919</v>
      </c>
      <c r="AN23" s="72" t="n">
        <v>0.972445200355817</v>
      </c>
      <c r="AO23" s="72" t="n">
        <v>0.837461710770166</v>
      </c>
      <c r="AP23" s="72" t="n">
        <v>0.884926538012212</v>
      </c>
      <c r="AQ23" s="72" t="n">
        <v>0.529600053891091</v>
      </c>
      <c r="AR23" s="72" t="n">
        <v>0.540401560904342</v>
      </c>
      <c r="AS23" s="72" t="n">
        <v>0.58971305428661</v>
      </c>
      <c r="AT23" s="72" t="n">
        <v>0.481590622393607</v>
      </c>
      <c r="AU23" s="72" t="n">
        <v>0.546565152972327</v>
      </c>
      <c r="AV23" s="72" t="n">
        <v>0.399171107740067</v>
      </c>
      <c r="AW23" s="50" t="s">
        <v>61</v>
      </c>
    </row>
    <row r="24" customFormat="false" ht="12.75" hidden="false" customHeight="false" outlineLevel="0" collapsed="false">
      <c r="A24" s="48" t="s">
        <v>62</v>
      </c>
      <c r="B24" s="72" t="n">
        <v>7.32887900021587</v>
      </c>
      <c r="C24" s="72" t="n">
        <v>7.96859322575391</v>
      </c>
      <c r="D24" s="72" t="n">
        <v>9.71187248501297</v>
      </c>
      <c r="E24" s="72" t="n">
        <v>9.52406610355888</v>
      </c>
      <c r="F24" s="72" t="n">
        <v>10.9794212868017</v>
      </c>
      <c r="G24" s="72" t="n">
        <v>10.2277679593534</v>
      </c>
      <c r="H24" s="72" t="n">
        <v>8.06833133110382</v>
      </c>
      <c r="I24" s="72" t="n">
        <v>8.2821870920214</v>
      </c>
      <c r="J24" s="72" t="n">
        <v>10.1253137267092</v>
      </c>
      <c r="K24" s="72" t="n">
        <v>8.01338350047383</v>
      </c>
      <c r="L24" s="72" t="n">
        <v>10.7808420887584</v>
      </c>
      <c r="M24" s="72" t="n">
        <v>11.3859989865619</v>
      </c>
      <c r="N24" s="72" t="n">
        <v>7.39002266975679</v>
      </c>
      <c r="O24" s="72" t="n">
        <v>7.63207992194888</v>
      </c>
      <c r="P24" s="72" t="n">
        <v>6.82275923496646</v>
      </c>
      <c r="Q24" s="72" t="n">
        <v>7.85808198239297</v>
      </c>
      <c r="R24" s="72" t="n">
        <v>9.4411734559578</v>
      </c>
      <c r="S24" s="72" t="n">
        <v>7.46088682822866</v>
      </c>
      <c r="T24" s="72" t="n">
        <v>6.1227348468054</v>
      </c>
      <c r="U24" s="72" t="n">
        <v>10.4827200156322</v>
      </c>
      <c r="V24" s="72" t="n">
        <v>10.6107992212343</v>
      </c>
      <c r="W24" s="72" t="n">
        <v>3.38689991975883</v>
      </c>
      <c r="X24" s="72" t="n">
        <v>8.41289932691288</v>
      </c>
      <c r="Y24" s="72" t="n">
        <v>5.03547274854964</v>
      </c>
      <c r="Z24" s="72" t="n">
        <v>9.78370473882595</v>
      </c>
      <c r="AA24" s="72" t="n">
        <v>8.22784023630974</v>
      </c>
      <c r="AB24" s="72" t="n">
        <v>7.5335150123533</v>
      </c>
      <c r="AC24" s="72" t="n">
        <v>6.4349081275806</v>
      </c>
      <c r="AD24" s="72" t="n">
        <v>7.38134016085955</v>
      </c>
      <c r="AE24" s="72" t="n">
        <v>5.87124342225973</v>
      </c>
      <c r="AF24" s="72" t="n">
        <v>5.61891189608089</v>
      </c>
      <c r="AG24" s="72" t="n">
        <v>7.92281283107049</v>
      </c>
      <c r="AH24" s="72" t="n">
        <v>8.37914110549701</v>
      </c>
      <c r="AI24" s="72" t="n">
        <v>6.44540666016406</v>
      </c>
      <c r="AJ24" s="72" t="n">
        <v>7.5335150123533</v>
      </c>
      <c r="AK24" s="72" t="n">
        <v>5.24180655633061</v>
      </c>
      <c r="AL24" s="72" t="n">
        <v>7.87436409211431</v>
      </c>
      <c r="AM24" s="72" t="n">
        <v>9.32109203163835</v>
      </c>
      <c r="AN24" s="72" t="n">
        <v>9.98840144161576</v>
      </c>
      <c r="AO24" s="72" t="n">
        <v>7.84317678095608</v>
      </c>
      <c r="AP24" s="72" t="n">
        <v>8.73541737829189</v>
      </c>
      <c r="AQ24" s="72" t="n">
        <v>6.4349081275806</v>
      </c>
      <c r="AR24" s="72" t="n">
        <v>7.39211303657622</v>
      </c>
      <c r="AS24" s="72" t="n">
        <v>7.86805974793819</v>
      </c>
      <c r="AT24" s="72" t="n">
        <v>6.44540666016406</v>
      </c>
      <c r="AU24" s="72" t="n">
        <v>7.5335150123533</v>
      </c>
      <c r="AV24" s="72" t="n">
        <v>5.24180655633061</v>
      </c>
      <c r="AW24" s="50" t="s">
        <v>63</v>
      </c>
    </row>
    <row r="25" customFormat="false" ht="12.75" hidden="false" customHeight="false" outlineLevel="0" collapsed="false">
      <c r="A25" s="48" t="s">
        <v>64</v>
      </c>
      <c r="B25" s="72" t="n">
        <v>3.84970794052435</v>
      </c>
      <c r="C25" s="72" t="n">
        <v>4.17036722240811</v>
      </c>
      <c r="D25" s="72" t="n">
        <v>5.3000412552856</v>
      </c>
      <c r="E25" s="72" t="n">
        <v>5.26870315979127</v>
      </c>
      <c r="F25" s="72" t="n">
        <v>5.82106304653831</v>
      </c>
      <c r="G25" s="72" t="n">
        <v>5.29415620422123</v>
      </c>
      <c r="H25" s="72" t="n">
        <v>4.44653024082031</v>
      </c>
      <c r="I25" s="72" t="n">
        <v>7.05501635617004</v>
      </c>
      <c r="J25" s="72" t="n">
        <v>6.28705309689642</v>
      </c>
      <c r="K25" s="72" t="n">
        <v>3.68995035090312</v>
      </c>
      <c r="L25" s="72" t="n">
        <v>5.95665346156015</v>
      </c>
      <c r="M25" s="72" t="n">
        <v>5.58228390959406</v>
      </c>
      <c r="N25" s="72" t="n">
        <v>5.38349619616068</v>
      </c>
      <c r="O25" s="72" t="n">
        <v>6.22251788700563</v>
      </c>
      <c r="P25" s="72" t="n">
        <v>4.75489710103552</v>
      </c>
      <c r="Q25" s="72" t="n">
        <v>3.7499485989479</v>
      </c>
      <c r="R25" s="72" t="n">
        <v>4.61643167579531</v>
      </c>
      <c r="S25" s="72" t="n">
        <v>4.99845774356941</v>
      </c>
      <c r="T25" s="72" t="n">
        <v>3.74293524120822</v>
      </c>
      <c r="U25" s="72" t="n">
        <v>5.43494537734321</v>
      </c>
      <c r="V25" s="72" t="n">
        <v>6.24945241289455</v>
      </c>
      <c r="W25" s="72" t="n">
        <v>2.73133743424417</v>
      </c>
      <c r="X25" s="72" t="n">
        <v>4.33409912292646</v>
      </c>
      <c r="Y25" s="72" t="n">
        <v>2.0564165825226</v>
      </c>
      <c r="Z25" s="72" t="n">
        <v>5.019635060873</v>
      </c>
      <c r="AA25" s="72" t="n">
        <v>4.21244846844948</v>
      </c>
      <c r="AB25" s="72" t="n">
        <v>3.2080683697193</v>
      </c>
      <c r="AC25" s="72" t="n">
        <v>3.31879330440901</v>
      </c>
      <c r="AD25" s="72" t="n">
        <v>4.0841289490314</v>
      </c>
      <c r="AE25" s="72" t="n">
        <v>3.00235212576499</v>
      </c>
      <c r="AF25" s="72" t="n">
        <v>3.577925</v>
      </c>
      <c r="AG25" s="72" t="n">
        <v>4.04672154607055</v>
      </c>
      <c r="AH25" s="72" t="n">
        <v>4.43424351679999</v>
      </c>
      <c r="AI25" s="72" t="n">
        <v>3.05341164079202</v>
      </c>
      <c r="AJ25" s="72" t="n">
        <v>3.2080683697193</v>
      </c>
      <c r="AK25" s="72" t="n">
        <v>2.7259680508506</v>
      </c>
      <c r="AL25" s="72" t="n">
        <v>4.26370179166369</v>
      </c>
      <c r="AM25" s="72" t="n">
        <v>5.25281105926815</v>
      </c>
      <c r="AN25" s="72" t="n">
        <v>5.41755616141457</v>
      </c>
      <c r="AO25" s="72" t="n">
        <v>4.08173650751672</v>
      </c>
      <c r="AP25" s="72" t="n">
        <v>6.03528504866803</v>
      </c>
      <c r="AQ25" s="72" t="n">
        <v>3.31879330440901</v>
      </c>
      <c r="AR25" s="72" t="n">
        <v>3.594143793009</v>
      </c>
      <c r="AS25" s="72" t="n">
        <v>3.94834014425307</v>
      </c>
      <c r="AT25" s="72" t="n">
        <v>3.05341164079202</v>
      </c>
      <c r="AU25" s="72" t="n">
        <v>3.2080683697193</v>
      </c>
      <c r="AV25" s="72" t="n">
        <v>2.7259680508506</v>
      </c>
      <c r="AW25" s="53" t="s">
        <v>65</v>
      </c>
    </row>
    <row r="26" customFormat="false" ht="12.75" hidden="false" customHeight="false" outlineLevel="0" collapsed="false">
      <c r="A26" s="48" t="s">
        <v>66</v>
      </c>
      <c r="B26" s="72" t="n">
        <v>0.816035365651832</v>
      </c>
      <c r="C26" s="72" t="n">
        <v>0.952914776157759</v>
      </c>
      <c r="D26" s="72" t="n">
        <v>1.10539693221082</v>
      </c>
      <c r="E26" s="72" t="n">
        <v>1.09656663852244</v>
      </c>
      <c r="F26" s="72" t="n">
        <v>1.03600200380125</v>
      </c>
      <c r="G26" s="72" t="n">
        <v>1.10028448766437</v>
      </c>
      <c r="H26" s="72" t="n">
        <v>0.940163507574279</v>
      </c>
      <c r="I26" s="72" t="n">
        <v>1.10150441704238</v>
      </c>
      <c r="J26" s="72" t="n">
        <v>1.05431118417568</v>
      </c>
      <c r="K26" s="72" t="n">
        <v>1.17212341148672</v>
      </c>
      <c r="L26" s="72" t="n">
        <v>1.11045804777002</v>
      </c>
      <c r="M26" s="72" t="n">
        <v>1.18115388641809</v>
      </c>
      <c r="N26" s="72" t="n">
        <v>1.37844960032673</v>
      </c>
      <c r="O26" s="72" t="n">
        <v>1.33571477493921</v>
      </c>
      <c r="P26" s="72" t="n">
        <v>1.56803327940731</v>
      </c>
      <c r="Q26" s="72" t="n">
        <v>0.922478183546415</v>
      </c>
      <c r="R26" s="72" t="n">
        <v>1.08277602415371</v>
      </c>
      <c r="S26" s="72" t="n">
        <v>0.888181956597054</v>
      </c>
      <c r="T26" s="72" t="n">
        <v>0.9326572790586</v>
      </c>
      <c r="U26" s="72" t="n">
        <v>1.11922044100139</v>
      </c>
      <c r="V26" s="72" t="n">
        <v>1.04970966613207</v>
      </c>
      <c r="W26" s="72" t="n">
        <v>0.68893407227889</v>
      </c>
      <c r="X26" s="72" t="n">
        <v>0.931453455864495</v>
      </c>
      <c r="Y26" s="72" t="n">
        <v>0.431777698857905</v>
      </c>
      <c r="Z26" s="72" t="n">
        <v>1.11778175040362</v>
      </c>
      <c r="AA26" s="72" t="n">
        <v>1.00968764346189</v>
      </c>
      <c r="AB26" s="72" t="n">
        <v>0.775341143333994</v>
      </c>
      <c r="AC26" s="72" t="n">
        <v>0.613043114443092</v>
      </c>
      <c r="AD26" s="72" t="n">
        <v>0.844706019220345</v>
      </c>
      <c r="AE26" s="72" t="n">
        <v>0.462674696693971</v>
      </c>
      <c r="AF26" s="72" t="n">
        <v>0.753730736717402</v>
      </c>
      <c r="AG26" s="72" t="n">
        <v>0.931391938072717</v>
      </c>
      <c r="AH26" s="72" t="n">
        <v>0.993245046307617</v>
      </c>
      <c r="AI26" s="72" t="n">
        <v>0.749786591582265</v>
      </c>
      <c r="AJ26" s="72" t="n">
        <v>0.775341143333994</v>
      </c>
      <c r="AK26" s="72" t="n">
        <v>0.656862413058536</v>
      </c>
      <c r="AL26" s="72" t="n">
        <v>0.85878619671175</v>
      </c>
      <c r="AM26" s="72" t="n">
        <v>1.13357608520799</v>
      </c>
      <c r="AN26" s="72" t="n">
        <v>1.24290034304179</v>
      </c>
      <c r="AO26" s="72" t="n">
        <v>0.900661031818063</v>
      </c>
      <c r="AP26" s="72" t="n">
        <v>0.98329558443497</v>
      </c>
      <c r="AQ26" s="72" t="n">
        <v>0.613043114443092</v>
      </c>
      <c r="AR26" s="72" t="n">
        <v>0.863191037782361</v>
      </c>
      <c r="AS26" s="72" t="n">
        <v>0.963667773462925</v>
      </c>
      <c r="AT26" s="72" t="n">
        <v>0.749786591582265</v>
      </c>
      <c r="AU26" s="72" t="n">
        <v>0.775341143333994</v>
      </c>
      <c r="AV26" s="72" t="n">
        <v>0.656862413058536</v>
      </c>
      <c r="AW26" s="50" t="s">
        <v>67</v>
      </c>
    </row>
    <row r="27" customFormat="false" ht="12.75" hidden="false" customHeight="false" outlineLevel="0" collapsed="false">
      <c r="A27" s="48" t="s">
        <v>68</v>
      </c>
      <c r="B27" s="72" t="n">
        <v>138.340083215111</v>
      </c>
      <c r="C27" s="72" t="n">
        <v>146.62488828015</v>
      </c>
      <c r="D27" s="72" t="n">
        <v>168.121730175673</v>
      </c>
      <c r="E27" s="72" t="n">
        <v>169.581580146624</v>
      </c>
      <c r="F27" s="72" t="n">
        <v>174.450449082606</v>
      </c>
      <c r="G27" s="72" t="n">
        <v>199.656874404357</v>
      </c>
      <c r="H27" s="72" t="n">
        <v>125.336062157195</v>
      </c>
      <c r="I27" s="72" t="n">
        <v>165.558975889063</v>
      </c>
      <c r="J27" s="72" t="n">
        <v>131.935028508849</v>
      </c>
      <c r="K27" s="72" t="n">
        <v>151.752425692238</v>
      </c>
      <c r="L27" s="72" t="n">
        <v>188.19257771586</v>
      </c>
      <c r="M27" s="72" t="n">
        <v>155.94416562306</v>
      </c>
      <c r="N27" s="72" t="n">
        <v>209.324103010015</v>
      </c>
      <c r="O27" s="72" t="n">
        <v>246.540631562895</v>
      </c>
      <c r="P27" s="72" t="n">
        <v>186.153645811125</v>
      </c>
      <c r="Q27" s="72" t="n">
        <v>182.579572331108</v>
      </c>
      <c r="R27" s="72" t="n">
        <v>125.128730060554</v>
      </c>
      <c r="S27" s="72" t="n">
        <v>154.044480283294</v>
      </c>
      <c r="T27" s="72" t="n">
        <v>136.831690726859</v>
      </c>
      <c r="U27" s="72" t="n">
        <v>200.692070140276</v>
      </c>
      <c r="V27" s="72" t="n">
        <v>176.872400837849</v>
      </c>
      <c r="W27" s="72" t="n">
        <v>88.4372908128554</v>
      </c>
      <c r="X27" s="72" t="n">
        <v>169.591271932377</v>
      </c>
      <c r="Y27" s="72" t="n">
        <v>86.7408398010146</v>
      </c>
      <c r="Z27" s="72" t="n">
        <v>181.503917659572</v>
      </c>
      <c r="AA27" s="72" t="n">
        <v>154.200247599801</v>
      </c>
      <c r="AB27" s="72" t="n">
        <v>120.300485384999</v>
      </c>
      <c r="AC27" s="72" t="n">
        <v>135.38352729896</v>
      </c>
      <c r="AD27" s="72" t="n">
        <v>150.736654193959</v>
      </c>
      <c r="AE27" s="72" t="n">
        <v>126.087281675352</v>
      </c>
      <c r="AF27" s="72" t="n">
        <v>116.722741888057</v>
      </c>
      <c r="AG27" s="72" t="n">
        <v>143.387316136436</v>
      </c>
      <c r="AH27" s="72" t="n">
        <v>151.188669589802</v>
      </c>
      <c r="AI27" s="72" t="n">
        <v>117.470595953814</v>
      </c>
      <c r="AJ27" s="72" t="n">
        <v>120.300485384999</v>
      </c>
      <c r="AK27" s="72" t="n">
        <v>104.557159661881</v>
      </c>
      <c r="AL27" s="72" t="n">
        <v>156.181285818525</v>
      </c>
      <c r="AM27" s="72" t="n">
        <v>178.682396795038</v>
      </c>
      <c r="AN27" s="72" t="n">
        <v>178.41070655229</v>
      </c>
      <c r="AO27" s="72" t="n">
        <v>183.029405004155</v>
      </c>
      <c r="AP27" s="72" t="n">
        <v>185.997519298411</v>
      </c>
      <c r="AQ27" s="72" t="n">
        <v>135.38352729896</v>
      </c>
      <c r="AR27" s="72" t="n">
        <v>129.991540993646</v>
      </c>
      <c r="AS27" s="72" t="n">
        <v>140.378469959316</v>
      </c>
      <c r="AT27" s="72" t="n">
        <v>117.470595953814</v>
      </c>
      <c r="AU27" s="72" t="n">
        <v>120.300485384999</v>
      </c>
      <c r="AV27" s="72" t="n">
        <v>104.557159661881</v>
      </c>
      <c r="AW27" s="50" t="s">
        <v>69</v>
      </c>
    </row>
    <row r="28" customFormat="false" ht="12.75" hidden="false" customHeight="false" outlineLevel="0" collapsed="false">
      <c r="A28" s="48" t="s">
        <v>70</v>
      </c>
      <c r="B28" s="72" t="n">
        <v>0.662864169599336</v>
      </c>
      <c r="C28" s="72" t="n">
        <v>0.712709146268905</v>
      </c>
      <c r="D28" s="72" t="n">
        <v>0.831217070480855</v>
      </c>
      <c r="E28" s="72" t="n">
        <v>0.836900935300135</v>
      </c>
      <c r="F28" s="72" t="n">
        <v>0.948331984285959</v>
      </c>
      <c r="G28" s="72" t="n">
        <v>0.868115017314732</v>
      </c>
      <c r="H28" s="72" t="n">
        <v>0.74708904941262</v>
      </c>
      <c r="I28" s="72" t="n">
        <v>0.818660977735199</v>
      </c>
      <c r="J28" s="72" t="n">
        <v>0.741429293835318</v>
      </c>
      <c r="K28" s="72" t="n">
        <v>0.769698415161862</v>
      </c>
      <c r="L28" s="72" t="n">
        <v>0.872738655085477</v>
      </c>
      <c r="M28" s="72" t="n">
        <v>0.766886157821893</v>
      </c>
      <c r="N28" s="72" t="n">
        <v>0.693682660042518</v>
      </c>
      <c r="O28" s="72" t="n">
        <v>0.602049680036094</v>
      </c>
      <c r="P28" s="72" t="n">
        <v>0.718668435955912</v>
      </c>
      <c r="Q28" s="72" t="n">
        <v>0.703734421803888</v>
      </c>
      <c r="R28" s="72" t="n">
        <v>0.806863086959961</v>
      </c>
      <c r="S28" s="72" t="n">
        <v>0.814115174396496</v>
      </c>
      <c r="T28" s="72" t="n">
        <v>0.632119585296201</v>
      </c>
      <c r="U28" s="72" t="n">
        <v>0.984708754815287</v>
      </c>
      <c r="V28" s="72" t="n">
        <v>0.976913427180572</v>
      </c>
      <c r="W28" s="72" t="n">
        <v>0.575282143900242</v>
      </c>
      <c r="X28" s="72" t="n">
        <v>0.785382060391351</v>
      </c>
      <c r="Y28" s="72" t="n">
        <v>0.373650516513503</v>
      </c>
      <c r="Z28" s="72" t="n">
        <v>0.769835030068377</v>
      </c>
      <c r="AA28" s="72" t="n">
        <v>0.727019288109665</v>
      </c>
      <c r="AB28" s="72" t="n">
        <v>0.583742192974894</v>
      </c>
      <c r="AC28" s="72" t="n">
        <v>0.556076310840709</v>
      </c>
      <c r="AD28" s="72" t="n">
        <v>0.796789238895171</v>
      </c>
      <c r="AE28" s="72" t="n">
        <v>0.40156720263612</v>
      </c>
      <c r="AF28" s="72" t="n">
        <v>0.753730736717402</v>
      </c>
      <c r="AG28" s="72" t="n">
        <v>0.696869145596306</v>
      </c>
      <c r="AH28" s="72" t="n">
        <v>0.749809310247704</v>
      </c>
      <c r="AI28" s="72" t="n">
        <v>0.551052996294058</v>
      </c>
      <c r="AJ28" s="72" t="n">
        <v>0.583742192974894</v>
      </c>
      <c r="AK28" s="72" t="n">
        <v>0.482412459948452</v>
      </c>
      <c r="AL28" s="72" t="n">
        <v>0.720756252729918</v>
      </c>
      <c r="AM28" s="72" t="n">
        <v>0.88893445535503</v>
      </c>
      <c r="AN28" s="72" t="n">
        <v>0.922564070294539</v>
      </c>
      <c r="AO28" s="72" t="n">
        <v>0.770995111301984</v>
      </c>
      <c r="AP28" s="72" t="n">
        <v>0.937107795998014</v>
      </c>
      <c r="AQ28" s="72" t="n">
        <v>0.556076310840709</v>
      </c>
      <c r="AR28" s="72" t="n">
        <v>0.627903753631046</v>
      </c>
      <c r="AS28" s="72" t="n">
        <v>0.686913003401899</v>
      </c>
      <c r="AT28" s="72" t="n">
        <v>0.551052996294058</v>
      </c>
      <c r="AU28" s="72" t="n">
        <v>0.583742192974894</v>
      </c>
      <c r="AV28" s="72" t="n">
        <v>0.482412459948452</v>
      </c>
      <c r="AW28" s="50" t="s">
        <v>71</v>
      </c>
    </row>
    <row r="29" customFormat="false" ht="12.75" hidden="false" customHeight="false" outlineLevel="0" collapsed="false">
      <c r="A29" s="48" t="s">
        <v>72</v>
      </c>
      <c r="B29" s="72" t="n">
        <v>0.735093868826255</v>
      </c>
      <c r="C29" s="72" t="n">
        <v>0.780828779214082</v>
      </c>
      <c r="D29" s="72" t="n">
        <v>0.99137246890869</v>
      </c>
      <c r="E29" s="72" t="n">
        <v>1.00184658967248</v>
      </c>
      <c r="F29" s="72" t="n">
        <v>1.0693971389858</v>
      </c>
      <c r="G29" s="72" t="n">
        <v>1.1316688112675</v>
      </c>
      <c r="H29" s="72" t="n">
        <v>0.922541592221897</v>
      </c>
      <c r="I29" s="72" t="n">
        <v>1.03249704393364</v>
      </c>
      <c r="J29" s="72" t="n">
        <v>0.950385324479892</v>
      </c>
      <c r="K29" s="72" t="n">
        <v>0.852787674708582</v>
      </c>
      <c r="L29" s="72" t="n">
        <v>0.94071332105343</v>
      </c>
      <c r="M29" s="72" t="n">
        <v>0.874218589314566</v>
      </c>
      <c r="N29" s="72" t="n">
        <v>0.765264621818387</v>
      </c>
      <c r="O29" s="72" t="n">
        <v>0.719378065723449</v>
      </c>
      <c r="P29" s="72" t="n">
        <v>0.766092224979417</v>
      </c>
      <c r="Q29" s="72" t="n">
        <v>0.800047313402355</v>
      </c>
      <c r="R29" s="72" t="n">
        <v>0.838825484217309</v>
      </c>
      <c r="S29" s="72" t="n">
        <v>0.866799540579717</v>
      </c>
      <c r="T29" s="72" t="n">
        <v>0.690064499470937</v>
      </c>
      <c r="U29" s="72" t="n">
        <v>1.05151485910616</v>
      </c>
      <c r="V29" s="72" t="n">
        <v>0.939494491022586</v>
      </c>
      <c r="W29" s="72" t="n">
        <v>0.638307293813244</v>
      </c>
      <c r="X29" s="72" t="n">
        <v>0.814440141745861</v>
      </c>
      <c r="Y29" s="72" t="n">
        <v>0.401924543487117</v>
      </c>
      <c r="Z29" s="72" t="n">
        <v>0.955539672114704</v>
      </c>
      <c r="AA29" s="72" t="n">
        <v>0.781370752535375</v>
      </c>
      <c r="AB29" s="72" t="n">
        <v>0.762507029190336</v>
      </c>
      <c r="AC29" s="72" t="n">
        <v>0.601282724580785</v>
      </c>
      <c r="AD29" s="72" t="n">
        <v>0.798655869956321</v>
      </c>
      <c r="AE29" s="72" t="n">
        <v>0.459861305060597</v>
      </c>
      <c r="AF29" s="72" t="n">
        <v>0.753730736717402</v>
      </c>
      <c r="AG29" s="72" t="n">
        <v>0.779288288576543</v>
      </c>
      <c r="AH29" s="72" t="n">
        <v>0.826780402151547</v>
      </c>
      <c r="AI29" s="72" t="n">
        <v>0.645703246972354</v>
      </c>
      <c r="AJ29" s="72" t="n">
        <v>0.762507029190336</v>
      </c>
      <c r="AK29" s="72" t="n">
        <v>0.520498061727214</v>
      </c>
      <c r="AL29" s="72" t="n">
        <v>0.796029822344357</v>
      </c>
      <c r="AM29" s="72" t="n">
        <v>0.992733378266031</v>
      </c>
      <c r="AN29" s="72" t="n">
        <v>1.05863009514628</v>
      </c>
      <c r="AO29" s="72" t="n">
        <v>0.833163296309946</v>
      </c>
      <c r="AP29" s="72" t="n">
        <v>0.949810596673177</v>
      </c>
      <c r="AQ29" s="72" t="n">
        <v>0.601282724580785</v>
      </c>
      <c r="AR29" s="72" t="n">
        <v>0.705714741691022</v>
      </c>
      <c r="AS29" s="72" t="n">
        <v>0.752001458161545</v>
      </c>
      <c r="AT29" s="72" t="n">
        <v>0.645703246972354</v>
      </c>
      <c r="AU29" s="72" t="n">
        <v>0.762507029190336</v>
      </c>
      <c r="AV29" s="72" t="n">
        <v>0.520498061727214</v>
      </c>
      <c r="AW29" s="50" t="s">
        <v>73</v>
      </c>
    </row>
    <row r="30" customFormat="false" ht="12.75" hidden="false" customHeight="false" outlineLevel="0" collapsed="false">
      <c r="A30" s="48" t="s">
        <v>74</v>
      </c>
      <c r="B30" s="72" t="n">
        <v>1.23757576149867</v>
      </c>
      <c r="C30" s="72" t="n">
        <v>1.28740695850355</v>
      </c>
      <c r="D30" s="72" t="n">
        <v>1.66471200888766</v>
      </c>
      <c r="E30" s="72" t="n">
        <v>1.68537035763426</v>
      </c>
      <c r="F30" s="72" t="n">
        <v>1.81835774425274</v>
      </c>
      <c r="G30" s="72" t="n">
        <v>1.76936207328682</v>
      </c>
      <c r="H30" s="72" t="n">
        <v>1.31381059589055</v>
      </c>
      <c r="I30" s="72" t="n">
        <v>1.98199859117588</v>
      </c>
      <c r="J30" s="72" t="n">
        <v>1.67719389647487</v>
      </c>
      <c r="K30" s="72" t="n">
        <v>1.35494019984711</v>
      </c>
      <c r="L30" s="72" t="n">
        <v>1.75197017015214</v>
      </c>
      <c r="M30" s="72" t="n">
        <v>1.50502990858061</v>
      </c>
      <c r="N30" s="72" t="n">
        <v>1.62303754585024</v>
      </c>
      <c r="O30" s="72" t="n">
        <v>1.54289181839232</v>
      </c>
      <c r="P30" s="72" t="n">
        <v>1.75161928343168</v>
      </c>
      <c r="Q30" s="72" t="n">
        <v>1.17894076735153</v>
      </c>
      <c r="R30" s="72" t="n">
        <v>1.39575603091383</v>
      </c>
      <c r="S30" s="72" t="n">
        <v>1.44491210528804</v>
      </c>
      <c r="T30" s="72" t="n">
        <v>1.2302924733571</v>
      </c>
      <c r="U30" s="72" t="n">
        <v>1.3635610081504</v>
      </c>
      <c r="V30" s="72" t="n">
        <v>1.09331631914728</v>
      </c>
      <c r="W30" s="72" t="n">
        <v>1.14039822440129</v>
      </c>
      <c r="X30" s="72" t="n">
        <v>1.26386920106693</v>
      </c>
      <c r="Y30" s="72" t="n">
        <v>0.934863928632986</v>
      </c>
      <c r="Z30" s="72" t="n">
        <v>1.42276099060287</v>
      </c>
      <c r="AA30" s="72" t="n">
        <v>1.30320661469352</v>
      </c>
      <c r="AB30" s="72" t="n">
        <v>1.15407976884322</v>
      </c>
      <c r="AC30" s="72" t="n">
        <v>1.13318630730463</v>
      </c>
      <c r="AD30" s="72" t="n">
        <v>1.08426028700487</v>
      </c>
      <c r="AE30" s="72" t="n">
        <v>1.03721351866664</v>
      </c>
      <c r="AF30" s="72" t="n">
        <v>1.10610494395711</v>
      </c>
      <c r="AG30" s="72" t="n">
        <v>1.27101198659675</v>
      </c>
      <c r="AH30" s="72" t="n">
        <v>1.31441557292554</v>
      </c>
      <c r="AI30" s="72" t="n">
        <v>1.13217834379007</v>
      </c>
      <c r="AJ30" s="72" t="n">
        <v>1.15407976884322</v>
      </c>
      <c r="AK30" s="72" t="n">
        <v>1.02697386771457</v>
      </c>
      <c r="AL30" s="72" t="n">
        <v>1.26396677131839</v>
      </c>
      <c r="AM30" s="72" t="n">
        <v>1.38522319876519</v>
      </c>
      <c r="AN30" s="72" t="n">
        <v>1.49004607902344</v>
      </c>
      <c r="AO30" s="72" t="n">
        <v>1.27142880766342</v>
      </c>
      <c r="AP30" s="72" t="n">
        <v>1.18544017917421</v>
      </c>
      <c r="AQ30" s="72" t="n">
        <v>1.13318630730463</v>
      </c>
      <c r="AR30" s="72" t="n">
        <v>1.25132418283541</v>
      </c>
      <c r="AS30" s="72" t="n">
        <v>1.31917404175793</v>
      </c>
      <c r="AT30" s="72" t="n">
        <v>1.13217834379007</v>
      </c>
      <c r="AU30" s="72" t="n">
        <v>1.15407976884322</v>
      </c>
      <c r="AV30" s="72" t="n">
        <v>1.02697386771457</v>
      </c>
      <c r="AW30" s="50" t="s">
        <v>75</v>
      </c>
    </row>
    <row r="31" customFormat="false" ht="12.75" hidden="false" customHeight="false" outlineLevel="0" collapsed="false">
      <c r="A31" s="48" t="s">
        <v>76</v>
      </c>
      <c r="B31" s="72" t="n">
        <v>0.676617749386456</v>
      </c>
      <c r="C31" s="72" t="n">
        <v>0.705247978516745</v>
      </c>
      <c r="D31" s="72" t="n">
        <v>0.972362069419751</v>
      </c>
      <c r="E31" s="72" t="n">
        <v>0.968023652326326</v>
      </c>
      <c r="F31" s="72" t="n">
        <v>1.0510680820285</v>
      </c>
      <c r="G31" s="72" t="n">
        <v>0.919909007706914</v>
      </c>
      <c r="H31" s="72" t="n">
        <v>0.97012132998506</v>
      </c>
      <c r="I31" s="72" t="n">
        <v>1.19510802046391</v>
      </c>
      <c r="J31" s="72" t="n">
        <v>1.06801680307108</v>
      </c>
      <c r="K31" s="72" t="n">
        <v>0.724801287710659</v>
      </c>
      <c r="L31" s="72" t="n">
        <v>1.03963989798241</v>
      </c>
      <c r="M31" s="72" t="n">
        <v>1.00758015166224</v>
      </c>
      <c r="N31" s="72" t="n">
        <v>0.730018459763662</v>
      </c>
      <c r="O31" s="72" t="n">
        <v>0.756909127635904</v>
      </c>
      <c r="P31" s="72" t="n">
        <v>0.694740483383504</v>
      </c>
      <c r="Q31" s="72" t="n">
        <v>0.770424714780668</v>
      </c>
      <c r="R31" s="72" t="n">
        <v>0.665390162125171</v>
      </c>
      <c r="S31" s="72" t="n">
        <v>0.72931421691966</v>
      </c>
      <c r="T31" s="72" t="n">
        <v>0.671098020324061</v>
      </c>
      <c r="U31" s="72" t="n">
        <v>0.951510362528934</v>
      </c>
      <c r="V31" s="72" t="n">
        <v>0.849110742807173</v>
      </c>
      <c r="W31" s="72" t="n">
        <v>0.432806076607112</v>
      </c>
      <c r="X31" s="72" t="n">
        <v>0.736670723963385</v>
      </c>
      <c r="Y31" s="72" t="n">
        <v>0.432573480205403</v>
      </c>
      <c r="Z31" s="72" t="n">
        <v>0.8423743989917</v>
      </c>
      <c r="AA31" s="72" t="n">
        <v>0.725325583506968</v>
      </c>
      <c r="AB31" s="72" t="n">
        <v>0.704077650383462</v>
      </c>
      <c r="AC31" s="72" t="n">
        <v>0.579559972551209</v>
      </c>
      <c r="AD31" s="72" t="n">
        <v>0.85679194542975</v>
      </c>
      <c r="AE31" s="72" t="n">
        <v>0.413409866405588</v>
      </c>
      <c r="AF31" s="72" t="n">
        <v>0.753730736717402</v>
      </c>
      <c r="AG31" s="72" t="n">
        <v>0.703458342744894</v>
      </c>
      <c r="AH31" s="72" t="n">
        <v>0.737225779974392</v>
      </c>
      <c r="AI31" s="72" t="n">
        <v>0.624914874057954</v>
      </c>
      <c r="AJ31" s="72" t="n">
        <v>0.704077650383462</v>
      </c>
      <c r="AK31" s="72" t="n">
        <v>0.519158717013303</v>
      </c>
      <c r="AL31" s="72" t="n">
        <v>0.775115129129732</v>
      </c>
      <c r="AM31" s="72" t="n">
        <v>0.964132854452309</v>
      </c>
      <c r="AN31" s="72" t="n">
        <v>1.02926795564197</v>
      </c>
      <c r="AO31" s="72" t="n">
        <v>0.813085189904468</v>
      </c>
      <c r="AP31" s="72" t="n">
        <v>0.897288762171174</v>
      </c>
      <c r="AQ31" s="72" t="n">
        <v>0.579559972551209</v>
      </c>
      <c r="AR31" s="72" t="n">
        <v>0.607799871841801</v>
      </c>
      <c r="AS31" s="72" t="n">
        <v>0.623642459058526</v>
      </c>
      <c r="AT31" s="72" t="n">
        <v>0.624914874057954</v>
      </c>
      <c r="AU31" s="72" t="n">
        <v>0.704077650383462</v>
      </c>
      <c r="AV31" s="72" t="n">
        <v>0.519158717013303</v>
      </c>
      <c r="AW31" s="50" t="s">
        <v>77</v>
      </c>
    </row>
    <row r="32" customFormat="false" ht="12.75" hidden="false" customHeight="false" outlineLevel="0" collapsed="false">
      <c r="A32" s="54" t="s">
        <v>78</v>
      </c>
      <c r="B32" s="72" t="n">
        <v>0.496197575877831</v>
      </c>
      <c r="C32" s="72" t="n">
        <v>0.504939476314398</v>
      </c>
      <c r="D32" s="72" t="n">
        <v>0.80937722597758</v>
      </c>
      <c r="E32" s="72" t="n">
        <v>0.787241714985482</v>
      </c>
      <c r="F32" s="72" t="n">
        <v>0.755700881403728</v>
      </c>
      <c r="G32" s="72" t="n">
        <v>0.706935783095066</v>
      </c>
      <c r="H32" s="72" t="n">
        <v>0.702220318289536</v>
      </c>
      <c r="I32" s="72" t="n">
        <v>0.913925855626881</v>
      </c>
      <c r="J32" s="72" t="n">
        <v>1.11070259336013</v>
      </c>
      <c r="K32" s="72" t="n">
        <v>0.736798059776486</v>
      </c>
      <c r="L32" s="72" t="n">
        <v>0.851433451404763</v>
      </c>
      <c r="M32" s="72" t="n">
        <v>1.03998509529437</v>
      </c>
      <c r="N32" s="72" t="n">
        <v>0.647631312039164</v>
      </c>
      <c r="O32" s="72" t="n">
        <v>0.783611933990883</v>
      </c>
      <c r="P32" s="72" t="n">
        <v>0.499113708713997</v>
      </c>
      <c r="Q32" s="72" t="n">
        <v>0.819920893716397</v>
      </c>
      <c r="R32" s="72" t="n">
        <v>0.481251132976032</v>
      </c>
      <c r="S32" s="72" t="n">
        <v>0.689502395164119</v>
      </c>
      <c r="T32" s="72" t="n">
        <v>0.277718460257851</v>
      </c>
      <c r="U32" s="72" t="n">
        <v>0.793552263335255</v>
      </c>
      <c r="V32" s="72" t="n">
        <v>0.817845454711371</v>
      </c>
      <c r="W32" s="72" t="n">
        <v>0.291233559693566</v>
      </c>
      <c r="X32" s="72" t="n">
        <v>0.604082575738129</v>
      </c>
      <c r="Y32" s="72" t="n">
        <v>0.20993675343258</v>
      </c>
      <c r="Z32" s="72" t="n">
        <v>0.674136139193077</v>
      </c>
      <c r="AA32" s="72" t="n">
        <v>0.525622745291288</v>
      </c>
      <c r="AB32" s="72" t="n">
        <v>0.35003031321077</v>
      </c>
      <c r="AC32" s="72" t="n">
        <v>0.539506904442874</v>
      </c>
      <c r="AD32" s="72" t="n">
        <v>0.779344920918923</v>
      </c>
      <c r="AE32" s="72" t="n">
        <v>0.385764601891779</v>
      </c>
      <c r="AF32" s="72" t="n">
        <v>0.753730736717402</v>
      </c>
      <c r="AG32" s="72" t="n">
        <v>0.483469558854588</v>
      </c>
      <c r="AH32" s="72" t="n">
        <v>0.57077045368537</v>
      </c>
      <c r="AI32" s="72" t="n">
        <v>0.296425010002332</v>
      </c>
      <c r="AJ32" s="72" t="n">
        <v>0.35003031321077</v>
      </c>
      <c r="AK32" s="72" t="n">
        <v>0.240109307791292</v>
      </c>
      <c r="AL32" s="72" t="n">
        <v>0.675144744170549</v>
      </c>
      <c r="AM32" s="72" t="n">
        <v>0.813601525029359</v>
      </c>
      <c r="AN32" s="72" t="n">
        <v>0.829995883952923</v>
      </c>
      <c r="AO32" s="72" t="n">
        <v>0.795394298037931</v>
      </c>
      <c r="AP32" s="72" t="n">
        <v>0.825043672994169</v>
      </c>
      <c r="AQ32" s="72" t="n">
        <v>0.539506904442874</v>
      </c>
      <c r="AR32" s="72" t="n">
        <v>0.371439750633044</v>
      </c>
      <c r="AS32" s="72" t="n">
        <v>0.414292755856854</v>
      </c>
      <c r="AT32" s="72" t="n">
        <v>0.296425010002332</v>
      </c>
      <c r="AU32" s="72" t="n">
        <v>0.35003031321077</v>
      </c>
      <c r="AV32" s="72" t="n">
        <v>0.240109307791292</v>
      </c>
      <c r="AW32" s="50" t="s">
        <v>79</v>
      </c>
    </row>
    <row r="33" customFormat="false" ht="12.75" hidden="false" customHeight="false" outlineLevel="0" collapsed="false">
      <c r="A33" s="48" t="s">
        <v>80</v>
      </c>
      <c r="B33" s="72" t="n">
        <v>1.53028003911124</v>
      </c>
      <c r="C33" s="72" t="n">
        <v>1.51556758856061</v>
      </c>
      <c r="D33" s="72" t="n">
        <v>2.44716966040102</v>
      </c>
      <c r="E33" s="72" t="n">
        <v>2.39597784887866</v>
      </c>
      <c r="F33" s="72" t="n">
        <v>2.43478960588987</v>
      </c>
      <c r="G33" s="72" t="n">
        <v>2.24939389203939</v>
      </c>
      <c r="H33" s="72" t="n">
        <v>2.13867264839415</v>
      </c>
      <c r="I33" s="72" t="n">
        <v>2.60565390969064</v>
      </c>
      <c r="J33" s="72" t="n">
        <v>3.38799049513826</v>
      </c>
      <c r="K33" s="72" t="n">
        <v>2.17505917666389</v>
      </c>
      <c r="L33" s="72" t="n">
        <v>2.59851460756571</v>
      </c>
      <c r="M33" s="72" t="n">
        <v>3.0377625960898</v>
      </c>
      <c r="N33" s="72" t="n">
        <v>1.95090888661937</v>
      </c>
      <c r="O33" s="72" t="n">
        <v>2.23171284787657</v>
      </c>
      <c r="P33" s="72" t="n">
        <v>1.59864013203099</v>
      </c>
      <c r="Q33" s="72" t="n">
        <v>2.69884488589304</v>
      </c>
      <c r="R33" s="72" t="n">
        <v>1.25658379509968</v>
      </c>
      <c r="S33" s="72" t="n">
        <v>2.25396223051138</v>
      </c>
      <c r="T33" s="72" t="n">
        <v>0.854887373304146</v>
      </c>
      <c r="U33" s="72" t="n">
        <v>2.82589503982924</v>
      </c>
      <c r="V33" s="72" t="n">
        <v>2.88716326302425</v>
      </c>
      <c r="W33" s="72" t="n">
        <v>0.916277835034415</v>
      </c>
      <c r="X33" s="72" t="n">
        <v>1.83058220633127</v>
      </c>
      <c r="Y33" s="72" t="n">
        <v>0.543509536504631</v>
      </c>
      <c r="Z33" s="72" t="n">
        <v>1.90456210509573</v>
      </c>
      <c r="AA33" s="72" t="n">
        <v>1.58975878371374</v>
      </c>
      <c r="AB33" s="72" t="n">
        <v>1.0517181925402</v>
      </c>
      <c r="AC33" s="72" t="n">
        <v>1.78528608303185</v>
      </c>
      <c r="AD33" s="72" t="n">
        <v>2.59803409776756</v>
      </c>
      <c r="AE33" s="72" t="n">
        <v>1.26652638546575</v>
      </c>
      <c r="AF33" s="72" t="n">
        <v>2.60248148773785</v>
      </c>
      <c r="AG33" s="72" t="n">
        <v>1.45483791072239</v>
      </c>
      <c r="AH33" s="72" t="n">
        <v>1.74181716687614</v>
      </c>
      <c r="AI33" s="72" t="n">
        <v>0.855664230366622</v>
      </c>
      <c r="AJ33" s="72" t="n">
        <v>1.0517181925402</v>
      </c>
      <c r="AK33" s="72" t="n">
        <v>0.672800992766143</v>
      </c>
      <c r="AL33" s="72" t="n">
        <v>2.21444800364827</v>
      </c>
      <c r="AM33" s="72" t="n">
        <v>2.6578826253172</v>
      </c>
      <c r="AN33" s="72" t="n">
        <v>2.67744310811054</v>
      </c>
      <c r="AO33" s="72" t="n">
        <v>2.64552236500292</v>
      </c>
      <c r="AP33" s="72" t="n">
        <v>2.81286359041517</v>
      </c>
      <c r="AQ33" s="72" t="n">
        <v>1.78528608303185</v>
      </c>
      <c r="AR33" s="72" t="n">
        <v>1.01423112755786</v>
      </c>
      <c r="AS33" s="72" t="n">
        <v>1.10777997905875</v>
      </c>
      <c r="AT33" s="72" t="n">
        <v>0.855664230366622</v>
      </c>
      <c r="AU33" s="72" t="n">
        <v>1.0517181925402</v>
      </c>
      <c r="AV33" s="72" t="n">
        <v>0.672800992766143</v>
      </c>
      <c r="AW33" s="50" t="s">
        <v>81</v>
      </c>
    </row>
    <row r="34" customFormat="false" ht="12.75" hidden="false" customHeight="false" outlineLevel="0" collapsed="false">
      <c r="A34" s="48" t="s">
        <v>82</v>
      </c>
      <c r="B34" s="72" t="n">
        <v>0.882083991342384</v>
      </c>
      <c r="C34" s="72" t="n">
        <v>1.0321707935709</v>
      </c>
      <c r="D34" s="72" t="n">
        <v>1.05047704105432</v>
      </c>
      <c r="E34" s="72" t="n">
        <v>1.06403469748584</v>
      </c>
      <c r="F34" s="72" t="n">
        <v>1.03680511067734</v>
      </c>
      <c r="G34" s="72" t="n">
        <v>1.32129633942926</v>
      </c>
      <c r="H34" s="72" t="n">
        <v>0.969720895241589</v>
      </c>
      <c r="I34" s="72" t="n">
        <v>1.03085343993089</v>
      </c>
      <c r="J34" s="72" t="n">
        <v>1.10996482291069</v>
      </c>
      <c r="K34" s="72" t="n">
        <v>0.931201193418129</v>
      </c>
      <c r="L34" s="72" t="n">
        <v>0.945037021178009</v>
      </c>
      <c r="M34" s="72" t="n">
        <v>0.956939322133549</v>
      </c>
      <c r="N34" s="72" t="n">
        <v>0.701825659704316</v>
      </c>
      <c r="O34" s="72" t="n">
        <v>0.666211186086389</v>
      </c>
      <c r="P34" s="72" t="n">
        <v>0.689711099224733</v>
      </c>
      <c r="Q34" s="72" t="n">
        <v>0.801190321518983</v>
      </c>
      <c r="R34" s="72" t="n">
        <v>1.314757761568</v>
      </c>
      <c r="S34" s="72" t="n">
        <v>0.903315972900903</v>
      </c>
      <c r="T34" s="72" t="n">
        <v>0.955488697023465</v>
      </c>
      <c r="U34" s="72" t="n">
        <v>0.950987996229104</v>
      </c>
      <c r="V34" s="72" t="n">
        <v>0.898511558938796</v>
      </c>
      <c r="W34" s="72" t="n">
        <v>0.534588873093225</v>
      </c>
      <c r="X34" s="72" t="n">
        <v>0.900654136874869</v>
      </c>
      <c r="Y34" s="72" t="n">
        <v>1.28811226554464</v>
      </c>
      <c r="Z34" s="72" t="n">
        <v>0.946232028589754</v>
      </c>
      <c r="AA34" s="72" t="n">
        <v>1.04669213650829</v>
      </c>
      <c r="AB34" s="72" t="n">
        <v>1.044387000714</v>
      </c>
      <c r="AC34" s="72" t="n">
        <v>0.711827861333789</v>
      </c>
      <c r="AD34" s="72" t="n">
        <v>0.819866909288367</v>
      </c>
      <c r="AE34" s="72" t="n">
        <v>0.62256751458631</v>
      </c>
      <c r="AF34" s="72" t="n">
        <v>0.753730736717402</v>
      </c>
      <c r="AG34" s="72" t="n">
        <v>1.0363637531694</v>
      </c>
      <c r="AH34" s="72" t="n">
        <v>0.97357516098418</v>
      </c>
      <c r="AI34" s="72" t="n">
        <v>1.0616786945037</v>
      </c>
      <c r="AJ34" s="72" t="n">
        <v>1.044387000714</v>
      </c>
      <c r="AK34" s="72" t="n">
        <v>0.97048369378017</v>
      </c>
      <c r="AL34" s="72" t="n">
        <v>0.831620754802937</v>
      </c>
      <c r="AM34" s="72" t="n">
        <v>0.945137584546593</v>
      </c>
      <c r="AN34" s="72" t="n">
        <v>0.990414193994257</v>
      </c>
      <c r="AO34" s="72" t="n">
        <v>0.822242129868009</v>
      </c>
      <c r="AP34" s="72" t="n">
        <v>0.931431557116873</v>
      </c>
      <c r="AQ34" s="72" t="n">
        <v>0.711827861333789</v>
      </c>
      <c r="AR34" s="72" t="n">
        <v>1.07196624924205</v>
      </c>
      <c r="AS34" s="72" t="n">
        <v>1.04942442244498</v>
      </c>
      <c r="AT34" s="72" t="n">
        <v>1.0616786945037</v>
      </c>
      <c r="AU34" s="72" t="n">
        <v>1.044387000714</v>
      </c>
      <c r="AV34" s="72" t="n">
        <v>0.97048369378017</v>
      </c>
      <c r="AW34" s="50" t="s">
        <v>83</v>
      </c>
    </row>
    <row r="35" customFormat="false" ht="12.75" hidden="false" customHeight="false" outlineLevel="0" collapsed="false">
      <c r="A35" s="48" t="s">
        <v>84</v>
      </c>
      <c r="B35" s="72" t="n">
        <v>0.583390404964923</v>
      </c>
      <c r="C35" s="72" t="n">
        <v>0.617202407733335</v>
      </c>
      <c r="D35" s="72" t="n">
        <v>0.921185009991547</v>
      </c>
      <c r="E35" s="72" t="n">
        <v>0.904300198053704</v>
      </c>
      <c r="F35" s="72" t="n">
        <v>0.908526901443028</v>
      </c>
      <c r="G35" s="72" t="n">
        <v>0.90474156887064</v>
      </c>
      <c r="H35" s="72" t="n">
        <v>0.860605793453771</v>
      </c>
      <c r="I35" s="72" t="n">
        <v>0.957426095265416</v>
      </c>
      <c r="J35" s="72" t="n">
        <v>1.14073911358431</v>
      </c>
      <c r="K35" s="72" t="n">
        <v>0.781798024840124</v>
      </c>
      <c r="L35" s="72" t="n">
        <v>1.00032034034261</v>
      </c>
      <c r="M35" s="72" t="n">
        <v>1.05942491865549</v>
      </c>
      <c r="N35" s="72" t="n">
        <v>0.746873946336928</v>
      </c>
      <c r="O35" s="72" t="n">
        <v>0.728227391156648</v>
      </c>
      <c r="P35" s="72" t="n">
        <v>0.753297020688622</v>
      </c>
      <c r="Q35" s="72" t="n">
        <v>0.774495562977154</v>
      </c>
      <c r="R35" s="72" t="n">
        <v>0.442473810340174</v>
      </c>
      <c r="S35" s="72" t="n">
        <v>0.838473942486463</v>
      </c>
      <c r="T35" s="72" t="n">
        <v>0.532766720151261</v>
      </c>
      <c r="U35" s="72" t="n">
        <v>0.92814381751419</v>
      </c>
      <c r="V35" s="72" t="n">
        <v>0.972871755123141</v>
      </c>
      <c r="W35" s="72" t="n">
        <v>0.486730748452715</v>
      </c>
      <c r="X35" s="72" t="n">
        <v>0.65628752617879</v>
      </c>
      <c r="Y35" s="72" t="n">
        <v>0.35469356065929</v>
      </c>
      <c r="Z35" s="72" t="n">
        <v>0.739712762144303</v>
      </c>
      <c r="AA35" s="72" t="n">
        <v>0.624413276654368</v>
      </c>
      <c r="AB35" s="72" t="n">
        <v>0.413224249280051</v>
      </c>
      <c r="AC35" s="72" t="n">
        <v>0.564172030153583</v>
      </c>
      <c r="AD35" s="72" t="n">
        <v>0.828810263661465</v>
      </c>
      <c r="AE35" s="72" t="n">
        <v>0.400740762577413</v>
      </c>
      <c r="AF35" s="72" t="n">
        <v>0.753730736717402</v>
      </c>
      <c r="AG35" s="72" t="n">
        <v>0.587970928599551</v>
      </c>
      <c r="AH35" s="72" t="n">
        <v>0.65302914265663</v>
      </c>
      <c r="AI35" s="72" t="n">
        <v>0.429593179091488</v>
      </c>
      <c r="AJ35" s="72" t="n">
        <v>0.413224249280051</v>
      </c>
      <c r="AK35" s="72" t="n">
        <v>0.410365892333303</v>
      </c>
      <c r="AL35" s="72" t="n">
        <v>0.75861177057361</v>
      </c>
      <c r="AM35" s="72" t="n">
        <v>0.955750642097662</v>
      </c>
      <c r="AN35" s="72" t="n">
        <v>0.987410214326846</v>
      </c>
      <c r="AO35" s="72" t="n">
        <v>0.829556682668347</v>
      </c>
      <c r="AP35" s="72" t="n">
        <v>1.00625749978616</v>
      </c>
      <c r="AQ35" s="72" t="n">
        <v>0.564172030153583</v>
      </c>
      <c r="AR35" s="72" t="n">
        <v>0.466861549202197</v>
      </c>
      <c r="AS35" s="72" t="n">
        <v>0.504968325800529</v>
      </c>
      <c r="AT35" s="72" t="n">
        <v>0.429593179091488</v>
      </c>
      <c r="AU35" s="72" t="n">
        <v>0.413224249280051</v>
      </c>
      <c r="AV35" s="72" t="n">
        <v>0.410365892333303</v>
      </c>
      <c r="AW35" s="50" t="s">
        <v>85</v>
      </c>
    </row>
    <row r="36" customFormat="false" ht="12.75" hidden="false" customHeight="false" outlineLevel="0" collapsed="false">
      <c r="A36" s="48" t="s">
        <v>86</v>
      </c>
      <c r="B36" s="72" t="n">
        <v>8.00183509266518</v>
      </c>
      <c r="C36" s="72" t="n">
        <v>8.14320620692079</v>
      </c>
      <c r="D36" s="72" t="n">
        <v>12.3726895980828</v>
      </c>
      <c r="E36" s="72" t="n">
        <v>12.3033372453773</v>
      </c>
      <c r="F36" s="72" t="n">
        <v>13.953446913092</v>
      </c>
      <c r="G36" s="72" t="n">
        <v>11.803614398958</v>
      </c>
      <c r="H36" s="72" t="n">
        <v>12.7048904118359</v>
      </c>
      <c r="I36" s="72" t="n">
        <v>12.4555745439948</v>
      </c>
      <c r="J36" s="72" t="n">
        <v>16.7715947166076</v>
      </c>
      <c r="K36" s="72" t="n">
        <v>10.0291872446469</v>
      </c>
      <c r="L36" s="72" t="n">
        <v>13.0861513451526</v>
      </c>
      <c r="M36" s="72" t="n">
        <v>12.9848882234225</v>
      </c>
      <c r="N36" s="72" t="n">
        <v>9.88332544410613</v>
      </c>
      <c r="O36" s="72" t="n">
        <v>12.2682519345297</v>
      </c>
      <c r="P36" s="72" t="n">
        <v>7.28085551843592</v>
      </c>
      <c r="Q36" s="72" t="n">
        <v>10.015593383366</v>
      </c>
      <c r="R36" s="72" t="n">
        <v>9.64138593430272</v>
      </c>
      <c r="S36" s="72" t="n">
        <v>10.525518283293</v>
      </c>
      <c r="T36" s="72" t="n">
        <v>7.24162347938427</v>
      </c>
      <c r="U36" s="72" t="n">
        <v>11.5307320624597</v>
      </c>
      <c r="V36" s="72" t="n">
        <v>13.7489436410585</v>
      </c>
      <c r="W36" s="72" t="n">
        <v>8.36981402276246</v>
      </c>
      <c r="X36" s="72" t="n">
        <v>9.66909747882529</v>
      </c>
      <c r="Y36" s="72" t="n">
        <v>1.66675462477317</v>
      </c>
      <c r="Z36" s="72" t="n">
        <v>8.66895163266566</v>
      </c>
      <c r="AA36" s="72" t="n">
        <v>9.18136933451421</v>
      </c>
      <c r="AB36" s="72" t="n">
        <v>4.83760643815368</v>
      </c>
      <c r="AC36" s="72" t="n">
        <v>9.21045982391126</v>
      </c>
      <c r="AD36" s="72" t="n">
        <v>13.978539706272</v>
      </c>
      <c r="AE36" s="72" t="n">
        <v>6.41333028034751</v>
      </c>
      <c r="AF36" s="72" t="n">
        <v>13.29245</v>
      </c>
      <c r="AG36" s="72" t="n">
        <v>7.70925155633062</v>
      </c>
      <c r="AH36" s="72" t="n">
        <v>9.32432239806667</v>
      </c>
      <c r="AI36" s="72" t="n">
        <v>4.23804301229792</v>
      </c>
      <c r="AJ36" s="72" t="n">
        <v>4.83760643815368</v>
      </c>
      <c r="AK36" s="72" t="n">
        <v>3.50458351484807</v>
      </c>
      <c r="AL36" s="72" t="n">
        <v>10.4965467887376</v>
      </c>
      <c r="AM36" s="72" t="n">
        <v>11.9156089988033</v>
      </c>
      <c r="AN36" s="72" t="n">
        <v>11.3649181657013</v>
      </c>
      <c r="AO36" s="72" t="n">
        <v>12.0592615624565</v>
      </c>
      <c r="AP36" s="72" t="n">
        <v>14.9722807702767</v>
      </c>
      <c r="AQ36" s="72" t="n">
        <v>9.21045982391126</v>
      </c>
      <c r="AR36" s="72" t="n">
        <v>6.29094864228873</v>
      </c>
      <c r="AS36" s="72" t="n">
        <v>7.9671806572243</v>
      </c>
      <c r="AT36" s="72" t="n">
        <v>4.23804301229792</v>
      </c>
      <c r="AU36" s="72" t="n">
        <v>4.83760643815368</v>
      </c>
      <c r="AV36" s="72" t="n">
        <v>3.50458351484807</v>
      </c>
      <c r="AW36" s="50" t="s">
        <v>87</v>
      </c>
    </row>
    <row r="37" customFormat="false" ht="12.75" hidden="false" customHeight="false" outlineLevel="0" collapsed="false">
      <c r="A37" s="48" t="s">
        <v>88</v>
      </c>
      <c r="B37" s="72" t="n">
        <v>0.802101861649102</v>
      </c>
      <c r="C37" s="72" t="n">
        <v>0.860104886255452</v>
      </c>
      <c r="D37" s="72" t="n">
        <v>0.886006411961552</v>
      </c>
      <c r="E37" s="72" t="n">
        <v>0.885554534712887</v>
      </c>
      <c r="F37" s="72" t="n">
        <v>0.82151882180178</v>
      </c>
      <c r="G37" s="72" t="n">
        <v>1.12957986711276</v>
      </c>
      <c r="H37" s="72" t="n">
        <v>0.856143711428511</v>
      </c>
      <c r="I37" s="72" t="n">
        <v>0.798041824053928</v>
      </c>
      <c r="J37" s="72" t="n">
        <v>0.839259054370736</v>
      </c>
      <c r="K37" s="72" t="n">
        <v>0.848179539825202</v>
      </c>
      <c r="L37" s="72" t="n">
        <v>0.789745979748514</v>
      </c>
      <c r="M37" s="72" t="n">
        <v>0.88090543226144</v>
      </c>
      <c r="N37" s="72" t="n">
        <v>0.85561284027799</v>
      </c>
      <c r="O37" s="72" t="n">
        <v>0.773197190851519</v>
      </c>
      <c r="P37" s="72" t="n">
        <v>0.911849237317275</v>
      </c>
      <c r="Q37" s="72" t="n">
        <v>0.879716720644651</v>
      </c>
      <c r="R37" s="72" t="n">
        <v>1.00314579748376</v>
      </c>
      <c r="S37" s="72" t="n">
        <v>0.90534505747309</v>
      </c>
      <c r="T37" s="72" t="n">
        <v>0.754402339993463</v>
      </c>
      <c r="U37" s="72" t="n">
        <v>1.18736289518631</v>
      </c>
      <c r="V37" s="72" t="n">
        <v>1.08782605841849</v>
      </c>
      <c r="W37" s="72" t="n">
        <v>0.617576346000759</v>
      </c>
      <c r="X37" s="72" t="n">
        <v>0.836877247162935</v>
      </c>
      <c r="Y37" s="72" t="n">
        <v>0.527799643066427</v>
      </c>
      <c r="Z37" s="72" t="n">
        <v>0.973953260926935</v>
      </c>
      <c r="AA37" s="72" t="n">
        <v>0.893933733599002</v>
      </c>
      <c r="AB37" s="72" t="n">
        <v>0.802800118432445</v>
      </c>
      <c r="AC37" s="72" t="n">
        <v>0.710874499857702</v>
      </c>
      <c r="AD37" s="72" t="n">
        <v>0.811840654998174</v>
      </c>
      <c r="AE37" s="72" t="n">
        <v>0.605506812975037</v>
      </c>
      <c r="AF37" s="72" t="n">
        <v>0.753730736717402</v>
      </c>
      <c r="AG37" s="72" t="n">
        <v>0.854514668334242</v>
      </c>
      <c r="AH37" s="72" t="n">
        <v>0.886801383462556</v>
      </c>
      <c r="AI37" s="72" t="n">
        <v>0.723785786117275</v>
      </c>
      <c r="AJ37" s="72" t="n">
        <v>0.802800118432445</v>
      </c>
      <c r="AK37" s="72" t="n">
        <v>0.608566237194966</v>
      </c>
      <c r="AL37" s="72" t="n">
        <v>0.850136023163807</v>
      </c>
      <c r="AM37" s="72" t="n">
        <v>0.988778258258218</v>
      </c>
      <c r="AN37" s="72" t="n">
        <v>1.01057550641886</v>
      </c>
      <c r="AO37" s="72" t="n">
        <v>0.911252597143396</v>
      </c>
      <c r="AP37" s="72" t="n">
        <v>1.01873649514041</v>
      </c>
      <c r="AQ37" s="72" t="n">
        <v>0.710874499857702</v>
      </c>
      <c r="AR37" s="72" t="n">
        <v>0.807085011740785</v>
      </c>
      <c r="AS37" s="72" t="n">
        <v>0.862730814595708</v>
      </c>
      <c r="AT37" s="72" t="n">
        <v>0.723785786117275</v>
      </c>
      <c r="AU37" s="72" t="n">
        <v>0.802800118432445</v>
      </c>
      <c r="AV37" s="72" t="n">
        <v>0.608566237194966</v>
      </c>
      <c r="AW37" s="50" t="s">
        <v>89</v>
      </c>
    </row>
    <row r="38" customFormat="false" ht="12.75" hidden="false" customHeight="false" outlineLevel="0" collapsed="false">
      <c r="A38" s="48" t="s">
        <v>90</v>
      </c>
      <c r="B38" s="72" t="n">
        <v>1.44277681912805</v>
      </c>
      <c r="C38" s="72" t="n">
        <v>1.44982902800345</v>
      </c>
      <c r="D38" s="72" t="n">
        <v>1.89484622613333</v>
      </c>
      <c r="E38" s="72" t="n">
        <v>1.86705113581339</v>
      </c>
      <c r="F38" s="72" t="n">
        <v>1.82444284122681</v>
      </c>
      <c r="G38" s="72" t="n">
        <v>1.88986707196033</v>
      </c>
      <c r="H38" s="72" t="n">
        <v>1.41712364795552</v>
      </c>
      <c r="I38" s="72" t="n">
        <v>2.19671619345068</v>
      </c>
      <c r="J38" s="72" t="n">
        <v>1.94737195077025</v>
      </c>
      <c r="K38" s="72" t="n">
        <v>1.75145984734434</v>
      </c>
      <c r="L38" s="72" t="n">
        <v>1.85625808613058</v>
      </c>
      <c r="M38" s="72" t="n">
        <v>2.13176399330805</v>
      </c>
      <c r="N38" s="72" t="n">
        <v>2.39875989364772</v>
      </c>
      <c r="O38" s="72" t="n">
        <v>1.93014697369845</v>
      </c>
      <c r="P38" s="72" t="n">
        <v>3.36768740682864</v>
      </c>
      <c r="Q38" s="72" t="n">
        <v>1.26726779576321</v>
      </c>
      <c r="R38" s="72" t="n">
        <v>2.13702740979209</v>
      </c>
      <c r="S38" s="72" t="n">
        <v>1.71055565488956</v>
      </c>
      <c r="T38" s="72" t="n">
        <v>1.01524658354894</v>
      </c>
      <c r="U38" s="72" t="n">
        <v>1.61234260883835</v>
      </c>
      <c r="V38" s="72" t="n">
        <v>1.59321411150943</v>
      </c>
      <c r="W38" s="72" t="n">
        <v>1.1875429101161</v>
      </c>
      <c r="X38" s="72" t="n">
        <v>1.43711134580432</v>
      </c>
      <c r="Y38" s="72" t="n">
        <v>0.596559421482703</v>
      </c>
      <c r="Z38" s="72" t="n">
        <v>1.39720848231809</v>
      </c>
      <c r="AA38" s="72" t="n">
        <v>1.46651303513828</v>
      </c>
      <c r="AB38" s="72" t="n">
        <v>1.30670883669737</v>
      </c>
      <c r="AC38" s="72" t="n">
        <v>1.54507886823017</v>
      </c>
      <c r="AD38" s="72" t="n">
        <v>1.52764377543904</v>
      </c>
      <c r="AE38" s="72" t="n">
        <v>1.51709122145258</v>
      </c>
      <c r="AF38" s="72" t="n">
        <v>1.20543333333333</v>
      </c>
      <c r="AG38" s="72" t="n">
        <v>1.43054894314053</v>
      </c>
      <c r="AH38" s="72" t="n">
        <v>1.60260833794298</v>
      </c>
      <c r="AI38" s="72" t="n">
        <v>1.02888461533014</v>
      </c>
      <c r="AJ38" s="72" t="n">
        <v>1.30670883669737</v>
      </c>
      <c r="AK38" s="72" t="n">
        <v>0.788417980765105</v>
      </c>
      <c r="AL38" s="72" t="n">
        <v>1.69565345776754</v>
      </c>
      <c r="AM38" s="72" t="n">
        <v>1.84784097244344</v>
      </c>
      <c r="AN38" s="72" t="n">
        <v>2.06053516969542</v>
      </c>
      <c r="AO38" s="72" t="n">
        <v>1.35817170241673</v>
      </c>
      <c r="AP38" s="72" t="n">
        <v>1.63380483621185</v>
      </c>
      <c r="AQ38" s="72" t="n">
        <v>1.54507886823017</v>
      </c>
      <c r="AR38" s="72" t="n">
        <v>1.28527221652339</v>
      </c>
      <c r="AS38" s="72" t="n">
        <v>1.47539373545536</v>
      </c>
      <c r="AT38" s="72" t="n">
        <v>1.02888461533014</v>
      </c>
      <c r="AU38" s="72" t="n">
        <v>1.30670883669737</v>
      </c>
      <c r="AV38" s="72" t="n">
        <v>0.788417980765105</v>
      </c>
      <c r="AW38" s="50" t="s">
        <v>91</v>
      </c>
    </row>
    <row r="39" customFormat="false" ht="12.75" hidden="false" customHeight="false" outlineLevel="0" collapsed="false">
      <c r="A39" s="48" t="s">
        <v>92</v>
      </c>
      <c r="B39" s="72" t="n">
        <v>9.31067020015842</v>
      </c>
      <c r="C39" s="72" t="n">
        <v>10.1394313446727</v>
      </c>
      <c r="D39" s="72" t="n">
        <v>12.6216828863647</v>
      </c>
      <c r="E39" s="72" t="n">
        <v>12.4730725873205</v>
      </c>
      <c r="F39" s="72" t="n">
        <v>12.2079001715587</v>
      </c>
      <c r="G39" s="72" t="n">
        <v>13.7951055736913</v>
      </c>
      <c r="H39" s="72" t="n">
        <v>8.46821952985836</v>
      </c>
      <c r="I39" s="72" t="n">
        <v>13.2921541413302</v>
      </c>
      <c r="J39" s="72" t="n">
        <v>12.7507450685299</v>
      </c>
      <c r="K39" s="72" t="n">
        <v>10.864772189646</v>
      </c>
      <c r="L39" s="72" t="n">
        <v>13.5116279803753</v>
      </c>
      <c r="M39" s="72" t="n">
        <v>13.9555411928634</v>
      </c>
      <c r="N39" s="72" t="n">
        <v>15.8383637045953</v>
      </c>
      <c r="O39" s="72" t="n">
        <v>16.2815525384617</v>
      </c>
      <c r="P39" s="72" t="n">
        <v>16.3038424715638</v>
      </c>
      <c r="Q39" s="72" t="n">
        <v>9.39801389956357</v>
      </c>
      <c r="R39" s="72" t="n">
        <v>9.10350377408325</v>
      </c>
      <c r="S39" s="72" t="n">
        <v>8.76012797757245</v>
      </c>
      <c r="T39" s="72" t="n">
        <v>9.96571668037993</v>
      </c>
      <c r="U39" s="72" t="n">
        <v>12.7563701916739</v>
      </c>
      <c r="V39" s="72" t="n">
        <v>12.1096161161831</v>
      </c>
      <c r="W39" s="72" t="n">
        <v>5.01890606999516</v>
      </c>
      <c r="X39" s="72" t="n">
        <v>10.7999974807469</v>
      </c>
      <c r="Y39" s="72" t="n">
        <v>7.76943970222117</v>
      </c>
      <c r="Z39" s="72" t="n">
        <v>12.909993170554</v>
      </c>
      <c r="AA39" s="72" t="n">
        <v>11.355599286101</v>
      </c>
      <c r="AB39" s="72" t="n">
        <v>9.8514613599984</v>
      </c>
      <c r="AC39" s="72" t="n">
        <v>8.66982540181457</v>
      </c>
      <c r="AD39" s="72" t="n">
        <v>8.44727319062347</v>
      </c>
      <c r="AE39" s="72" t="n">
        <v>7.62260102448658</v>
      </c>
      <c r="AF39" s="72" t="n">
        <v>6.29696806683186</v>
      </c>
      <c r="AG39" s="72" t="n">
        <v>10.1162673685423</v>
      </c>
      <c r="AH39" s="72" t="n">
        <v>9.95923450292934</v>
      </c>
      <c r="AI39" s="72" t="n">
        <v>9.5303736637161</v>
      </c>
      <c r="AJ39" s="72" t="n">
        <v>9.8514613599984</v>
      </c>
      <c r="AK39" s="72" t="n">
        <v>8.36709918143748</v>
      </c>
      <c r="AL39" s="72" t="n">
        <v>10.1290665308492</v>
      </c>
      <c r="AM39" s="72" t="n">
        <v>11.4111166933337</v>
      </c>
      <c r="AN39" s="72" t="n">
        <v>12.5792966196475</v>
      </c>
      <c r="AO39" s="72" t="n">
        <v>9.29044474461476</v>
      </c>
      <c r="AP39" s="72" t="n">
        <v>9.94369741586475</v>
      </c>
      <c r="AQ39" s="72" t="n">
        <v>8.66982540181457</v>
      </c>
      <c r="AR39" s="72" t="n">
        <v>9.97300332275288</v>
      </c>
      <c r="AS39" s="72" t="n">
        <v>10.1847182198211</v>
      </c>
      <c r="AT39" s="72" t="n">
        <v>9.5303736637161</v>
      </c>
      <c r="AU39" s="72" t="n">
        <v>9.8514613599984</v>
      </c>
      <c r="AV39" s="72" t="n">
        <v>8.36709918143748</v>
      </c>
      <c r="AW39" s="50" t="s">
        <v>93</v>
      </c>
    </row>
    <row r="40" customFormat="false" ht="12.75" hidden="false" customHeight="false" outlineLevel="0" collapsed="false">
      <c r="A40" s="48" t="s">
        <v>94</v>
      </c>
      <c r="B40" s="72" t="n">
        <v>1.75985326726001</v>
      </c>
      <c r="C40" s="72" t="n">
        <v>1.68463073262404</v>
      </c>
      <c r="D40" s="72" t="n">
        <v>2.40378932609864</v>
      </c>
      <c r="E40" s="72" t="n">
        <v>2.34674536042718</v>
      </c>
      <c r="F40" s="72" t="n">
        <v>2.33713933765436</v>
      </c>
      <c r="G40" s="72" t="n">
        <v>2.35488934632654</v>
      </c>
      <c r="H40" s="72" t="n">
        <v>2.31671196138408</v>
      </c>
      <c r="I40" s="72" t="n">
        <v>2.36352946358553</v>
      </c>
      <c r="J40" s="72" t="n">
        <v>3.00199522986834</v>
      </c>
      <c r="K40" s="72" t="n">
        <v>2.16435868122639</v>
      </c>
      <c r="L40" s="72" t="n">
        <v>2.42102087989807</v>
      </c>
      <c r="M40" s="72" t="n">
        <v>2.98285128146162</v>
      </c>
      <c r="N40" s="72" t="n">
        <v>2.36145492707597</v>
      </c>
      <c r="O40" s="72" t="n">
        <v>2.63401610254607</v>
      </c>
      <c r="P40" s="72" t="n">
        <v>2.1667232340994</v>
      </c>
      <c r="Q40" s="72" t="n">
        <v>3.23535676079546</v>
      </c>
      <c r="R40" s="72" t="n">
        <v>1.33524061176163</v>
      </c>
      <c r="S40" s="72" t="n">
        <v>2.13293207596384</v>
      </c>
      <c r="T40" s="72" t="n">
        <v>1.11434600097169</v>
      </c>
      <c r="U40" s="72" t="n">
        <v>3.17745487544467</v>
      </c>
      <c r="V40" s="72" t="n">
        <v>3.32941352190412</v>
      </c>
      <c r="W40" s="72" t="n">
        <v>1.17170252976703</v>
      </c>
      <c r="X40" s="72" t="n">
        <v>1.80892894322513</v>
      </c>
      <c r="Y40" s="72" t="n">
        <v>0.714056187989725</v>
      </c>
      <c r="Z40" s="72" t="n">
        <v>2.70623412609</v>
      </c>
      <c r="AA40" s="72" t="n">
        <v>1.78283730848914</v>
      </c>
      <c r="AB40" s="72" t="n">
        <v>1.37940961899341</v>
      </c>
      <c r="AC40" s="72" t="n">
        <v>2.17096640504905</v>
      </c>
      <c r="AD40" s="72" t="n">
        <v>2.99427370846748</v>
      </c>
      <c r="AE40" s="72" t="n">
        <v>1.61504428308035</v>
      </c>
      <c r="AF40" s="72" t="n">
        <v>3.15383552164662</v>
      </c>
      <c r="AG40" s="72" t="n">
        <v>1.64613642463865</v>
      </c>
      <c r="AH40" s="72" t="n">
        <v>1.88941783159475</v>
      </c>
      <c r="AI40" s="72" t="n">
        <v>1.10567305378091</v>
      </c>
      <c r="AJ40" s="72" t="n">
        <v>1.37940961899341</v>
      </c>
      <c r="AK40" s="72" t="n">
        <v>0.856661960334008</v>
      </c>
      <c r="AL40" s="72" t="n">
        <v>2.47304276392359</v>
      </c>
      <c r="AM40" s="72" t="n">
        <v>2.82880080292723</v>
      </c>
      <c r="AN40" s="72" t="n">
        <v>2.81620694484546</v>
      </c>
      <c r="AO40" s="72" t="n">
        <v>2.99830345599492</v>
      </c>
      <c r="AP40" s="72" t="n">
        <v>3.03261821394581</v>
      </c>
      <c r="AQ40" s="72" t="n">
        <v>2.17096640504905</v>
      </c>
      <c r="AR40" s="72" t="n">
        <v>1.24014598217157</v>
      </c>
      <c r="AS40" s="72" t="n">
        <v>1.32265762164992</v>
      </c>
      <c r="AT40" s="72" t="n">
        <v>1.10567305378091</v>
      </c>
      <c r="AU40" s="72" t="n">
        <v>1.37940961899341</v>
      </c>
      <c r="AV40" s="72" t="n">
        <v>0.856661960334008</v>
      </c>
      <c r="AW40" s="50" t="s">
        <v>95</v>
      </c>
    </row>
    <row r="41" customFormat="false" ht="12.75" hidden="false" customHeight="false" outlineLevel="0" collapsed="false">
      <c r="A41" s="48" t="s">
        <v>96</v>
      </c>
      <c r="B41" s="72" t="n">
        <v>0.577669624226796</v>
      </c>
      <c r="C41" s="72" t="n">
        <v>0.617084268195588</v>
      </c>
      <c r="D41" s="72" t="n">
        <v>0.848740758516417</v>
      </c>
      <c r="E41" s="72" t="n">
        <v>0.841828054445402</v>
      </c>
      <c r="F41" s="72" t="n">
        <v>0.862595965482485</v>
      </c>
      <c r="G41" s="72" t="n">
        <v>0.802932646617387</v>
      </c>
      <c r="H41" s="72" t="n">
        <v>0.792230185595731</v>
      </c>
      <c r="I41" s="72" t="n">
        <v>0.869572172415374</v>
      </c>
      <c r="J41" s="72" t="n">
        <v>0.939802510593182</v>
      </c>
      <c r="K41" s="72" t="n">
        <v>0.735104560892824</v>
      </c>
      <c r="L41" s="72" t="n">
        <v>1.14750029624985</v>
      </c>
      <c r="M41" s="72" t="n">
        <v>0.930748538133251</v>
      </c>
      <c r="N41" s="72" t="n">
        <v>0.686616650140735</v>
      </c>
      <c r="O41" s="72" t="n">
        <v>0.678923549369577</v>
      </c>
      <c r="P41" s="72" t="n">
        <v>0.680929475283437</v>
      </c>
      <c r="Q41" s="72" t="n">
        <v>0.782464302690214</v>
      </c>
      <c r="R41" s="72" t="n">
        <v>0.646831851939044</v>
      </c>
      <c r="S41" s="72" t="n">
        <v>0.722192275547995</v>
      </c>
      <c r="T41" s="72" t="n">
        <v>0.458533896465238</v>
      </c>
      <c r="U41" s="72" t="n">
        <v>0.976818729520775</v>
      </c>
      <c r="V41" s="72" t="n">
        <v>1.08575961610982</v>
      </c>
      <c r="W41" s="72" t="n">
        <v>0.493262349170127</v>
      </c>
      <c r="X41" s="72" t="n">
        <v>0.692682468331668</v>
      </c>
      <c r="Y41" s="72" t="n">
        <v>0.296134652310177</v>
      </c>
      <c r="Z41" s="72" t="n">
        <v>0.656771613578603</v>
      </c>
      <c r="AA41" s="72" t="n">
        <v>0.629648757309207</v>
      </c>
      <c r="AB41" s="72" t="n">
        <v>0.488441897888464</v>
      </c>
      <c r="AC41" s="72" t="n">
        <v>0.484878409504491</v>
      </c>
      <c r="AD41" s="72" t="n">
        <v>0.878936916497356</v>
      </c>
      <c r="AE41" s="72" t="n">
        <v>0.295006025920303</v>
      </c>
      <c r="AF41" s="72" t="n">
        <v>0.753730736717402</v>
      </c>
      <c r="AG41" s="72" t="n">
        <v>0.601180903335404</v>
      </c>
      <c r="AH41" s="72" t="n">
        <v>0.671294444324321</v>
      </c>
      <c r="AI41" s="72" t="n">
        <v>0.43143841385224</v>
      </c>
      <c r="AJ41" s="72" t="n">
        <v>0.488441897888464</v>
      </c>
      <c r="AK41" s="72" t="n">
        <v>0.360758214861312</v>
      </c>
      <c r="AL41" s="72" t="n">
        <v>0.697461087978615</v>
      </c>
      <c r="AM41" s="72" t="n">
        <v>0.905444146912684</v>
      </c>
      <c r="AN41" s="72" t="n">
        <v>0.927008012228938</v>
      </c>
      <c r="AO41" s="72" t="n">
        <v>0.815398560897089</v>
      </c>
      <c r="AP41" s="72" t="n">
        <v>0.974133594138132</v>
      </c>
      <c r="AQ41" s="72" t="n">
        <v>0.484878409504491</v>
      </c>
      <c r="AR41" s="72" t="n">
        <v>0.496802100718218</v>
      </c>
      <c r="AS41" s="72" t="n">
        <v>0.538869435798728</v>
      </c>
      <c r="AT41" s="72" t="n">
        <v>0.43143841385224</v>
      </c>
      <c r="AU41" s="72" t="n">
        <v>0.488441897888464</v>
      </c>
      <c r="AV41" s="72" t="n">
        <v>0.360758214861312</v>
      </c>
      <c r="AW41" s="50" t="s">
        <v>97</v>
      </c>
    </row>
    <row r="42" customFormat="false" ht="12.75" hidden="false" customHeight="false" outlineLevel="0" collapsed="false">
      <c r="A42" s="48" t="s">
        <v>98</v>
      </c>
      <c r="B42" s="72" t="n">
        <v>870.738326435107</v>
      </c>
      <c r="C42" s="72" t="n">
        <v>894.347742509771</v>
      </c>
      <c r="D42" s="72" t="n">
        <v>1798.80758281508</v>
      </c>
      <c r="E42" s="72" t="n">
        <v>1801.10140234943</v>
      </c>
      <c r="F42" s="72" t="n">
        <v>1624.68051692991</v>
      </c>
      <c r="G42" s="72" t="n">
        <v>2557.66953766999</v>
      </c>
      <c r="H42" s="72" t="n">
        <v>1212.20053980095</v>
      </c>
      <c r="I42" s="72" t="n">
        <v>2212.83567358518</v>
      </c>
      <c r="J42" s="72" t="n">
        <v>2671.35472362497</v>
      </c>
      <c r="K42" s="72" t="n">
        <v>1720.81629118675</v>
      </c>
      <c r="L42" s="72" t="n">
        <v>1423.93371058771</v>
      </c>
      <c r="M42" s="72" t="n">
        <v>1742.67822957134</v>
      </c>
      <c r="N42" s="72" t="n">
        <v>732.674586497332</v>
      </c>
      <c r="O42" s="72" t="n">
        <v>1351.84926228677</v>
      </c>
      <c r="P42" s="72" t="n">
        <v>399.602261590655</v>
      </c>
      <c r="Q42" s="72" t="n">
        <v>1581.84595511352</v>
      </c>
      <c r="R42" s="72" t="n">
        <v>784.668927865526</v>
      </c>
      <c r="S42" s="72" t="n">
        <v>1108.73150327938</v>
      </c>
      <c r="T42" s="72" t="n">
        <v>400.822850985898</v>
      </c>
      <c r="U42" s="72" t="n">
        <v>1122.75444862002</v>
      </c>
      <c r="V42" s="72" t="n">
        <v>1182.36165635954</v>
      </c>
      <c r="W42" s="72" t="n">
        <v>562.304336964007</v>
      </c>
      <c r="X42" s="72" t="n">
        <v>1025.95802228375</v>
      </c>
      <c r="Y42" s="72" t="n">
        <v>587.443546671037</v>
      </c>
      <c r="Z42" s="72" t="n">
        <v>1381.88115506952</v>
      </c>
      <c r="AA42" s="72" t="n">
        <v>855.716120159421</v>
      </c>
      <c r="AB42" s="72" t="n">
        <v>775.792595658936</v>
      </c>
      <c r="AC42" s="72" t="n">
        <v>838.138273805351</v>
      </c>
      <c r="AD42" s="72" t="n">
        <v>1143.69882374414</v>
      </c>
      <c r="AE42" s="72" t="n">
        <v>625.673783472413</v>
      </c>
      <c r="AF42" s="72" t="n">
        <v>1052.96083333333</v>
      </c>
      <c r="AG42" s="72" t="n">
        <v>879.752336865271</v>
      </c>
      <c r="AH42" s="72" t="n">
        <v>996.169896497397</v>
      </c>
      <c r="AI42" s="72" t="n">
        <v>606.419244844157</v>
      </c>
      <c r="AJ42" s="72" t="n">
        <v>775.792595658936</v>
      </c>
      <c r="AK42" s="72" t="n">
        <v>460.714740205412</v>
      </c>
      <c r="AL42" s="72" t="n">
        <v>1127.30706269464</v>
      </c>
      <c r="AM42" s="72" t="n">
        <v>1449.41153508915</v>
      </c>
      <c r="AN42" s="72" t="n">
        <v>1502.06432718955</v>
      </c>
      <c r="AO42" s="72" t="n">
        <v>1439.68614585329</v>
      </c>
      <c r="AP42" s="72" t="n">
        <v>1290.48074458765</v>
      </c>
      <c r="AQ42" s="72" t="n">
        <v>838.138273805351</v>
      </c>
      <c r="AR42" s="72" t="n">
        <v>693.281849273291</v>
      </c>
      <c r="AS42" s="72" t="n">
        <v>744.001615566885</v>
      </c>
      <c r="AT42" s="72" t="n">
        <v>606.419244844157</v>
      </c>
      <c r="AU42" s="72" t="n">
        <v>775.792595658936</v>
      </c>
      <c r="AV42" s="72" t="n">
        <v>460.714740205412</v>
      </c>
      <c r="AW42" s="50" t="s">
        <v>99</v>
      </c>
    </row>
    <row r="43" customFormat="false" ht="12.75" hidden="false" customHeight="false" outlineLevel="0" collapsed="false">
      <c r="A43" s="48" t="s">
        <v>100</v>
      </c>
      <c r="B43" s="72" t="n">
        <v>18.8067700730549</v>
      </c>
      <c r="C43" s="72" t="n">
        <v>19.6577603679861</v>
      </c>
      <c r="D43" s="72" t="n">
        <v>32.5621086871842</v>
      </c>
      <c r="E43" s="72" t="n">
        <v>32.237449889743</v>
      </c>
      <c r="F43" s="72" t="n">
        <v>30.9530557899214</v>
      </c>
      <c r="G43" s="72" t="n">
        <v>35.9860674632443</v>
      </c>
      <c r="H43" s="72" t="n">
        <v>30.5828132915779</v>
      </c>
      <c r="I43" s="72" t="n">
        <v>37.1384620196995</v>
      </c>
      <c r="J43" s="72" t="n">
        <v>36.58770562397</v>
      </c>
      <c r="K43" s="72" t="n">
        <v>24.6131519211699</v>
      </c>
      <c r="L43" s="72" t="n">
        <v>37.2327849412001</v>
      </c>
      <c r="M43" s="72" t="n">
        <v>35.4802204886221</v>
      </c>
      <c r="N43" s="72" t="n">
        <v>18.3666026041098</v>
      </c>
      <c r="O43" s="72" t="n">
        <v>27.4822519879512</v>
      </c>
      <c r="P43" s="72" t="n">
        <v>12.6540165579551</v>
      </c>
      <c r="Q43" s="72" t="n">
        <v>38.1826638054128</v>
      </c>
      <c r="R43" s="72" t="n">
        <v>19.071732282761</v>
      </c>
      <c r="S43" s="72" t="n">
        <v>29.5893940963826</v>
      </c>
      <c r="T43" s="72" t="n">
        <v>10.3396464518336</v>
      </c>
      <c r="U43" s="72" t="n">
        <v>38.898340942879</v>
      </c>
      <c r="V43" s="72" t="n">
        <v>49.8432056331673</v>
      </c>
      <c r="W43" s="72" t="n">
        <v>20.2123967673381</v>
      </c>
      <c r="X43" s="72" t="n">
        <v>24.460306270282</v>
      </c>
      <c r="Y43" s="72" t="n">
        <v>4.80371785334481</v>
      </c>
      <c r="Z43" s="72" t="n">
        <v>22.8262369732908</v>
      </c>
      <c r="AA43" s="72" t="n">
        <v>20.3472346810914</v>
      </c>
      <c r="AB43" s="72" t="n">
        <v>11.4763372419341</v>
      </c>
      <c r="AC43" s="72" t="n">
        <v>22.0558810171089</v>
      </c>
      <c r="AD43" s="72" t="n">
        <v>46.3287958066873</v>
      </c>
      <c r="AE43" s="72" t="n">
        <v>12.5555713362299</v>
      </c>
      <c r="AF43" s="72" t="n">
        <v>46.4482044117679</v>
      </c>
      <c r="AG43" s="72" t="n">
        <v>18.4094158178495</v>
      </c>
      <c r="AH43" s="72" t="n">
        <v>23.1213513032192</v>
      </c>
      <c r="AI43" s="72" t="n">
        <v>9.29820482350536</v>
      </c>
      <c r="AJ43" s="72" t="n">
        <v>11.4763372419341</v>
      </c>
      <c r="AK43" s="72" t="n">
        <v>7.20822051964752</v>
      </c>
      <c r="AL43" s="72" t="n">
        <v>28.0706483562148</v>
      </c>
      <c r="AM43" s="72" t="n">
        <v>34.1786920050557</v>
      </c>
      <c r="AN43" s="72" t="n">
        <v>33.2334241007233</v>
      </c>
      <c r="AO43" s="72" t="n">
        <v>38.7921352181688</v>
      </c>
      <c r="AP43" s="72" t="n">
        <v>45.1308926209449</v>
      </c>
      <c r="AQ43" s="72" t="n">
        <v>22.0558810171089</v>
      </c>
      <c r="AR43" s="72" t="n">
        <v>13.0316925857259</v>
      </c>
      <c r="AS43" s="72" t="n">
        <v>15.8690735910642</v>
      </c>
      <c r="AT43" s="72" t="n">
        <v>9.29820482350536</v>
      </c>
      <c r="AU43" s="72" t="n">
        <v>11.4763372419341</v>
      </c>
      <c r="AV43" s="72" t="n">
        <v>7.20822051964752</v>
      </c>
      <c r="AW43" s="50" t="s">
        <v>101</v>
      </c>
    </row>
    <row r="44" customFormat="false" ht="12.75" hidden="false" customHeight="false" outlineLevel="0" collapsed="false">
      <c r="A44" s="48" t="s">
        <v>102</v>
      </c>
      <c r="B44" s="72" t="n">
        <v>1.61511820348334</v>
      </c>
      <c r="C44" s="72" t="n">
        <v>1.61255050888826</v>
      </c>
      <c r="D44" s="72" t="n">
        <v>2.65887993196358</v>
      </c>
      <c r="E44" s="72" t="n">
        <v>2.62161779791387</v>
      </c>
      <c r="F44" s="72" t="n">
        <v>2.18945478539482</v>
      </c>
      <c r="G44" s="72" t="n">
        <v>2.87767169018296</v>
      </c>
      <c r="H44" s="72" t="n">
        <v>2.85775625244171</v>
      </c>
      <c r="I44" s="72" t="n">
        <v>3.64372689535968</v>
      </c>
      <c r="J44" s="72" t="n">
        <v>3.99734812152682</v>
      </c>
      <c r="K44" s="72" t="n">
        <v>1.7932934847884</v>
      </c>
      <c r="L44" s="72" t="n">
        <v>3.06318253048547</v>
      </c>
      <c r="M44" s="72" t="n">
        <v>3.07704749274598</v>
      </c>
      <c r="N44" s="72" t="n">
        <v>2.45630554507311</v>
      </c>
      <c r="O44" s="72" t="n">
        <v>2.35578203431341</v>
      </c>
      <c r="P44" s="72" t="n">
        <v>2.56612016735702</v>
      </c>
      <c r="Q44" s="72" t="n">
        <v>3.08401831665868</v>
      </c>
      <c r="R44" s="72" t="n">
        <v>1.52615123898112</v>
      </c>
      <c r="S44" s="72" t="n">
        <v>2.53250652029785</v>
      </c>
      <c r="T44" s="72" t="n">
        <v>0.807280017380925</v>
      </c>
      <c r="U44" s="72" t="n">
        <v>3.29787944942959</v>
      </c>
      <c r="V44" s="72" t="n">
        <v>3.63042573412958</v>
      </c>
      <c r="W44" s="72" t="n">
        <v>1.34049597765437</v>
      </c>
      <c r="X44" s="72" t="n">
        <v>1.88992926541279</v>
      </c>
      <c r="Y44" s="72" t="n">
        <v>0.413350897481799</v>
      </c>
      <c r="Z44" s="72" t="n">
        <v>2.03814531782328</v>
      </c>
      <c r="AA44" s="72" t="n">
        <v>1.61321711446407</v>
      </c>
      <c r="AB44" s="72" t="n">
        <v>1.01702123975663</v>
      </c>
      <c r="AC44" s="72" t="n">
        <v>1.85475483436877</v>
      </c>
      <c r="AD44" s="72" t="n">
        <v>3.5818901871666</v>
      </c>
      <c r="AE44" s="72" t="n">
        <v>1.01999675837007</v>
      </c>
      <c r="AF44" s="72" t="n">
        <v>3.34935327475112</v>
      </c>
      <c r="AG44" s="72" t="n">
        <v>1.52922866801117</v>
      </c>
      <c r="AH44" s="72" t="n">
        <v>1.89334833396509</v>
      </c>
      <c r="AI44" s="72" t="n">
        <v>0.798697661471509</v>
      </c>
      <c r="AJ44" s="72" t="n">
        <v>1.01702123975663</v>
      </c>
      <c r="AK44" s="72" t="n">
        <v>0.601671830849249</v>
      </c>
      <c r="AL44" s="72" t="n">
        <v>2.41624154921191</v>
      </c>
      <c r="AM44" s="72" t="n">
        <v>2.98125273839956</v>
      </c>
      <c r="AN44" s="72" t="n">
        <v>2.9906998407998</v>
      </c>
      <c r="AO44" s="72" t="n">
        <v>3.01943702481093</v>
      </c>
      <c r="AP44" s="72" t="n">
        <v>3.52414460975951</v>
      </c>
      <c r="AQ44" s="72" t="n">
        <v>1.85475483436877</v>
      </c>
      <c r="AR44" s="72" t="n">
        <v>1.045775653761</v>
      </c>
      <c r="AS44" s="72" t="n">
        <v>1.20119044586196</v>
      </c>
      <c r="AT44" s="72" t="n">
        <v>0.798697661471509</v>
      </c>
      <c r="AU44" s="72" t="n">
        <v>1.01702123975663</v>
      </c>
      <c r="AV44" s="72" t="n">
        <v>0.601671830849249</v>
      </c>
      <c r="AW44" s="50" t="s">
        <v>103</v>
      </c>
    </row>
    <row r="45" s="1" customFormat="true" ht="12.75" hidden="false" customHeight="false" outlineLevel="0" collapsed="false">
      <c r="A45" s="55" t="s">
        <v>104</v>
      </c>
      <c r="B45" s="73" t="n">
        <v>39.7372325625781</v>
      </c>
      <c r="C45" s="73" t="n">
        <v>40.9924814859656</v>
      </c>
      <c r="D45" s="73" t="n">
        <v>73.7698660006615</v>
      </c>
      <c r="E45" s="73" t="n">
        <v>73.1808216846073</v>
      </c>
      <c r="F45" s="73" t="n">
        <v>68.8790290280161</v>
      </c>
      <c r="G45" s="73" t="n">
        <v>77.168873830227</v>
      </c>
      <c r="H45" s="73" t="n">
        <v>84.5537215541235</v>
      </c>
      <c r="I45" s="73" t="n">
        <v>78.6412477153756</v>
      </c>
      <c r="J45" s="73" t="n">
        <v>97.1633786780944</v>
      </c>
      <c r="K45" s="73" t="n">
        <v>59.8866611331027</v>
      </c>
      <c r="L45" s="73" t="n">
        <v>79.8603292199024</v>
      </c>
      <c r="M45" s="73" t="n">
        <v>79.0965995272981</v>
      </c>
      <c r="N45" s="73" t="n">
        <v>46.4891775249268</v>
      </c>
      <c r="O45" s="73" t="n">
        <v>59.4239777034098</v>
      </c>
      <c r="P45" s="73" t="n">
        <v>37.2400161977882</v>
      </c>
      <c r="Q45" s="73" t="n">
        <v>88.8175014285308</v>
      </c>
      <c r="R45" s="73" t="n">
        <v>31.9747809058709</v>
      </c>
      <c r="S45" s="73" t="n">
        <v>68.9659953692486</v>
      </c>
      <c r="T45" s="73" t="n">
        <v>23.1627630608689</v>
      </c>
      <c r="U45" s="73" t="n">
        <v>88.3327666574572</v>
      </c>
      <c r="V45" s="73" t="n">
        <v>92.6525133282094</v>
      </c>
      <c r="W45" s="73" t="n">
        <v>34.260641166018</v>
      </c>
      <c r="X45" s="73" t="n">
        <v>54.5078433210898</v>
      </c>
      <c r="Y45" s="73" t="n">
        <v>9.86281878890832</v>
      </c>
      <c r="Z45" s="73" t="n">
        <v>51.2393058437742</v>
      </c>
      <c r="AA45" s="73" t="n">
        <v>43.0422400766776</v>
      </c>
      <c r="AB45" s="73" t="n">
        <v>22.8997492550011</v>
      </c>
      <c r="AC45" s="73" t="n">
        <v>50.2795197821903</v>
      </c>
      <c r="AD45" s="73" t="n">
        <v>90.3685144851038</v>
      </c>
      <c r="AE45" s="73" t="n">
        <v>28.4393955192524</v>
      </c>
      <c r="AF45" s="73" t="n">
        <v>88.4171378013715</v>
      </c>
      <c r="AG45" s="73" t="n">
        <v>38.5926356229717</v>
      </c>
      <c r="AH45" s="73" t="n">
        <v>48.0517497754217</v>
      </c>
      <c r="AI45" s="73" t="n">
        <v>19.7456774855181</v>
      </c>
      <c r="AJ45" s="73" t="n">
        <v>22.8997492550011</v>
      </c>
      <c r="AK45" s="73" t="n">
        <v>16.0509393380572</v>
      </c>
      <c r="AL45" s="73" t="n">
        <v>61.3684839711452</v>
      </c>
      <c r="AM45" s="73" t="n">
        <v>73.7204211699134</v>
      </c>
      <c r="AN45" s="73" t="n">
        <v>71.7903147992562</v>
      </c>
      <c r="AO45" s="73" t="n">
        <v>85.4279594640288</v>
      </c>
      <c r="AP45" s="73" t="n">
        <v>90.0391389676186</v>
      </c>
      <c r="AQ45" s="73" t="n">
        <v>50.2795197821903</v>
      </c>
      <c r="AR45" s="73" t="n">
        <v>26.5155285669367</v>
      </c>
      <c r="AS45" s="73" t="n">
        <v>31.3670639028948</v>
      </c>
      <c r="AT45" s="73" t="n">
        <v>19.7456774855181</v>
      </c>
      <c r="AU45" s="73" t="n">
        <v>22.8997492550011</v>
      </c>
      <c r="AV45" s="73" t="n">
        <v>16.0509393380572</v>
      </c>
      <c r="AW45" s="57" t="s">
        <v>105</v>
      </c>
    </row>
    <row r="46" customFormat="false" ht="12.75" hidden="false" customHeight="false" outlineLevel="0" collapsed="false">
      <c r="A46" s="48" t="s">
        <v>106</v>
      </c>
      <c r="B46" s="72" t="n">
        <v>0.482966581556539</v>
      </c>
      <c r="C46" s="72" t="n">
        <v>0.48363704055574</v>
      </c>
      <c r="D46" s="72" t="n">
        <v>0.802291861111368</v>
      </c>
      <c r="E46" s="72" t="n">
        <v>0.786783935648322</v>
      </c>
      <c r="F46" s="72" t="n">
        <v>0.7947029610966</v>
      </c>
      <c r="G46" s="72" t="n">
        <v>0.759247416699008</v>
      </c>
      <c r="H46" s="72" t="n">
        <v>0.785090510594129</v>
      </c>
      <c r="I46" s="72" t="n">
        <v>0.836416428780756</v>
      </c>
      <c r="J46" s="72" t="n">
        <v>1.22871580429992</v>
      </c>
      <c r="K46" s="72" t="n">
        <v>0.672275869369246</v>
      </c>
      <c r="L46" s="72" t="n">
        <v>0.869728583302683</v>
      </c>
      <c r="M46" s="72" t="n">
        <v>0.959786641200885</v>
      </c>
      <c r="N46" s="72" t="n">
        <v>0.573050168425003</v>
      </c>
      <c r="O46" s="72" t="n">
        <v>0.597375175576803</v>
      </c>
      <c r="P46" s="72" t="n">
        <v>0.540666615648041</v>
      </c>
      <c r="Q46" s="72" t="n">
        <v>0.775811069175865</v>
      </c>
      <c r="R46" s="72" t="n">
        <v>0.419307101265282</v>
      </c>
      <c r="S46" s="72" t="n">
        <v>0.671420703171313</v>
      </c>
      <c r="T46" s="72" t="n">
        <v>0.298832769042518</v>
      </c>
      <c r="U46" s="72" t="n">
        <v>0.8006649911586</v>
      </c>
      <c r="V46" s="72" t="n">
        <v>0.797314981983315</v>
      </c>
      <c r="W46" s="72" t="n">
        <v>0.427332406988947</v>
      </c>
      <c r="X46" s="72" t="n">
        <v>0.555692246617249</v>
      </c>
      <c r="Y46" s="72" t="n">
        <v>0.19939118450528</v>
      </c>
      <c r="Z46" s="72" t="n">
        <v>0.587806932313013</v>
      </c>
      <c r="AA46" s="72" t="n">
        <v>0.479328421774223</v>
      </c>
      <c r="AB46" s="72" t="n">
        <v>0.342753462118069</v>
      </c>
      <c r="AC46" s="72" t="n">
        <v>0.536836933779927</v>
      </c>
      <c r="AD46" s="72" t="n">
        <v>0.803939084473251</v>
      </c>
      <c r="AE46" s="72" t="n">
        <v>0.370055001562787</v>
      </c>
      <c r="AF46" s="72" t="n">
        <v>0.753730736717402</v>
      </c>
      <c r="AG46" s="72" t="n">
        <v>0.464125158466358</v>
      </c>
      <c r="AH46" s="72" t="n">
        <v>0.548434412372945</v>
      </c>
      <c r="AI46" s="72" t="n">
        <v>0.291219073031681</v>
      </c>
      <c r="AJ46" s="72" t="n">
        <v>0.342753462118069</v>
      </c>
      <c r="AK46" s="72" t="n">
        <v>0.236577011184194</v>
      </c>
      <c r="AL46" s="72" t="n">
        <v>0.672515349819697</v>
      </c>
      <c r="AM46" s="72" t="n">
        <v>0.810268239562617</v>
      </c>
      <c r="AN46" s="72" t="n">
        <v>0.833974426911548</v>
      </c>
      <c r="AO46" s="72" t="n">
        <v>0.804859481673377</v>
      </c>
      <c r="AP46" s="72" t="n">
        <v>0.776648799219549</v>
      </c>
      <c r="AQ46" s="72" t="n">
        <v>0.536836933779927</v>
      </c>
      <c r="AR46" s="72" t="n">
        <v>0.347273765026296</v>
      </c>
      <c r="AS46" s="72" t="n">
        <v>0.385780713284451</v>
      </c>
      <c r="AT46" s="72" t="n">
        <v>0.291219073031681</v>
      </c>
      <c r="AU46" s="72" t="n">
        <v>0.342753462118069</v>
      </c>
      <c r="AV46" s="72" t="n">
        <v>0.236577011184194</v>
      </c>
      <c r="AW46" s="50" t="s">
        <v>107</v>
      </c>
    </row>
    <row r="47" customFormat="false" ht="12.75" hidden="false" customHeight="false" outlineLevel="0" collapsed="false">
      <c r="A47" s="48" t="s">
        <v>108</v>
      </c>
      <c r="B47" s="72" t="n">
        <v>0.584134859745073</v>
      </c>
      <c r="C47" s="72" t="n">
        <v>0.616354465686986</v>
      </c>
      <c r="D47" s="72" t="n">
        <v>0.865837363762203</v>
      </c>
      <c r="E47" s="72" t="n">
        <v>0.874897115091599</v>
      </c>
      <c r="F47" s="72" t="n">
        <v>0.927625935288538</v>
      </c>
      <c r="G47" s="72" t="n">
        <v>0.979048648925397</v>
      </c>
      <c r="H47" s="72" t="n">
        <v>0.856903904170571</v>
      </c>
      <c r="I47" s="72" t="n">
        <v>0.852595856333189</v>
      </c>
      <c r="J47" s="72" t="n">
        <v>1.09854321413469</v>
      </c>
      <c r="K47" s="72" t="n">
        <v>0.732667909605803</v>
      </c>
      <c r="L47" s="72" t="n">
        <v>0.842101026547341</v>
      </c>
      <c r="M47" s="72" t="n">
        <v>0.7773624513152</v>
      </c>
      <c r="N47" s="72" t="n">
        <v>0.647334586929443</v>
      </c>
      <c r="O47" s="72" t="n">
        <v>0.725711786093663</v>
      </c>
      <c r="P47" s="72" t="n">
        <v>0.580540059212767</v>
      </c>
      <c r="Q47" s="72" t="n">
        <v>0.753413410052701</v>
      </c>
      <c r="R47" s="72" t="n">
        <v>0.533727180933482</v>
      </c>
      <c r="S47" s="72" t="n">
        <v>0.728302157049382</v>
      </c>
      <c r="T47" s="72" t="n">
        <v>0.487723130004783</v>
      </c>
      <c r="U47" s="72" t="n">
        <v>0.941362325345472</v>
      </c>
      <c r="V47" s="72" t="n">
        <v>0.830243558555259</v>
      </c>
      <c r="W47" s="72" t="n">
        <v>0.488263515337592</v>
      </c>
      <c r="X47" s="72" t="n">
        <v>0.742536652900957</v>
      </c>
      <c r="Y47" s="72" t="n">
        <v>0.338957906764885</v>
      </c>
      <c r="Z47" s="72" t="n">
        <v>0.74392677150509</v>
      </c>
      <c r="AA47" s="72" t="n">
        <v>0.642382493100945</v>
      </c>
      <c r="AB47" s="72" t="n">
        <v>0.456278240565285</v>
      </c>
      <c r="AC47" s="72" t="n">
        <v>0.536716151046666</v>
      </c>
      <c r="AD47" s="72" t="n">
        <v>0.768006778136699</v>
      </c>
      <c r="AE47" s="72" t="n">
        <v>0.385117771282374</v>
      </c>
      <c r="AF47" s="72" t="n">
        <v>0.753730736717402</v>
      </c>
      <c r="AG47" s="72" t="n">
        <v>0.595693058580907</v>
      </c>
      <c r="AH47" s="72" t="n">
        <v>0.657786327192887</v>
      </c>
      <c r="AI47" s="72" t="n">
        <v>0.44067658660168</v>
      </c>
      <c r="AJ47" s="72" t="n">
        <v>0.456278240565285</v>
      </c>
      <c r="AK47" s="72" t="n">
        <v>0.392904624719495</v>
      </c>
      <c r="AL47" s="72" t="n">
        <v>0.703025909256841</v>
      </c>
      <c r="AM47" s="72" t="n">
        <v>0.870901937832954</v>
      </c>
      <c r="AN47" s="72" t="n">
        <v>0.909331961417112</v>
      </c>
      <c r="AO47" s="72" t="n">
        <v>0.792948526380769</v>
      </c>
      <c r="AP47" s="72" t="n">
        <v>0.83780451610188</v>
      </c>
      <c r="AQ47" s="72" t="n">
        <v>0.536716151046666</v>
      </c>
      <c r="AR47" s="72" t="n">
        <v>0.501788454725977</v>
      </c>
      <c r="AS47" s="72" t="n">
        <v>0.544762483784949</v>
      </c>
      <c r="AT47" s="72" t="n">
        <v>0.44067658660168</v>
      </c>
      <c r="AU47" s="72" t="n">
        <v>0.456278240565285</v>
      </c>
      <c r="AV47" s="72" t="n">
        <v>0.392904624719495</v>
      </c>
      <c r="AW47" s="50" t="s">
        <v>109</v>
      </c>
    </row>
    <row r="48" customFormat="false" ht="12.75" hidden="false" customHeight="false" outlineLevel="0" collapsed="false">
      <c r="A48" s="48" t="s">
        <v>110</v>
      </c>
      <c r="B48" s="72" t="n">
        <v>0.692865857969994</v>
      </c>
      <c r="C48" s="72" t="n">
        <v>0.758468637397853</v>
      </c>
      <c r="D48" s="72" t="n">
        <v>0.753552046448823</v>
      </c>
      <c r="E48" s="72" t="n">
        <v>0.743312235428344</v>
      </c>
      <c r="F48" s="72" t="n">
        <v>0.656095148533929</v>
      </c>
      <c r="G48" s="72" t="n">
        <v>0.842990756195946</v>
      </c>
      <c r="H48" s="72" t="n">
        <v>0.681069860908154</v>
      </c>
      <c r="I48" s="72" t="n">
        <v>0.750888681496715</v>
      </c>
      <c r="J48" s="72" t="n">
        <v>0.727429210819469</v>
      </c>
      <c r="K48" s="72" t="n">
        <v>0.720916174071159</v>
      </c>
      <c r="L48" s="72" t="n">
        <v>0.734761605915081</v>
      </c>
      <c r="M48" s="72" t="n">
        <v>0.842490724598671</v>
      </c>
      <c r="N48" s="72" t="n">
        <v>1.06009677169499</v>
      </c>
      <c r="O48" s="72" t="n">
        <v>0.896134887790628</v>
      </c>
      <c r="P48" s="72" t="n">
        <v>1.30499790301925</v>
      </c>
      <c r="Q48" s="72" t="n">
        <v>0.578121182327062</v>
      </c>
      <c r="R48" s="72" t="n">
        <v>1.1024521214226</v>
      </c>
      <c r="S48" s="72" t="n">
        <v>0.732400059455484</v>
      </c>
      <c r="T48" s="72" t="n">
        <v>0.587806273694914</v>
      </c>
      <c r="U48" s="72" t="n">
        <v>0.945591639841752</v>
      </c>
      <c r="V48" s="72" t="n">
        <v>0.798550644790392</v>
      </c>
      <c r="W48" s="72" t="n">
        <v>0.544359054486476</v>
      </c>
      <c r="X48" s="72" t="n">
        <v>0.6979720259822</v>
      </c>
      <c r="Y48" s="72" t="n">
        <v>0.514870945497395</v>
      </c>
      <c r="Z48" s="72" t="n">
        <v>0.804506403070948</v>
      </c>
      <c r="AA48" s="72" t="n">
        <v>0.732364059164322</v>
      </c>
      <c r="AB48" s="72" t="n">
        <v>0.605197139663232</v>
      </c>
      <c r="AC48" s="72" t="n">
        <v>0.5433892830091</v>
      </c>
      <c r="AD48" s="72" t="n">
        <v>0.612295590287518</v>
      </c>
      <c r="AE48" s="72" t="n">
        <v>0.480498717589952</v>
      </c>
      <c r="AF48" s="72" t="n">
        <v>0.607597421482632</v>
      </c>
      <c r="AG48" s="72" t="n">
        <v>0.739385275928828</v>
      </c>
      <c r="AH48" s="72" t="n">
        <v>0.797665471969523</v>
      </c>
      <c r="AI48" s="72" t="n">
        <v>0.578731718586509</v>
      </c>
      <c r="AJ48" s="72" t="n">
        <v>0.605197139663232</v>
      </c>
      <c r="AK48" s="72" t="n">
        <v>0.507198598972771</v>
      </c>
      <c r="AL48" s="72" t="n">
        <v>0.667945239591919</v>
      </c>
      <c r="AM48" s="72" t="n">
        <v>0.796603805328619</v>
      </c>
      <c r="AN48" s="72" t="n">
        <v>0.854071470420942</v>
      </c>
      <c r="AO48" s="72" t="n">
        <v>0.623972635425672</v>
      </c>
      <c r="AP48" s="72" t="n">
        <v>0.810893453634398</v>
      </c>
      <c r="AQ48" s="72" t="n">
        <v>0.5433892830091</v>
      </c>
      <c r="AR48" s="72" t="n">
        <v>0.734703826280114</v>
      </c>
      <c r="AS48" s="72" t="n">
        <v>0.821499837325551</v>
      </c>
      <c r="AT48" s="72" t="n">
        <v>0.578731718586509</v>
      </c>
      <c r="AU48" s="72" t="n">
        <v>0.605197139663232</v>
      </c>
      <c r="AV48" s="72" t="n">
        <v>0.507198598972771</v>
      </c>
      <c r="AW48" s="50" t="s">
        <v>111</v>
      </c>
    </row>
    <row r="49" customFormat="false" ht="12.75" hidden="false" customHeight="false" outlineLevel="0" collapsed="false">
      <c r="A49" s="48" t="s">
        <v>112</v>
      </c>
      <c r="B49" s="72" t="n">
        <v>1</v>
      </c>
      <c r="C49" s="72" t="n">
        <v>1</v>
      </c>
      <c r="D49" s="72" t="n">
        <v>1</v>
      </c>
      <c r="E49" s="72" t="n">
        <v>1</v>
      </c>
      <c r="F49" s="72" t="n">
        <v>1</v>
      </c>
      <c r="G49" s="72" t="n">
        <v>1</v>
      </c>
      <c r="H49" s="72" t="n">
        <v>1</v>
      </c>
      <c r="I49" s="72" t="n">
        <v>1</v>
      </c>
      <c r="J49" s="72" t="n">
        <v>1</v>
      </c>
      <c r="K49" s="72" t="n">
        <v>1</v>
      </c>
      <c r="L49" s="72" t="n">
        <v>1</v>
      </c>
      <c r="M49" s="72" t="n">
        <v>1</v>
      </c>
      <c r="N49" s="72" t="n">
        <v>1</v>
      </c>
      <c r="O49" s="72" t="n">
        <v>1</v>
      </c>
      <c r="P49" s="72" t="n">
        <v>1</v>
      </c>
      <c r="Q49" s="72" t="n">
        <v>1</v>
      </c>
      <c r="R49" s="72" t="n">
        <v>1</v>
      </c>
      <c r="S49" s="72" t="n">
        <v>1</v>
      </c>
      <c r="T49" s="72" t="n">
        <v>1</v>
      </c>
      <c r="U49" s="72" t="n">
        <v>1</v>
      </c>
      <c r="V49" s="72" t="n">
        <v>1</v>
      </c>
      <c r="W49" s="72" t="n">
        <v>1</v>
      </c>
      <c r="X49" s="72" t="n">
        <v>1</v>
      </c>
      <c r="Y49" s="72" t="n">
        <v>1</v>
      </c>
      <c r="Z49" s="72" t="n">
        <v>1</v>
      </c>
      <c r="AA49" s="72" t="n">
        <v>1</v>
      </c>
      <c r="AB49" s="72" t="n">
        <v>1</v>
      </c>
      <c r="AC49" s="72" t="n">
        <v>1</v>
      </c>
      <c r="AD49" s="72" t="n">
        <v>1</v>
      </c>
      <c r="AE49" s="72" t="n">
        <v>1</v>
      </c>
      <c r="AF49" s="72" t="n">
        <v>1</v>
      </c>
      <c r="AG49" s="72" t="n">
        <v>1</v>
      </c>
      <c r="AH49" s="72" t="n">
        <v>1</v>
      </c>
      <c r="AI49" s="72" t="n">
        <v>1</v>
      </c>
      <c r="AJ49" s="72" t="n">
        <v>1</v>
      </c>
      <c r="AK49" s="72" t="n">
        <v>1</v>
      </c>
      <c r="AL49" s="72" t="n">
        <v>1</v>
      </c>
      <c r="AM49" s="72" t="n">
        <v>1</v>
      </c>
      <c r="AN49" s="72" t="n">
        <v>1</v>
      </c>
      <c r="AO49" s="72" t="n">
        <v>1</v>
      </c>
      <c r="AP49" s="72" t="n">
        <v>1</v>
      </c>
      <c r="AQ49" s="72" t="n">
        <v>1</v>
      </c>
      <c r="AR49" s="72" t="n">
        <v>1</v>
      </c>
      <c r="AS49" s="72" t="n">
        <v>1</v>
      </c>
      <c r="AT49" s="72" t="n">
        <v>1</v>
      </c>
      <c r="AU49" s="72" t="n">
        <v>1</v>
      </c>
      <c r="AV49" s="72" t="n">
        <v>1</v>
      </c>
      <c r="AW49" s="50" t="s">
        <v>113</v>
      </c>
    </row>
    <row r="50" customFormat="false" ht="12.75" hidden="false" customHeight="false" outlineLevel="0" collapsed="false">
      <c r="A50" s="48" t="s">
        <v>114</v>
      </c>
      <c r="B50" s="72" t="n">
        <v>1.14838997399172</v>
      </c>
      <c r="C50" s="72" t="n">
        <v>1.2029966285337</v>
      </c>
      <c r="D50" s="72" t="n">
        <v>2.22561100857282</v>
      </c>
      <c r="E50" s="72" t="n">
        <v>2.21402778537696</v>
      </c>
      <c r="F50" s="72" t="n">
        <v>1.83164850348734</v>
      </c>
      <c r="G50" s="72" t="n">
        <v>2.12911605282727</v>
      </c>
      <c r="H50" s="72" t="n">
        <v>2.33599836575623</v>
      </c>
      <c r="I50" s="72" t="n">
        <v>2.89325094792546</v>
      </c>
      <c r="J50" s="72" t="n">
        <v>2.86202211220759</v>
      </c>
      <c r="K50" s="72" t="n">
        <v>1.92397082358921</v>
      </c>
      <c r="L50" s="72" t="n">
        <v>2.28529907256058</v>
      </c>
      <c r="M50" s="72" t="n">
        <v>2.32929824815278</v>
      </c>
      <c r="N50" s="72" t="n">
        <v>1.8494323763023</v>
      </c>
      <c r="O50" s="72" t="n">
        <v>3.82094888214192</v>
      </c>
      <c r="P50" s="72" t="n">
        <v>1.21673290634598</v>
      </c>
      <c r="Q50" s="72" t="n">
        <v>1.42277178763973</v>
      </c>
      <c r="R50" s="72" t="n">
        <v>0.926747097871901</v>
      </c>
      <c r="S50" s="72" t="n">
        <v>1.64469180281679</v>
      </c>
      <c r="T50" s="72" t="n">
        <v>0.865277831099641</v>
      </c>
      <c r="U50" s="72" t="n">
        <v>2.29168870051248</v>
      </c>
      <c r="V50" s="72" t="n">
        <v>2.99959172400137</v>
      </c>
      <c r="W50" s="72" t="n">
        <v>1.20966538843474</v>
      </c>
      <c r="X50" s="72" t="n">
        <v>1.41949851394701</v>
      </c>
      <c r="Y50" s="72" t="n">
        <v>0.215434649539243</v>
      </c>
      <c r="Z50" s="72" t="n">
        <v>1.92488860727207</v>
      </c>
      <c r="AA50" s="72" t="n">
        <v>1.36478375717564</v>
      </c>
      <c r="AB50" s="72" t="n">
        <v>0.883708822567688</v>
      </c>
      <c r="AC50" s="72" t="n">
        <v>1.09906449774985</v>
      </c>
      <c r="AD50" s="72" t="n">
        <v>2.1553613813363</v>
      </c>
      <c r="AE50" s="72" t="n">
        <v>0.604202588031578</v>
      </c>
      <c r="AF50" s="72" t="n">
        <v>2.19071838626913</v>
      </c>
      <c r="AG50" s="72" t="n">
        <v>1.16205050760962</v>
      </c>
      <c r="AH50" s="72" t="n">
        <v>1.40990881160391</v>
      </c>
      <c r="AI50" s="72" t="n">
        <v>0.638112700335887</v>
      </c>
      <c r="AJ50" s="72" t="n">
        <v>0.883708822567688</v>
      </c>
      <c r="AK50" s="72" t="n">
        <v>0.456800578009107</v>
      </c>
      <c r="AL50" s="72" t="n">
        <v>1.63309035855564</v>
      </c>
      <c r="AM50" s="72" t="n">
        <v>2.16415143571129</v>
      </c>
      <c r="AN50" s="72" t="n">
        <v>2.27592573842527</v>
      </c>
      <c r="AO50" s="72" t="n">
        <v>1.55024153372036</v>
      </c>
      <c r="AP50" s="72" t="n">
        <v>2.41733326113777</v>
      </c>
      <c r="AQ50" s="72" t="n">
        <v>1.09906449774985</v>
      </c>
      <c r="AR50" s="72" t="n">
        <v>0.840740918058411</v>
      </c>
      <c r="AS50" s="72" t="n">
        <v>0.997068097169935</v>
      </c>
      <c r="AT50" s="72" t="n">
        <v>0.638112700335887</v>
      </c>
      <c r="AU50" s="72" t="n">
        <v>0.883708822567688</v>
      </c>
      <c r="AV50" s="72" t="n">
        <v>0.456800578009107</v>
      </c>
      <c r="AW50" s="50" t="s">
        <v>115</v>
      </c>
    </row>
    <row r="51" customFormat="false" ht="12.75" hidden="false" customHeight="false" outlineLevel="0" collapsed="false">
      <c r="A51" s="48" t="s">
        <v>116</v>
      </c>
      <c r="B51" s="72" t="n">
        <v>0.906301883586104</v>
      </c>
      <c r="C51" s="72" t="n">
        <v>0.942898314077488</v>
      </c>
      <c r="D51" s="72" t="n">
        <v>1.10368543635082</v>
      </c>
      <c r="E51" s="72" t="n">
        <v>1.10082328329443</v>
      </c>
      <c r="F51" s="72" t="n">
        <v>1.16727615853422</v>
      </c>
      <c r="G51" s="72" t="n">
        <v>1.2956888405348</v>
      </c>
      <c r="H51" s="72" t="n">
        <v>0.954123914280348</v>
      </c>
      <c r="I51" s="72" t="n">
        <v>1.04524030104699</v>
      </c>
      <c r="J51" s="72" t="n">
        <v>0.9455644587858</v>
      </c>
      <c r="K51" s="72" t="n">
        <v>1.06355385307086</v>
      </c>
      <c r="L51" s="72" t="n">
        <v>0.991156202904282</v>
      </c>
      <c r="M51" s="72" t="n">
        <v>1.12048171433115</v>
      </c>
      <c r="N51" s="72" t="n">
        <v>1.06548479929972</v>
      </c>
      <c r="O51" s="72" t="n">
        <v>1.28489117254533</v>
      </c>
      <c r="P51" s="72" t="n">
        <v>0.812687719823374</v>
      </c>
      <c r="Q51" s="72" t="n">
        <v>0.96183689134359</v>
      </c>
      <c r="R51" s="72" t="n">
        <v>1.09313424941585</v>
      </c>
      <c r="S51" s="72" t="n">
        <v>0.927391687834421</v>
      </c>
      <c r="T51" s="72" t="n">
        <v>0.804899108611647</v>
      </c>
      <c r="U51" s="72" t="n">
        <v>1.22048933039745</v>
      </c>
      <c r="V51" s="72" t="n">
        <v>1.08269936472255</v>
      </c>
      <c r="W51" s="72" t="n">
        <v>0.406254570637833</v>
      </c>
      <c r="X51" s="72" t="n">
        <v>0.967168160345986</v>
      </c>
      <c r="Y51" s="72" t="n">
        <v>0.542816649206018</v>
      </c>
      <c r="Z51" s="72" t="n">
        <v>1.14431156368107</v>
      </c>
      <c r="AA51" s="72" t="n">
        <v>0.999068413354605</v>
      </c>
      <c r="AB51" s="72" t="n">
        <v>0.836861473710031</v>
      </c>
      <c r="AC51" s="72" t="n">
        <v>0.853512044413474</v>
      </c>
      <c r="AD51" s="72" t="n">
        <v>0.919080845639332</v>
      </c>
      <c r="AE51" s="72" t="n">
        <v>0.762215529709677</v>
      </c>
      <c r="AF51" s="72" t="n">
        <v>0.753730736717402</v>
      </c>
      <c r="AG51" s="72" t="n">
        <v>0.930493052270516</v>
      </c>
      <c r="AH51" s="72" t="n">
        <v>0.983494594848239</v>
      </c>
      <c r="AI51" s="72" t="n">
        <v>0.761654398854895</v>
      </c>
      <c r="AJ51" s="72" t="n">
        <v>0.836861473710031</v>
      </c>
      <c r="AK51" s="72" t="n">
        <v>0.645297491688474</v>
      </c>
      <c r="AL51" s="72" t="n">
        <v>0.965106868074019</v>
      </c>
      <c r="AM51" s="72" t="n">
        <v>1.08192587768601</v>
      </c>
      <c r="AN51" s="72" t="n">
        <v>1.14642475329941</v>
      </c>
      <c r="AO51" s="72" t="n">
        <v>0.947515377885928</v>
      </c>
      <c r="AP51" s="72" t="n">
        <v>1.01095161221827</v>
      </c>
      <c r="AQ51" s="72" t="n">
        <v>0.853512044413474</v>
      </c>
      <c r="AR51" s="72" t="n">
        <v>0.882794704545336</v>
      </c>
      <c r="AS51" s="72" t="n">
        <v>0.964164375061427</v>
      </c>
      <c r="AT51" s="72" t="n">
        <v>0.761654398854895</v>
      </c>
      <c r="AU51" s="72" t="n">
        <v>0.836861473710031</v>
      </c>
      <c r="AV51" s="72" t="n">
        <v>0.645297491688474</v>
      </c>
      <c r="AW51" s="50" t="s">
        <v>117</v>
      </c>
    </row>
    <row r="52" customFormat="false" ht="12.75" hidden="false" customHeight="false" outlineLevel="0" collapsed="false">
      <c r="A52" s="48" t="s">
        <v>118</v>
      </c>
      <c r="B52" s="72" t="n">
        <v>0.804961561949823</v>
      </c>
      <c r="C52" s="72" t="n">
        <v>0.812865943207098</v>
      </c>
      <c r="D52" s="72" t="n">
        <v>0.98876758809298</v>
      </c>
      <c r="E52" s="72" t="n">
        <v>1.00127188135808</v>
      </c>
      <c r="F52" s="72" t="n">
        <v>1.03116950937702</v>
      </c>
      <c r="G52" s="72" t="n">
        <v>1.28738813008802</v>
      </c>
      <c r="H52" s="72" t="n">
        <v>0.914947383056024</v>
      </c>
      <c r="I52" s="72" t="n">
        <v>0.793981452984312</v>
      </c>
      <c r="J52" s="72" t="n">
        <v>0.959352070949225</v>
      </c>
      <c r="K52" s="72" t="n">
        <v>0.935394839924256</v>
      </c>
      <c r="L52" s="72" t="n">
        <v>0.90779633275819</v>
      </c>
      <c r="M52" s="72" t="n">
        <v>0.861280775144393</v>
      </c>
      <c r="N52" s="72" t="n">
        <v>0.841128638288527</v>
      </c>
      <c r="O52" s="72" t="n">
        <v>0.634370559786151</v>
      </c>
      <c r="P52" s="72" t="n">
        <v>1.09627171212214</v>
      </c>
      <c r="Q52" s="72" t="n">
        <v>0.802999604601342</v>
      </c>
      <c r="R52" s="72" t="n">
        <v>0.966400325304786</v>
      </c>
      <c r="S52" s="72" t="n">
        <v>0.865909924908241</v>
      </c>
      <c r="T52" s="72" t="n">
        <v>0.622510180796577</v>
      </c>
      <c r="U52" s="72" t="n">
        <v>1.0854985388127</v>
      </c>
      <c r="V52" s="72" t="n">
        <v>0.980424826991413</v>
      </c>
      <c r="W52" s="72" t="n">
        <v>0.520574790036748</v>
      </c>
      <c r="X52" s="72" t="n">
        <v>0.864605735889965</v>
      </c>
      <c r="Y52" s="72" t="n">
        <v>0.454801802826835</v>
      </c>
      <c r="Z52" s="72" t="n">
        <v>0.954783169538867</v>
      </c>
      <c r="AA52" s="72" t="n">
        <v>0.818866081644641</v>
      </c>
      <c r="AB52" s="72" t="n">
        <v>0.86040624052094</v>
      </c>
      <c r="AC52" s="72" t="n">
        <v>0.775089733099913</v>
      </c>
      <c r="AD52" s="72" t="n">
        <v>0.809277522659498</v>
      </c>
      <c r="AE52" s="72" t="n">
        <v>0.691911283210941</v>
      </c>
      <c r="AF52" s="72" t="n">
        <v>0.753730736717402</v>
      </c>
      <c r="AG52" s="72" t="n">
        <v>0.818453888239249</v>
      </c>
      <c r="AH52" s="72" t="n">
        <v>0.863912953492443</v>
      </c>
      <c r="AI52" s="72" t="n">
        <v>0.675328128105351</v>
      </c>
      <c r="AJ52" s="72" t="n">
        <v>0.86040624052094</v>
      </c>
      <c r="AK52" s="72" t="n">
        <v>0.518793362698937</v>
      </c>
      <c r="AL52" s="72" t="n">
        <v>0.874767916437416</v>
      </c>
      <c r="AM52" s="72" t="n">
        <v>0.977054680095874</v>
      </c>
      <c r="AN52" s="72" t="n">
        <v>1.0313308462073</v>
      </c>
      <c r="AO52" s="72" t="n">
        <v>0.847394788892415</v>
      </c>
      <c r="AP52" s="72" t="n">
        <v>0.93471116552496</v>
      </c>
      <c r="AQ52" s="72" t="n">
        <v>0.775089733099913</v>
      </c>
      <c r="AR52" s="72" t="n">
        <v>0.765969997211392</v>
      </c>
      <c r="AS52" s="72" t="n">
        <v>0.807382486741769</v>
      </c>
      <c r="AT52" s="72" t="n">
        <v>0.675328128105351</v>
      </c>
      <c r="AU52" s="72" t="n">
        <v>0.86040624052094</v>
      </c>
      <c r="AV52" s="72" t="n">
        <v>0.518793362698937</v>
      </c>
      <c r="AW52" s="50" t="s">
        <v>119</v>
      </c>
    </row>
    <row r="53" customFormat="false" ht="12.75" hidden="false" customHeight="false" outlineLevel="0" collapsed="false">
      <c r="A53" s="65" t="s">
        <v>120</v>
      </c>
      <c r="B53" s="74" t="n">
        <v>3.52497219736549</v>
      </c>
      <c r="C53" s="74" t="n">
        <v>3.65050633773054</v>
      </c>
      <c r="D53" s="74" t="n">
        <v>6.26610393429465</v>
      </c>
      <c r="E53" s="74" t="n">
        <v>6.2082582860195</v>
      </c>
      <c r="F53" s="74" t="n">
        <v>6.52974590654562</v>
      </c>
      <c r="G53" s="74" t="n">
        <v>5.99730850406245</v>
      </c>
      <c r="H53" s="74" t="n">
        <v>6.00927403101418</v>
      </c>
      <c r="I53" s="74" t="n">
        <v>6.01947120397438</v>
      </c>
      <c r="J53" s="74" t="n">
        <v>7.02820221421153</v>
      </c>
      <c r="K53" s="74" t="n">
        <v>5.73681267046511</v>
      </c>
      <c r="L53" s="74" t="n">
        <v>6.94484979213294</v>
      </c>
      <c r="M53" s="74" t="n">
        <v>6.74876726789717</v>
      </c>
      <c r="N53" s="74" t="n">
        <v>4.32114344287233</v>
      </c>
      <c r="O53" s="74" t="n">
        <v>5.12226950853</v>
      </c>
      <c r="P53" s="74" t="n">
        <v>3.63258130343326</v>
      </c>
      <c r="Q53" s="74" t="n">
        <v>5.67988565755956</v>
      </c>
      <c r="R53" s="74" t="n">
        <v>2.85902979908451</v>
      </c>
      <c r="S53" s="74" t="n">
        <v>4.9871630900728</v>
      </c>
      <c r="T53" s="74" t="n">
        <v>2.39019463694148</v>
      </c>
      <c r="U53" s="74" t="n">
        <v>6.69073987353563</v>
      </c>
      <c r="V53" s="74" t="n">
        <v>6.35388464696367</v>
      </c>
      <c r="W53" s="74" t="n">
        <v>2.96684516879782</v>
      </c>
      <c r="X53" s="74" t="n">
        <v>4.58042451798872</v>
      </c>
      <c r="Y53" s="74" t="n">
        <v>1.53839148282307</v>
      </c>
      <c r="Z53" s="74" t="n">
        <v>5.08333505821152</v>
      </c>
      <c r="AA53" s="74" t="n">
        <v>3.81971687226727</v>
      </c>
      <c r="AB53" s="74" t="n">
        <v>2.58624409875597</v>
      </c>
      <c r="AC53" s="74" t="n">
        <v>3.4945769929802</v>
      </c>
      <c r="AD53" s="74" t="n">
        <v>5.77150047237681</v>
      </c>
      <c r="AE53" s="74" t="n">
        <v>2.27443285154861</v>
      </c>
      <c r="AF53" s="74" t="n">
        <v>5.75428193639533</v>
      </c>
      <c r="AG53" s="74" t="n">
        <v>3.50505565718603</v>
      </c>
      <c r="AH53" s="74" t="n">
        <v>4.07254929980643</v>
      </c>
      <c r="AI53" s="74" t="n">
        <v>2.25975816554753</v>
      </c>
      <c r="AJ53" s="74" t="n">
        <v>2.58624409875597</v>
      </c>
      <c r="AK53" s="74" t="n">
        <v>1.87697916518222</v>
      </c>
      <c r="AL53" s="74" t="n">
        <v>4.80687292220426</v>
      </c>
      <c r="AM53" s="74" t="n">
        <v>6.10364361451244</v>
      </c>
      <c r="AN53" s="74" t="n">
        <v>6.21205188548896</v>
      </c>
      <c r="AO53" s="74" t="n">
        <v>5.88336372098591</v>
      </c>
      <c r="AP53" s="74" t="n">
        <v>6.43379949810355</v>
      </c>
      <c r="AQ53" s="74" t="n">
        <v>3.4945769929802</v>
      </c>
      <c r="AR53" s="74" t="n">
        <v>2.72733035260178</v>
      </c>
      <c r="AS53" s="74" t="n">
        <v>3.01941587180248</v>
      </c>
      <c r="AT53" s="74" t="n">
        <v>2.25975816554753</v>
      </c>
      <c r="AU53" s="74" t="n">
        <v>2.58624409875597</v>
      </c>
      <c r="AV53" s="74" t="n">
        <v>1.87697916518222</v>
      </c>
      <c r="AW53" s="66" t="s">
        <v>121</v>
      </c>
    </row>
    <row r="54" customFormat="false" ht="12.75" hidden="false" customHeight="false" outlineLevel="0" collapsed="false">
      <c r="A54" s="48" t="s">
        <v>122</v>
      </c>
      <c r="B54" s="72" t="n">
        <v>0.361191436757043</v>
      </c>
      <c r="C54" s="72" t="n">
        <v>0.37887156715096</v>
      </c>
      <c r="D54" s="72" t="n">
        <v>0.681783779240467</v>
      </c>
      <c r="E54" s="72" t="n">
        <v>0.670443225519597</v>
      </c>
      <c r="F54" s="72" t="n">
        <v>0.628004516436111</v>
      </c>
      <c r="G54" s="72" t="n">
        <v>0.662173593363194</v>
      </c>
      <c r="H54" s="72" t="n">
        <v>0.743911854352785</v>
      </c>
      <c r="I54" s="72" t="n">
        <v>0.685118465082987</v>
      </c>
      <c r="J54" s="72" t="n">
        <v>0.69458291790683</v>
      </c>
      <c r="K54" s="72" t="n">
        <v>0.638304047338547</v>
      </c>
      <c r="L54" s="72" t="n">
        <v>0.742281272260763</v>
      </c>
      <c r="M54" s="72" t="n">
        <v>0.799172501950243</v>
      </c>
      <c r="N54" s="72" t="n">
        <v>0.456368020867341</v>
      </c>
      <c r="O54" s="72" t="n">
        <v>0.680123227649104</v>
      </c>
      <c r="P54" s="72" t="n">
        <v>0.2957029981687</v>
      </c>
      <c r="Q54" s="72" t="n">
        <v>0.735172538454846</v>
      </c>
      <c r="R54" s="72" t="n">
        <v>0.283752884302717</v>
      </c>
      <c r="S54" s="72" t="n">
        <v>0.590118679525334</v>
      </c>
      <c r="T54" s="72" t="n">
        <v>0.205583518927763</v>
      </c>
      <c r="U54" s="72" t="n">
        <v>0.787166459736654</v>
      </c>
      <c r="V54" s="72" t="n">
        <v>0.821511332475531</v>
      </c>
      <c r="W54" s="72" t="n">
        <v>0.388172220279803</v>
      </c>
      <c r="X54" s="72" t="n">
        <v>0.525248473972592</v>
      </c>
      <c r="Y54" s="72" t="n">
        <v>0.0987768118403078</v>
      </c>
      <c r="Z54" s="72" t="n">
        <v>0.522197891546129</v>
      </c>
      <c r="AA54" s="72" t="n">
        <v>0.410129870347676</v>
      </c>
      <c r="AB54" s="72" t="n">
        <v>0.216617864679528</v>
      </c>
      <c r="AC54" s="72" t="n">
        <v>0.465120650614286</v>
      </c>
      <c r="AD54" s="72" t="n">
        <v>0.770665414147981</v>
      </c>
      <c r="AE54" s="72" t="n">
        <v>0.305777667233109</v>
      </c>
      <c r="AF54" s="72" t="n">
        <v>0.753730736717402</v>
      </c>
      <c r="AG54" s="72" t="n">
        <v>0.353743945003978</v>
      </c>
      <c r="AH54" s="72" t="n">
        <v>0.441915587943487</v>
      </c>
      <c r="AI54" s="72" t="n">
        <v>0.181579643000191</v>
      </c>
      <c r="AJ54" s="72" t="n">
        <v>0.216617864679528</v>
      </c>
      <c r="AK54" s="72" t="n">
        <v>0.146338765839748</v>
      </c>
      <c r="AL54" s="72" t="n">
        <v>0.574678621672266</v>
      </c>
      <c r="AM54" s="72" t="n">
        <v>0.690058614017481</v>
      </c>
      <c r="AN54" s="72" t="n">
        <v>0.684046156234016</v>
      </c>
      <c r="AO54" s="72" t="n">
        <v>0.706292274996063</v>
      </c>
      <c r="AP54" s="72" t="n">
        <v>0.782091235334887</v>
      </c>
      <c r="AQ54" s="72" t="n">
        <v>0.465120650614286</v>
      </c>
      <c r="AR54" s="72" t="n">
        <v>0.249364752910181</v>
      </c>
      <c r="AS54" s="72" t="n">
        <v>0.298989072725156</v>
      </c>
      <c r="AT54" s="72" t="n">
        <v>0.181579643000191</v>
      </c>
      <c r="AU54" s="72" t="n">
        <v>0.216617864679528</v>
      </c>
      <c r="AV54" s="72" t="n">
        <v>0.146338765839748</v>
      </c>
      <c r="AW54" s="50" t="s">
        <v>123</v>
      </c>
    </row>
    <row r="55" customFormat="false" ht="12.75" hidden="false" customHeight="false" outlineLevel="0" collapsed="false">
      <c r="A55" s="48" t="s">
        <v>124</v>
      </c>
      <c r="B55" s="72" t="n">
        <v>12.6661813226642</v>
      </c>
      <c r="C55" s="72" t="n">
        <v>12.309921059413</v>
      </c>
      <c r="D55" s="72" t="n">
        <v>19.7112993347173</v>
      </c>
      <c r="E55" s="72" t="n">
        <v>19.3969608094286</v>
      </c>
      <c r="F55" s="72" t="n">
        <v>18.1906427081092</v>
      </c>
      <c r="G55" s="72" t="n">
        <v>20.8620609137405</v>
      </c>
      <c r="H55" s="72" t="n">
        <v>23.2633852632325</v>
      </c>
      <c r="I55" s="72" t="n">
        <v>20.237249917762</v>
      </c>
      <c r="J55" s="72" t="n">
        <v>25.2764260587971</v>
      </c>
      <c r="K55" s="72" t="n">
        <v>16.4629637901224</v>
      </c>
      <c r="L55" s="72" t="n">
        <v>19.4505395880481</v>
      </c>
      <c r="M55" s="72" t="n">
        <v>22.6034173629262</v>
      </c>
      <c r="N55" s="72" t="n">
        <v>14.5085508738114</v>
      </c>
      <c r="O55" s="72" t="n">
        <v>15.7767042743469</v>
      </c>
      <c r="P55" s="72" t="n">
        <v>13.1981058215616</v>
      </c>
      <c r="Q55" s="72" t="n">
        <v>18.6252939926369</v>
      </c>
      <c r="R55" s="72" t="n">
        <v>12.9372208676249</v>
      </c>
      <c r="S55" s="72" t="n">
        <v>16.6845585584913</v>
      </c>
      <c r="T55" s="72" t="n">
        <v>7.39036098002911</v>
      </c>
      <c r="U55" s="72" t="n">
        <v>19.548657909592</v>
      </c>
      <c r="V55" s="72" t="n">
        <v>19.2319642344469</v>
      </c>
      <c r="W55" s="72" t="n">
        <v>13.2823306358192</v>
      </c>
      <c r="X55" s="72" t="n">
        <v>13.5033539990186</v>
      </c>
      <c r="Y55" s="72" t="n">
        <v>5.38561813808962</v>
      </c>
      <c r="Z55" s="72" t="n">
        <v>12.9782371241639</v>
      </c>
      <c r="AA55" s="72" t="n">
        <v>12.4714155344355</v>
      </c>
      <c r="AB55" s="72" t="n">
        <v>9.92715100032621</v>
      </c>
      <c r="AC55" s="72" t="n">
        <v>13.9648195343659</v>
      </c>
      <c r="AD55" s="72" t="n">
        <v>20.3633640959619</v>
      </c>
      <c r="AE55" s="72" t="n">
        <v>9.86313898690101</v>
      </c>
      <c r="AF55" s="72" t="n">
        <v>20.7547295662504</v>
      </c>
      <c r="AG55" s="72" t="n">
        <v>12.0118496429573</v>
      </c>
      <c r="AH55" s="72" t="n">
        <v>14.0057644268229</v>
      </c>
      <c r="AI55" s="72" t="n">
        <v>7.85604033491125</v>
      </c>
      <c r="AJ55" s="72" t="n">
        <v>9.92715100032621</v>
      </c>
      <c r="AK55" s="72" t="n">
        <v>6.04315232921389</v>
      </c>
      <c r="AL55" s="72" t="n">
        <v>17.0664937529152</v>
      </c>
      <c r="AM55" s="72" t="n">
        <v>20.1544197464635</v>
      </c>
      <c r="AN55" s="72" t="n">
        <v>20.9164244499183</v>
      </c>
      <c r="AO55" s="72" t="n">
        <v>18.9649986954709</v>
      </c>
      <c r="AP55" s="72" t="n">
        <v>19.5249673702358</v>
      </c>
      <c r="AQ55" s="72" t="n">
        <v>13.9648195343659</v>
      </c>
      <c r="AR55" s="72" t="n">
        <v>9.39744308695065</v>
      </c>
      <c r="AS55" s="72" t="n">
        <v>10.1857817701536</v>
      </c>
      <c r="AT55" s="72" t="n">
        <v>7.85604033491125</v>
      </c>
      <c r="AU55" s="72" t="n">
        <v>9.92715100032621</v>
      </c>
      <c r="AV55" s="72" t="n">
        <v>6.04315232921389</v>
      </c>
      <c r="AW55" s="50" t="s">
        <v>125</v>
      </c>
    </row>
    <row r="56" customFormat="false" ht="12.75" hidden="false" customHeight="false" outlineLevel="0" collapsed="false">
      <c r="A56" s="48" t="s">
        <v>126</v>
      </c>
      <c r="B56" s="72" t="n">
        <v>366.126949652186</v>
      </c>
      <c r="C56" s="72" t="n">
        <v>368.976091214112</v>
      </c>
      <c r="D56" s="72" t="n">
        <v>607.784181840807</v>
      </c>
      <c r="E56" s="72" t="n">
        <v>581.365809306502</v>
      </c>
      <c r="F56" s="72" t="n">
        <v>632.687915406399</v>
      </c>
      <c r="G56" s="72" t="n">
        <v>532.066868382604</v>
      </c>
      <c r="H56" s="72" t="n">
        <v>474.622217359839</v>
      </c>
      <c r="I56" s="72" t="n">
        <v>732.23525531846</v>
      </c>
      <c r="J56" s="72" t="n">
        <v>767.315659464577</v>
      </c>
      <c r="K56" s="72" t="n">
        <v>499.779590718699</v>
      </c>
      <c r="L56" s="72" t="n">
        <v>609.792229149077</v>
      </c>
      <c r="M56" s="72" t="n">
        <v>865.476736327409</v>
      </c>
      <c r="N56" s="72" t="n">
        <v>417.515973640053</v>
      </c>
      <c r="O56" s="72" t="n">
        <v>467.676983604487</v>
      </c>
      <c r="P56" s="72" t="n">
        <v>369.268316378593</v>
      </c>
      <c r="Q56" s="72" t="n">
        <v>576.50634087019</v>
      </c>
      <c r="R56" s="72" t="n">
        <v>302.149541909555</v>
      </c>
      <c r="S56" s="72" t="n">
        <v>462.154500349662</v>
      </c>
      <c r="T56" s="72" t="n">
        <v>316.907188078541</v>
      </c>
      <c r="U56" s="72" t="n">
        <v>506.028324002723</v>
      </c>
      <c r="V56" s="72" t="n">
        <v>567.605028742686</v>
      </c>
      <c r="W56" s="72" t="n">
        <v>397.645721319948</v>
      </c>
      <c r="X56" s="72" t="n">
        <v>445.525066516174</v>
      </c>
      <c r="Y56" s="72" t="n">
        <v>125.214669479884</v>
      </c>
      <c r="Z56" s="72" t="n">
        <v>504.64764377093</v>
      </c>
      <c r="AA56" s="72" t="n">
        <v>389.770577458333</v>
      </c>
      <c r="AB56" s="72" t="n">
        <v>267.815979937872</v>
      </c>
      <c r="AC56" s="72" t="n">
        <v>397.178883503295</v>
      </c>
      <c r="AD56" s="72" t="n">
        <v>555.499901133967</v>
      </c>
      <c r="AE56" s="72" t="n">
        <v>295.805353597042</v>
      </c>
      <c r="AF56" s="72" t="n">
        <v>570.34821612744</v>
      </c>
      <c r="AG56" s="72" t="n">
        <v>356.732754715743</v>
      </c>
      <c r="AH56" s="72" t="n">
        <v>407.972130540645</v>
      </c>
      <c r="AI56" s="72" t="n">
        <v>235.614734291177</v>
      </c>
      <c r="AJ56" s="72" t="n">
        <v>267.815979937872</v>
      </c>
      <c r="AK56" s="72" t="n">
        <v>195.556062447098</v>
      </c>
      <c r="AL56" s="72" t="n">
        <v>489.321935580247</v>
      </c>
      <c r="AM56" s="72" t="n">
        <v>583.859105175268</v>
      </c>
      <c r="AN56" s="72" t="n">
        <v>595.260309910869</v>
      </c>
      <c r="AO56" s="72" t="n">
        <v>583.711945041468</v>
      </c>
      <c r="AP56" s="72" t="n">
        <v>569.804130009478</v>
      </c>
      <c r="AQ56" s="72" t="n">
        <v>397.178883503295</v>
      </c>
      <c r="AR56" s="72" t="n">
        <v>281.611447388626</v>
      </c>
      <c r="AS56" s="72" t="n">
        <v>311.209573985669</v>
      </c>
      <c r="AT56" s="72" t="n">
        <v>235.614734291177</v>
      </c>
      <c r="AU56" s="72" t="n">
        <v>267.815979937872</v>
      </c>
      <c r="AV56" s="72" t="n">
        <v>195.556062447098</v>
      </c>
      <c r="AW56" s="50" t="s">
        <v>127</v>
      </c>
    </row>
    <row r="57" customFormat="false" ht="12.75" hidden="false" customHeight="false" outlineLevel="0" collapsed="false">
      <c r="A57" s="48" t="s">
        <v>128</v>
      </c>
      <c r="B57" s="72" t="n">
        <v>1.28403972664841</v>
      </c>
      <c r="C57" s="72" t="n">
        <v>1.43828014257128</v>
      </c>
      <c r="D57" s="72" t="n">
        <v>1.68256295360216</v>
      </c>
      <c r="E57" s="72" t="n">
        <v>1.73486940270975</v>
      </c>
      <c r="F57" s="72" t="n">
        <v>1.59870116387903</v>
      </c>
      <c r="G57" s="72" t="n">
        <v>2.75076519911611</v>
      </c>
      <c r="H57" s="72" t="n">
        <v>1.63526770777812</v>
      </c>
      <c r="I57" s="72" t="n">
        <v>1.36373376923071</v>
      </c>
      <c r="J57" s="72" t="n">
        <v>1.83163418471758</v>
      </c>
      <c r="K57" s="72" t="n">
        <v>1.50726310370535</v>
      </c>
      <c r="L57" s="72" t="n">
        <v>1.38656504382015</v>
      </c>
      <c r="M57" s="72" t="n">
        <v>1.23669893273574</v>
      </c>
      <c r="N57" s="72" t="n">
        <v>1.13289964394944</v>
      </c>
      <c r="O57" s="72" t="n">
        <v>0.968504875359982</v>
      </c>
      <c r="P57" s="72" t="n">
        <v>1.27897249337207</v>
      </c>
      <c r="Q57" s="72" t="n">
        <v>1.06774983724977</v>
      </c>
      <c r="R57" s="72" t="n">
        <v>1.7688655217722</v>
      </c>
      <c r="S57" s="72" t="n">
        <v>1.2307470654734</v>
      </c>
      <c r="T57" s="72" t="n">
        <v>1.37683621764944</v>
      </c>
      <c r="U57" s="72" t="n">
        <v>1.45815662761507</v>
      </c>
      <c r="V57" s="72" t="n">
        <v>1.21193412163551</v>
      </c>
      <c r="W57" s="72" t="n">
        <v>0.796993487364462</v>
      </c>
      <c r="X57" s="72" t="n">
        <v>1.36296905422028</v>
      </c>
      <c r="Y57" s="72" t="n">
        <v>1.2664509771198</v>
      </c>
      <c r="Z57" s="72" t="n">
        <v>1.62106741732466</v>
      </c>
      <c r="AA57" s="72" t="n">
        <v>1.46761361209683</v>
      </c>
      <c r="AB57" s="72" t="n">
        <v>1.39585507848494</v>
      </c>
      <c r="AC57" s="72" t="n">
        <v>1.09150510321711</v>
      </c>
      <c r="AD57" s="72" t="n">
        <v>1.08828677000031</v>
      </c>
      <c r="AE57" s="72" t="n">
        <v>1.14898944409238</v>
      </c>
      <c r="AF57" s="72" t="n">
        <v>0.915481352816956</v>
      </c>
      <c r="AG57" s="72" t="n">
        <v>1.43655553720465</v>
      </c>
      <c r="AH57" s="72" t="n">
        <v>1.44157522584556</v>
      </c>
      <c r="AI57" s="72" t="n">
        <v>1.40252959307046</v>
      </c>
      <c r="AJ57" s="72" t="n">
        <v>1.39585507848494</v>
      </c>
      <c r="AK57" s="72" t="n">
        <v>1.34583122355365</v>
      </c>
      <c r="AL57" s="72" t="n">
        <v>1.25627811121882</v>
      </c>
      <c r="AM57" s="72" t="n">
        <v>1.40317020003538</v>
      </c>
      <c r="AN57" s="72" t="n">
        <v>1.557331629263</v>
      </c>
      <c r="AO57" s="72" t="n">
        <v>1.16307684104589</v>
      </c>
      <c r="AP57" s="72" t="n">
        <v>1.15091871271206</v>
      </c>
      <c r="AQ57" s="72" t="n">
        <v>1.09150510321711</v>
      </c>
      <c r="AR57" s="72" t="n">
        <v>1.46756604544748</v>
      </c>
      <c r="AS57" s="72" t="n">
        <v>1.50950139690438</v>
      </c>
      <c r="AT57" s="72" t="n">
        <v>1.40252959307046</v>
      </c>
      <c r="AU57" s="72" t="n">
        <v>1.39585507848494</v>
      </c>
      <c r="AV57" s="72" t="n">
        <v>1.34583122355365</v>
      </c>
      <c r="AW57" s="50" t="s">
        <v>129</v>
      </c>
    </row>
    <row r="58" customFormat="false" ht="12.75" hidden="false" customHeight="false" outlineLevel="0" collapsed="false">
      <c r="A58" s="48" t="s">
        <v>130</v>
      </c>
      <c r="B58" s="72" t="n">
        <v>8.74959284505862</v>
      </c>
      <c r="C58" s="72" t="n">
        <v>9.37046210513747</v>
      </c>
      <c r="D58" s="72" t="n">
        <v>10.2466592583136</v>
      </c>
      <c r="E58" s="72" t="n">
        <v>10.3638759158855</v>
      </c>
      <c r="F58" s="72" t="n">
        <v>11.0431940362201</v>
      </c>
      <c r="G58" s="72" t="n">
        <v>12.1960274342964</v>
      </c>
      <c r="H58" s="72" t="n">
        <v>8.82542812314023</v>
      </c>
      <c r="I58" s="72" t="n">
        <v>9.20629841050643</v>
      </c>
      <c r="J58" s="72" t="n">
        <v>10.8605830830623</v>
      </c>
      <c r="K58" s="72" t="n">
        <v>10.0381033162889</v>
      </c>
      <c r="L58" s="72" t="n">
        <v>9.4421765254346</v>
      </c>
      <c r="M58" s="72" t="n">
        <v>9.23196064412724</v>
      </c>
      <c r="N58" s="72" t="n">
        <v>9.36262496337748</v>
      </c>
      <c r="O58" s="72" t="n">
        <v>9.50195261163075</v>
      </c>
      <c r="P58" s="72" t="n">
        <v>9.13430722685337</v>
      </c>
      <c r="Q58" s="72" t="n">
        <v>9.48761958988699</v>
      </c>
      <c r="R58" s="72" t="n">
        <v>9.10363004480861</v>
      </c>
      <c r="S58" s="72" t="n">
        <v>9.15588058910246</v>
      </c>
      <c r="T58" s="72" t="n">
        <v>9.2529069802272</v>
      </c>
      <c r="U58" s="72" t="n">
        <v>11.3172337232524</v>
      </c>
      <c r="V58" s="72" t="n">
        <v>8.76569700886327</v>
      </c>
      <c r="W58" s="72" t="n">
        <v>4.54499939937425</v>
      </c>
      <c r="X58" s="72" t="n">
        <v>9.57527363908948</v>
      </c>
      <c r="Y58" s="72" t="n">
        <v>7.45710822062957</v>
      </c>
      <c r="Z58" s="72" t="n">
        <v>11.4105646777919</v>
      </c>
      <c r="AA58" s="72" t="n">
        <v>10.0797033663748</v>
      </c>
      <c r="AB58" s="72" t="n">
        <v>7.5421366692707</v>
      </c>
      <c r="AC58" s="72" t="n">
        <v>8.35793565521112</v>
      </c>
      <c r="AD58" s="72" t="n">
        <v>8.20830311789964</v>
      </c>
      <c r="AE58" s="72" t="n">
        <v>8.496202706958</v>
      </c>
      <c r="AF58" s="72" t="n">
        <v>6.85781910802328</v>
      </c>
      <c r="AG58" s="72" t="n">
        <v>9.14652539751286</v>
      </c>
      <c r="AH58" s="72" t="n">
        <v>9.2047379458467</v>
      </c>
      <c r="AI58" s="72" t="n">
        <v>8.1837865273933</v>
      </c>
      <c r="AJ58" s="72" t="n">
        <v>7.5421366692707</v>
      </c>
      <c r="AK58" s="72" t="n">
        <v>7.64777834903558</v>
      </c>
      <c r="AL58" s="72" t="n">
        <v>9.34565469544391</v>
      </c>
      <c r="AM58" s="72" t="n">
        <v>10.2357240066309</v>
      </c>
      <c r="AN58" s="72" t="n">
        <v>10.9035161602988</v>
      </c>
      <c r="AO58" s="72" t="n">
        <v>9.40438481472642</v>
      </c>
      <c r="AP58" s="72" t="n">
        <v>8.87961778463066</v>
      </c>
      <c r="AQ58" s="72" t="n">
        <v>8.35793565521112</v>
      </c>
      <c r="AR58" s="72" t="n">
        <v>8.77440481718238</v>
      </c>
      <c r="AS58" s="72" t="n">
        <v>9.23304446001364</v>
      </c>
      <c r="AT58" s="72" t="n">
        <v>8.1837865273933</v>
      </c>
      <c r="AU58" s="72" t="n">
        <v>7.5421366692707</v>
      </c>
      <c r="AV58" s="72" t="n">
        <v>7.64777834903558</v>
      </c>
      <c r="AW58" s="50" t="s">
        <v>131</v>
      </c>
    </row>
    <row r="59" customFormat="false" ht="12.75" hidden="false" customHeight="false" outlineLevel="0" collapsed="false">
      <c r="A59" s="48" t="s">
        <v>132</v>
      </c>
      <c r="B59" s="72" t="n">
        <v>0.526585857224771</v>
      </c>
      <c r="C59" s="72" t="n">
        <v>0.536506966941611</v>
      </c>
      <c r="D59" s="72" t="n">
        <v>0.801687243080827</v>
      </c>
      <c r="E59" s="72" t="n">
        <v>0.790795944486552</v>
      </c>
      <c r="F59" s="72" t="n">
        <v>0.815926950359905</v>
      </c>
      <c r="G59" s="72" t="n">
        <v>0.817365279962363</v>
      </c>
      <c r="H59" s="72" t="n">
        <v>0.800178374041911</v>
      </c>
      <c r="I59" s="72" t="n">
        <v>0.800209956943273</v>
      </c>
      <c r="J59" s="72" t="n">
        <v>1.02817286439076</v>
      </c>
      <c r="K59" s="72" t="n">
        <v>0.709345427964198</v>
      </c>
      <c r="L59" s="72" t="n">
        <v>0.771446309147189</v>
      </c>
      <c r="M59" s="72" t="n">
        <v>0.910127616231415</v>
      </c>
      <c r="N59" s="72" t="n">
        <v>0.631664359934504</v>
      </c>
      <c r="O59" s="72" t="n">
        <v>0.722058212989384</v>
      </c>
      <c r="P59" s="72" t="n">
        <v>0.522412090222322</v>
      </c>
      <c r="Q59" s="72" t="n">
        <v>0.821414245977819</v>
      </c>
      <c r="R59" s="72" t="n">
        <v>0.505305382446712</v>
      </c>
      <c r="S59" s="72" t="n">
        <v>0.731598272906002</v>
      </c>
      <c r="T59" s="72" t="n">
        <v>0.360531440661737</v>
      </c>
      <c r="U59" s="72" t="n">
        <v>0.842628112450768</v>
      </c>
      <c r="V59" s="72" t="n">
        <v>0.821225508761808</v>
      </c>
      <c r="W59" s="72" t="n">
        <v>0.303681404162443</v>
      </c>
      <c r="X59" s="72" t="n">
        <v>0.675767240290247</v>
      </c>
      <c r="Y59" s="72" t="n">
        <v>0.214425703409562</v>
      </c>
      <c r="Z59" s="72" t="n">
        <v>0.69618337023265</v>
      </c>
      <c r="AA59" s="72" t="n">
        <v>0.561183995667242</v>
      </c>
      <c r="AB59" s="72" t="n">
        <v>0.382096359969543</v>
      </c>
      <c r="AC59" s="72" t="n">
        <v>0.549258940168865</v>
      </c>
      <c r="AD59" s="72" t="n">
        <v>0.753188037263937</v>
      </c>
      <c r="AE59" s="72" t="n">
        <v>0.411928379848765</v>
      </c>
      <c r="AF59" s="72" t="n">
        <v>0.753730736717402</v>
      </c>
      <c r="AG59" s="72" t="n">
        <v>0.515201215316976</v>
      </c>
      <c r="AH59" s="72" t="n">
        <v>0.601924384890696</v>
      </c>
      <c r="AI59" s="72" t="n">
        <v>0.333869264544855</v>
      </c>
      <c r="AJ59" s="72" t="n">
        <v>0.382096359969543</v>
      </c>
      <c r="AK59" s="72" t="n">
        <v>0.277414594089003</v>
      </c>
      <c r="AL59" s="72" t="n">
        <v>0.687775550317004</v>
      </c>
      <c r="AM59" s="72" t="n">
        <v>0.829124391200013</v>
      </c>
      <c r="AN59" s="72" t="n">
        <v>0.83726030668242</v>
      </c>
      <c r="AO59" s="72" t="n">
        <v>0.82567371378202</v>
      </c>
      <c r="AP59" s="72" t="n">
        <v>0.861449489857331</v>
      </c>
      <c r="AQ59" s="72" t="n">
        <v>0.549258940168865</v>
      </c>
      <c r="AR59" s="72" t="n">
        <v>0.409411899216531</v>
      </c>
      <c r="AS59" s="72" t="n">
        <v>0.46127160083733</v>
      </c>
      <c r="AT59" s="72" t="n">
        <v>0.333869264544855</v>
      </c>
      <c r="AU59" s="72" t="n">
        <v>0.382096359969543</v>
      </c>
      <c r="AV59" s="72" t="n">
        <v>0.277414594089003</v>
      </c>
      <c r="AW59" s="50" t="s">
        <v>133</v>
      </c>
    </row>
    <row r="60" customFormat="false" ht="12.75" hidden="false" customHeight="false" outlineLevel="0" collapsed="false">
      <c r="A60" s="48" t="s">
        <v>134</v>
      </c>
      <c r="B60" s="72" t="n">
        <v>102.473002039482</v>
      </c>
      <c r="C60" s="72" t="n">
        <v>101.066002238059</v>
      </c>
      <c r="D60" s="72" t="n">
        <v>165.768384620981</v>
      </c>
      <c r="E60" s="72" t="n">
        <v>173.147950335394</v>
      </c>
      <c r="F60" s="72" t="n">
        <v>206.114696587208</v>
      </c>
      <c r="G60" s="72" t="n">
        <v>154.792075666933</v>
      </c>
      <c r="H60" s="72" t="n">
        <v>122.578214400815</v>
      </c>
      <c r="I60" s="72" t="n">
        <v>207.682692114548</v>
      </c>
      <c r="J60" s="72" t="n">
        <v>190.182364181243</v>
      </c>
      <c r="K60" s="72" t="n">
        <v>197.880532713966</v>
      </c>
      <c r="L60" s="72" t="n">
        <v>149.939316972366</v>
      </c>
      <c r="M60" s="72" t="n">
        <v>122.398181161321</v>
      </c>
      <c r="N60" s="72" t="n">
        <v>91.3140523823191</v>
      </c>
      <c r="O60" s="72" t="n">
        <v>111.520405718706</v>
      </c>
      <c r="P60" s="72" t="n">
        <v>73.4978053486752</v>
      </c>
      <c r="Q60" s="72" t="n">
        <v>100.279241183951</v>
      </c>
      <c r="R60" s="72" t="n">
        <v>105.328128341546</v>
      </c>
      <c r="S60" s="72" t="n">
        <v>110.597213902784</v>
      </c>
      <c r="T60" s="72" t="n">
        <v>72.4146346401732</v>
      </c>
      <c r="U60" s="72" t="n">
        <v>123.921076553949</v>
      </c>
      <c r="V60" s="72" t="n">
        <v>112.141312630115</v>
      </c>
      <c r="W60" s="72" t="n">
        <v>117.717235233866</v>
      </c>
      <c r="X60" s="72" t="n">
        <v>108.407574160108</v>
      </c>
      <c r="Y60" s="72" t="n">
        <v>51.9770354195799</v>
      </c>
      <c r="Z60" s="72" t="n">
        <v>110.977160581393</v>
      </c>
      <c r="AA60" s="72" t="n">
        <v>104.49431270669</v>
      </c>
      <c r="AB60" s="72" t="n">
        <v>92.3341775152425</v>
      </c>
      <c r="AC60" s="72" t="n">
        <v>112.53146357147</v>
      </c>
      <c r="AD60" s="72" t="n">
        <v>107.356249075863</v>
      </c>
      <c r="AE60" s="72" t="n">
        <v>118.046585656407</v>
      </c>
      <c r="AF60" s="72" t="n">
        <v>105.944781034025</v>
      </c>
      <c r="AG60" s="72" t="n">
        <v>99.930447670459</v>
      </c>
      <c r="AH60" s="72" t="n">
        <v>109.099323108965</v>
      </c>
      <c r="AI60" s="72" t="n">
        <v>76.6073332371145</v>
      </c>
      <c r="AJ60" s="72" t="n">
        <v>92.3341775152425</v>
      </c>
      <c r="AK60" s="72" t="n">
        <v>61.1607676908336</v>
      </c>
      <c r="AL60" s="72" t="n">
        <v>123.540474366262</v>
      </c>
      <c r="AM60" s="72" t="n">
        <v>133.311677357252</v>
      </c>
      <c r="AN60" s="72" t="n">
        <v>149.196072634293</v>
      </c>
      <c r="AO60" s="72" t="n">
        <v>102.764780641324</v>
      </c>
      <c r="AP60" s="72" t="n">
        <v>111.265778901538</v>
      </c>
      <c r="AQ60" s="72" t="n">
        <v>112.53146357147</v>
      </c>
      <c r="AR60" s="72" t="n">
        <v>88.0462526509552</v>
      </c>
      <c r="AS60" s="72" t="n">
        <v>95.236468840939</v>
      </c>
      <c r="AT60" s="72" t="n">
        <v>76.6073332371145</v>
      </c>
      <c r="AU60" s="72" t="n">
        <v>92.3341775152425</v>
      </c>
      <c r="AV60" s="72" t="n">
        <v>61.1607676908336</v>
      </c>
      <c r="AW60" s="50" t="s">
        <v>135</v>
      </c>
    </row>
  </sheetData>
  <hyperlinks>
    <hyperlink ref="AW22" r:id="rId1" display="Germany"/>
    <hyperlink ref="AW25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48" min="2" style="38" width="17.7"/>
    <col collapsed="false" customWidth="true" hidden="false" outlineLevel="0" max="49" min="49" style="37" width="24.85"/>
    <col collapsed="false" customWidth="false" hidden="false" outlineLevel="0" max="257" min="50" style="38" width="11.42"/>
  </cols>
  <sheetData>
    <row r="1" s="58" customFormat="true" ht="12.75" hidden="false" customHeight="true" outlineLevel="0" collapsed="false">
      <c r="A1" s="39" t="s">
        <v>24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41"/>
    </row>
    <row r="2" s="40" customFormat="true" ht="12.75" hidden="false" customHeight="true" outlineLevel="0" collapsed="false">
      <c r="A2" s="39" t="s">
        <v>24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5</v>
      </c>
      <c r="AC3" s="42" t="s">
        <v>166</v>
      </c>
      <c r="AD3" s="42" t="s">
        <v>167</v>
      </c>
      <c r="AE3" s="42" t="s">
        <v>168</v>
      </c>
      <c r="AF3" s="42" t="s">
        <v>170</v>
      </c>
      <c r="AG3" s="42" t="s">
        <v>171</v>
      </c>
      <c r="AH3" s="42" t="s">
        <v>172</v>
      </c>
      <c r="AI3" s="42" t="s">
        <v>173</v>
      </c>
      <c r="AJ3" s="42" t="s">
        <v>174</v>
      </c>
      <c r="AK3" s="42" t="s">
        <v>175</v>
      </c>
      <c r="AL3" s="42" t="s">
        <v>238</v>
      </c>
      <c r="AM3" s="42" t="s">
        <v>177</v>
      </c>
      <c r="AN3" s="42" t="s">
        <v>178</v>
      </c>
      <c r="AO3" s="42" t="s">
        <v>179</v>
      </c>
      <c r="AP3" s="42" t="s">
        <v>180</v>
      </c>
      <c r="AQ3" s="42" t="s">
        <v>181</v>
      </c>
      <c r="AR3" s="42" t="s">
        <v>182</v>
      </c>
      <c r="AS3" s="42" t="s">
        <v>183</v>
      </c>
      <c r="AT3" s="42" t="s">
        <v>184</v>
      </c>
      <c r="AU3" s="42" t="s">
        <v>185</v>
      </c>
      <c r="AV3" s="42" t="s">
        <v>186</v>
      </c>
      <c r="AW3" s="7"/>
    </row>
    <row r="4" s="60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4</v>
      </c>
      <c r="AC4" s="42" t="s">
        <v>215</v>
      </c>
      <c r="AD4" s="42" t="s">
        <v>216</v>
      </c>
      <c r="AE4" s="42" t="s">
        <v>217</v>
      </c>
      <c r="AF4" s="42" t="s">
        <v>219</v>
      </c>
      <c r="AG4" s="42" t="s">
        <v>220</v>
      </c>
      <c r="AH4" s="42" t="s">
        <v>221</v>
      </c>
      <c r="AI4" s="42" t="s">
        <v>222</v>
      </c>
      <c r="AJ4" s="42" t="s">
        <v>223</v>
      </c>
      <c r="AK4" s="42" t="s">
        <v>224</v>
      </c>
      <c r="AL4" s="42" t="s">
        <v>225</v>
      </c>
      <c r="AM4" s="42" t="s">
        <v>226</v>
      </c>
      <c r="AN4" s="42" t="s">
        <v>227</v>
      </c>
      <c r="AO4" s="42" t="s">
        <v>228</v>
      </c>
      <c r="AP4" s="42" t="s">
        <v>229</v>
      </c>
      <c r="AQ4" s="42" t="s">
        <v>230</v>
      </c>
      <c r="AR4" s="42" t="s">
        <v>231</v>
      </c>
      <c r="AS4" s="42" t="s">
        <v>232</v>
      </c>
      <c r="AT4" s="42" t="s">
        <v>233</v>
      </c>
      <c r="AU4" s="42" t="s">
        <v>234</v>
      </c>
      <c r="AV4" s="42" t="s">
        <v>235</v>
      </c>
      <c r="AW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5" t="s">
        <v>27</v>
      </c>
    </row>
    <row r="6" customFormat="false" ht="12.75" hidden="false" customHeight="false" outlineLevel="0" collapsed="false">
      <c r="A6" s="48" t="s">
        <v>28</v>
      </c>
      <c r="B6" s="52" t="n">
        <v>160263.035850524</v>
      </c>
      <c r="C6" s="52" t="n">
        <v>100118.050776355</v>
      </c>
      <c r="D6" s="52" t="n">
        <v>18460.7788605927</v>
      </c>
      <c r="E6" s="52" t="n">
        <v>17867.8475416781</v>
      </c>
      <c r="F6" s="52" t="n">
        <v>2779.89050746834</v>
      </c>
      <c r="G6" s="52" t="n">
        <v>4640.25254989031</v>
      </c>
      <c r="H6" s="52" t="n">
        <v>407.157603005881</v>
      </c>
      <c r="I6" s="52" t="n">
        <v>1264.91797834249</v>
      </c>
      <c r="J6" s="52" t="n">
        <v>961.859575841495</v>
      </c>
      <c r="K6" s="52" t="n">
        <v>7474.45476863575</v>
      </c>
      <c r="L6" s="52" t="n">
        <v>1150.75478830559</v>
      </c>
      <c r="M6" s="52" t="n">
        <v>723.428593776992</v>
      </c>
      <c r="N6" s="52" t="n">
        <v>2182.66042613721</v>
      </c>
      <c r="O6" s="52" t="n">
        <v>712.799076310515</v>
      </c>
      <c r="P6" s="52" t="n">
        <v>1708.70074313259</v>
      </c>
      <c r="Q6" s="52" t="n">
        <v>3660.39792281838</v>
      </c>
      <c r="R6" s="52" t="n">
        <v>16281.7993341614</v>
      </c>
      <c r="S6" s="52" t="n">
        <v>2749.29160681836</v>
      </c>
      <c r="T6" s="52" t="n">
        <v>9893.04982014047</v>
      </c>
      <c r="U6" s="52" t="n">
        <v>5619.80097680517</v>
      </c>
      <c r="V6" s="52" t="n">
        <v>747.006846793199</v>
      </c>
      <c r="W6" s="52" t="n">
        <v>5323.71941581226</v>
      </c>
      <c r="X6" s="52" t="n">
        <v>2423.07097286018</v>
      </c>
      <c r="Y6" s="52" t="n">
        <v>31563.1088881577</v>
      </c>
      <c r="Z6" s="52" t="n">
        <v>2983.0407846798</v>
      </c>
      <c r="AA6" s="52" t="n">
        <v>4414.52659179865</v>
      </c>
      <c r="AB6" s="52" t="n">
        <v>14770.8953441033</v>
      </c>
      <c r="AC6" s="52" t="n">
        <v>25411.174037735</v>
      </c>
      <c r="AD6" s="52" t="n">
        <v>10473.3342268606</v>
      </c>
      <c r="AE6" s="52" t="n">
        <v>10264.4224354036</v>
      </c>
      <c r="AF6" s="52" t="n">
        <v>12690.4722355073</v>
      </c>
      <c r="AG6" s="52" t="n">
        <v>114849.925067596</v>
      </c>
      <c r="AH6" s="52" t="n">
        <v>76911.6867223265</v>
      </c>
      <c r="AI6" s="52" t="n">
        <v>38376.9461780841</v>
      </c>
      <c r="AJ6" s="52" t="n">
        <v>14770.8953441033</v>
      </c>
      <c r="AK6" s="52" t="n">
        <v>25904.0133988458</v>
      </c>
      <c r="AL6" s="52" t="n">
        <v>58057.7665322066</v>
      </c>
      <c r="AM6" s="52" t="n">
        <v>31763.4118761983</v>
      </c>
      <c r="AN6" s="52" t="n">
        <v>25120.7758359059</v>
      </c>
      <c r="AO6" s="52" t="n">
        <v>4725.5787003671</v>
      </c>
      <c r="AP6" s="52" t="n">
        <v>2335.99794758565</v>
      </c>
      <c r="AQ6" s="52" t="n">
        <v>25411.174037735</v>
      </c>
      <c r="AR6" s="52" t="n">
        <v>76856.8452985587</v>
      </c>
      <c r="AS6" s="52" t="n">
        <v>39261.9100412881</v>
      </c>
      <c r="AT6" s="52" t="n">
        <v>38376.9461780841</v>
      </c>
      <c r="AU6" s="52" t="n">
        <v>14770.8953441033</v>
      </c>
      <c r="AV6" s="52" t="n">
        <v>25904.0133988458</v>
      </c>
      <c r="AW6" s="50" t="s">
        <v>29</v>
      </c>
    </row>
    <row r="7" customFormat="false" ht="12.75" hidden="false" customHeight="false" outlineLevel="0" collapsed="false">
      <c r="A7" s="48" t="s">
        <v>30</v>
      </c>
      <c r="B7" s="61" t="n">
        <v>28892.3833068351</v>
      </c>
      <c r="C7" s="61" t="n">
        <v>27602.320814391</v>
      </c>
      <c r="D7" s="61" t="n">
        <v>6146.71685774389</v>
      </c>
      <c r="E7" s="61" t="n">
        <v>5909.08652244097</v>
      </c>
      <c r="F7" s="61" t="n">
        <v>1323.87591269957</v>
      </c>
      <c r="G7" s="61" t="n">
        <v>959.632335724569</v>
      </c>
      <c r="H7" s="61" t="n">
        <v>151.628110867746</v>
      </c>
      <c r="I7" s="61" t="n">
        <v>826.21527152029</v>
      </c>
      <c r="J7" s="61" t="n">
        <v>270.936437122085</v>
      </c>
      <c r="K7" s="61" t="n">
        <v>2285.08641021096</v>
      </c>
      <c r="L7" s="61" t="n">
        <v>305.642447600188</v>
      </c>
      <c r="M7" s="61" t="n">
        <v>264.033290568764</v>
      </c>
      <c r="N7" s="61" t="n">
        <v>1196.44504101337</v>
      </c>
      <c r="O7" s="61" t="n">
        <v>499.838816452621</v>
      </c>
      <c r="P7" s="61" t="n">
        <v>726.562981231191</v>
      </c>
      <c r="Q7" s="61" t="n">
        <v>364.899149961525</v>
      </c>
      <c r="R7" s="61" t="n">
        <v>7223.5593433934</v>
      </c>
      <c r="S7" s="61" t="n">
        <v>260.919737150416</v>
      </c>
      <c r="T7" s="61" t="n">
        <v>5162.74511338098</v>
      </c>
      <c r="U7" s="61" t="n">
        <v>779.796040390751</v>
      </c>
      <c r="V7" s="61" t="n">
        <v>128.746817362891</v>
      </c>
      <c r="W7" s="61" t="n">
        <v>1470.10405647845</v>
      </c>
      <c r="X7" s="61" t="n">
        <v>407.374633851203</v>
      </c>
      <c r="Y7" s="61" t="n">
        <v>6337.58445515258</v>
      </c>
      <c r="Z7" s="61" t="n">
        <v>307.623002931266</v>
      </c>
      <c r="AA7" s="61" t="n">
        <v>729.475092951585</v>
      </c>
      <c r="AB7" s="61" t="n">
        <v>3283.89310816142</v>
      </c>
      <c r="AC7" s="61" t="n">
        <v>3104.37267677914</v>
      </c>
      <c r="AD7" s="61" t="n">
        <v>493.736357679391</v>
      </c>
      <c r="AE7" s="61" t="n">
        <v>3015.68569316169</v>
      </c>
      <c r="AF7" s="61" t="n">
        <v>-2140.98600599194</v>
      </c>
      <c r="AG7" s="61" t="n">
        <v>31084.2480356872</v>
      </c>
      <c r="AH7" s="61" t="n">
        <v>22067.984072617</v>
      </c>
      <c r="AI7" s="61" t="n">
        <v>7927.73958977145</v>
      </c>
      <c r="AJ7" s="61" t="n">
        <v>3283.89310816142</v>
      </c>
      <c r="AK7" s="61" t="n">
        <v>4965.69184741686</v>
      </c>
      <c r="AL7" s="61" t="n">
        <v>12564.0454532837</v>
      </c>
      <c r="AM7" s="61" t="n">
        <v>8750.96921280374</v>
      </c>
      <c r="AN7" s="61" t="n">
        <v>8139.72833942765</v>
      </c>
      <c r="AO7" s="61" t="n">
        <v>545.771307811031</v>
      </c>
      <c r="AP7" s="61" t="n">
        <v>294.900432728418</v>
      </c>
      <c r="AQ7" s="61" t="n">
        <v>3104.37267677914</v>
      </c>
      <c r="AR7" s="61" t="n">
        <v>20192.9093007159</v>
      </c>
      <c r="AS7" s="61" t="n">
        <v>11911.3366088772</v>
      </c>
      <c r="AT7" s="61" t="n">
        <v>7927.73958977145</v>
      </c>
      <c r="AU7" s="61" t="n">
        <v>3283.89310816142</v>
      </c>
      <c r="AV7" s="61" t="n">
        <v>4965.69184741686</v>
      </c>
      <c r="AW7" s="50" t="s">
        <v>31</v>
      </c>
    </row>
    <row r="8" customFormat="false" ht="12.75" hidden="false" customHeight="false" outlineLevel="0" collapsed="false">
      <c r="A8" s="48" t="s">
        <v>32</v>
      </c>
      <c r="B8" s="52" t="n">
        <v>177868.474450375</v>
      </c>
      <c r="C8" s="52" t="n">
        <v>129883.896662163</v>
      </c>
      <c r="D8" s="52" t="n">
        <v>19051.722595527</v>
      </c>
      <c r="E8" s="52" t="n">
        <v>18224.1375724659</v>
      </c>
      <c r="F8" s="52" t="n">
        <v>2460.38869921458</v>
      </c>
      <c r="G8" s="52" t="n">
        <v>3851.95867655058</v>
      </c>
      <c r="H8" s="52" t="n">
        <v>981.598227904124</v>
      </c>
      <c r="I8" s="52" t="n">
        <v>3219.41568526068</v>
      </c>
      <c r="J8" s="52" t="n">
        <v>630.987427220383</v>
      </c>
      <c r="K8" s="52" t="n">
        <v>5503.70074820055</v>
      </c>
      <c r="L8" s="52" t="n">
        <v>1659.9405287385</v>
      </c>
      <c r="M8" s="52" t="n">
        <v>965.609763295737</v>
      </c>
      <c r="N8" s="52" t="n">
        <v>6996.09358923041</v>
      </c>
      <c r="O8" s="52" t="n">
        <v>3667.43154250531</v>
      </c>
      <c r="P8" s="52" t="n">
        <v>2558.82242540702</v>
      </c>
      <c r="Q8" s="52" t="n">
        <v>3205.5131153282</v>
      </c>
      <c r="R8" s="52" t="n">
        <v>23701.1050976797</v>
      </c>
      <c r="S8" s="52" t="n">
        <v>2937.15838869507</v>
      </c>
      <c r="T8" s="52" t="n">
        <v>22532.6320790779</v>
      </c>
      <c r="U8" s="52" t="n">
        <v>5265.03298190987</v>
      </c>
      <c r="V8" s="52" t="n">
        <v>1032.194729673</v>
      </c>
      <c r="W8" s="52" t="n">
        <v>8411.72227305372</v>
      </c>
      <c r="X8" s="52" t="n">
        <v>4580.9917084706</v>
      </c>
      <c r="Y8" s="52" t="n">
        <v>44637.339447439</v>
      </c>
      <c r="Z8" s="52" t="n">
        <v>2310.07255145314</v>
      </c>
      <c r="AA8" s="52" t="n">
        <v>7020.56170078068</v>
      </c>
      <c r="AB8" s="52" t="n">
        <v>12374.2414780059</v>
      </c>
      <c r="AC8" s="52" t="n">
        <v>34047.4640321964</v>
      </c>
      <c r="AD8" s="52" t="n">
        <v>8909.50387626859</v>
      </c>
      <c r="AE8" s="52" t="n">
        <v>23026.78998268</v>
      </c>
      <c r="AF8" s="52" t="n">
        <v>-613.246222137745</v>
      </c>
      <c r="AG8" s="52" t="n">
        <v>143347.873828544</v>
      </c>
      <c r="AH8" s="52" t="n">
        <v>91547.5482260691</v>
      </c>
      <c r="AI8" s="52" t="n">
        <v>54238.7591047628</v>
      </c>
      <c r="AJ8" s="52" t="n">
        <v>12374.2414780059</v>
      </c>
      <c r="AK8" s="52" t="n">
        <v>54010.9394796449</v>
      </c>
      <c r="AL8" s="52" t="n">
        <v>76131.8220472978</v>
      </c>
      <c r="AM8" s="52" t="n">
        <v>40962.8505308418</v>
      </c>
      <c r="AN8" s="52" t="n">
        <v>32049.5927180557</v>
      </c>
      <c r="AO8" s="52" t="n">
        <v>6001.17631208085</v>
      </c>
      <c r="AP8" s="52" t="n">
        <v>3335.15800745285</v>
      </c>
      <c r="AQ8" s="52" t="n">
        <v>34047.4640321964</v>
      </c>
      <c r="AR8" s="52" t="n">
        <v>91428.1058445885</v>
      </c>
      <c r="AS8" s="52" t="n">
        <v>39865.6515895627</v>
      </c>
      <c r="AT8" s="52" t="n">
        <v>54238.7591047628</v>
      </c>
      <c r="AU8" s="52" t="n">
        <v>12374.2414780059</v>
      </c>
      <c r="AV8" s="52" t="n">
        <v>54010.9394796449</v>
      </c>
      <c r="AW8" s="50" t="s">
        <v>33</v>
      </c>
    </row>
    <row r="9" customFormat="false" ht="12.75" hidden="false" customHeight="false" outlineLevel="0" collapsed="false">
      <c r="A9" s="48" t="s">
        <v>34</v>
      </c>
      <c r="B9" s="52" t="n">
        <v>424426.784100299</v>
      </c>
      <c r="C9" s="52" t="n">
        <v>261241.634434928</v>
      </c>
      <c r="D9" s="52" t="n">
        <v>35338.5912019161</v>
      </c>
      <c r="E9" s="52" t="n">
        <v>33667.858601013</v>
      </c>
      <c r="F9" s="52" t="n">
        <v>5952.33902781091</v>
      </c>
      <c r="G9" s="52" t="n">
        <v>9037.52655327754</v>
      </c>
      <c r="H9" s="52" t="n">
        <v>581.828093114691</v>
      </c>
      <c r="I9" s="52" t="n">
        <v>4533.39301723918</v>
      </c>
      <c r="J9" s="52" t="n">
        <v>1230.28047219902</v>
      </c>
      <c r="K9" s="52" t="n">
        <v>9877.48408915173</v>
      </c>
      <c r="L9" s="52" t="n">
        <v>2717.72486770465</v>
      </c>
      <c r="M9" s="52" t="n">
        <v>1858.43858646667</v>
      </c>
      <c r="N9" s="52" t="n">
        <v>12370.7262224041</v>
      </c>
      <c r="O9" s="52" t="n">
        <v>5195.96192213005</v>
      </c>
      <c r="P9" s="52" t="n">
        <v>7349.890072737</v>
      </c>
      <c r="Q9" s="52" t="n">
        <v>3357.42374201782</v>
      </c>
      <c r="R9" s="52" t="n">
        <v>47553.834644063</v>
      </c>
      <c r="S9" s="52" t="n">
        <v>5623.31360397715</v>
      </c>
      <c r="T9" s="52" t="n">
        <v>48586.3811483305</v>
      </c>
      <c r="U9" s="52" t="n">
        <v>19259.1220237345</v>
      </c>
      <c r="V9" s="52" t="n">
        <v>3026.66427556267</v>
      </c>
      <c r="W9" s="52" t="n">
        <v>17619.9105007779</v>
      </c>
      <c r="X9" s="52" t="n">
        <v>9203.58367351042</v>
      </c>
      <c r="Y9" s="52" t="n">
        <v>77973.2396215394</v>
      </c>
      <c r="Z9" s="52" t="n">
        <v>3599.73904737202</v>
      </c>
      <c r="AA9" s="52" t="n">
        <v>20679.9865567942</v>
      </c>
      <c r="AB9" s="52" t="n">
        <v>36634.2319107873</v>
      </c>
      <c r="AC9" s="52" t="n">
        <v>58766.2351295133</v>
      </c>
      <c r="AD9" s="52" t="n">
        <v>15927.6944669191</v>
      </c>
      <c r="AE9" s="52" t="n">
        <v>41722.1101738345</v>
      </c>
      <c r="AF9" s="52" t="n">
        <v>30133.5431923775</v>
      </c>
      <c r="AG9" s="52" t="n">
        <v>297853.630870741</v>
      </c>
      <c r="AH9" s="52" t="n">
        <v>190551.129834155</v>
      </c>
      <c r="AI9" s="52" t="n">
        <v>111864.558241216</v>
      </c>
      <c r="AJ9" s="52" t="n">
        <v>36634.2319107873</v>
      </c>
      <c r="AK9" s="52" t="n">
        <v>87803.9319350864</v>
      </c>
      <c r="AL9" s="52" t="n">
        <v>139924.364217345</v>
      </c>
      <c r="AM9" s="52" t="n">
        <v>78184.7433223817</v>
      </c>
      <c r="AN9" s="52" t="n">
        <v>64856.5745043858</v>
      </c>
      <c r="AO9" s="52" t="n">
        <v>7280.48758342836</v>
      </c>
      <c r="AP9" s="52" t="n">
        <v>7556.53700920441</v>
      </c>
      <c r="AQ9" s="52" t="n">
        <v>58766.2351295133</v>
      </c>
      <c r="AR9" s="52" t="n">
        <v>214357.689962276</v>
      </c>
      <c r="AS9" s="52" t="n">
        <v>104371.559848698</v>
      </c>
      <c r="AT9" s="52" t="n">
        <v>111864.558241216</v>
      </c>
      <c r="AU9" s="52" t="n">
        <v>36634.2319107873</v>
      </c>
      <c r="AV9" s="52" t="n">
        <v>87803.9319350864</v>
      </c>
      <c r="AW9" s="50" t="s">
        <v>35</v>
      </c>
    </row>
    <row r="10" customFormat="false" ht="12.75" hidden="false" customHeight="false" outlineLevel="0" collapsed="false">
      <c r="A10" s="48" t="s">
        <v>36</v>
      </c>
      <c r="B10" s="52" t="n">
        <v>24674.6178061911</v>
      </c>
      <c r="C10" s="52" t="n">
        <v>26031.0318738019</v>
      </c>
      <c r="D10" s="52" t="n">
        <v>4348.03905693899</v>
      </c>
      <c r="E10" s="52" t="n">
        <v>4214.3958857282</v>
      </c>
      <c r="F10" s="52" t="n">
        <v>1533.2250465279</v>
      </c>
      <c r="G10" s="52" t="n">
        <v>872.728653134512</v>
      </c>
      <c r="H10" s="52" t="n">
        <v>23.4141016246812</v>
      </c>
      <c r="I10" s="52" t="n">
        <v>431.101025912662</v>
      </c>
      <c r="J10" s="52" t="n">
        <v>258.542987140606</v>
      </c>
      <c r="K10" s="52" t="n">
        <v>797.534135519425</v>
      </c>
      <c r="L10" s="52" t="n">
        <v>367.473307423998</v>
      </c>
      <c r="M10" s="52" t="n">
        <v>164.951989306207</v>
      </c>
      <c r="N10" s="52" t="n">
        <v>1297.26655575992</v>
      </c>
      <c r="O10" s="52" t="n">
        <v>579.364918312037</v>
      </c>
      <c r="P10" s="52" t="n">
        <v>697.536388924985</v>
      </c>
      <c r="Q10" s="52" t="n">
        <v>625.154108222519</v>
      </c>
      <c r="R10" s="52" t="n">
        <v>6305.02356321409</v>
      </c>
      <c r="S10" s="52" t="n">
        <v>377.128204352581</v>
      </c>
      <c r="T10" s="52" t="n">
        <v>2877.43521679844</v>
      </c>
      <c r="U10" s="52" t="n">
        <v>1659.43617530357</v>
      </c>
      <c r="V10" s="52" t="n">
        <v>179.351652030516</v>
      </c>
      <c r="W10" s="52" t="n">
        <v>1742.67081492633</v>
      </c>
      <c r="X10" s="52" t="n">
        <v>418.319958157937</v>
      </c>
      <c r="Y10" s="52" t="n">
        <v>10865.5773525151</v>
      </c>
      <c r="Z10" s="52" t="n">
        <v>545.616478555157</v>
      </c>
      <c r="AA10" s="52" t="n">
        <v>751.340237533222</v>
      </c>
      <c r="AB10" s="52" t="n">
        <v>3429.23685144532</v>
      </c>
      <c r="AC10" s="52" t="n">
        <v>3740.70350216552</v>
      </c>
      <c r="AD10" s="52" t="n">
        <v>838.629739064511</v>
      </c>
      <c r="AE10" s="52" t="n">
        <v>3434.06023813346</v>
      </c>
      <c r="AF10" s="52" t="n">
        <v>-3768.38367923462</v>
      </c>
      <c r="AG10" s="52" t="n">
        <v>29619.647743127</v>
      </c>
      <c r="AH10" s="52" t="n">
        <v>19369.2738971525</v>
      </c>
      <c r="AI10" s="52" t="n">
        <v>10257.5462280961</v>
      </c>
      <c r="AJ10" s="52" t="n">
        <v>3429.23685144532</v>
      </c>
      <c r="AK10" s="52" t="n">
        <v>8151.5931468769</v>
      </c>
      <c r="AL10" s="52" t="n">
        <v>12904.6056067226</v>
      </c>
      <c r="AM10" s="52" t="n">
        <v>8574.25415593235</v>
      </c>
      <c r="AN10" s="52" t="n">
        <v>7467.53658849471</v>
      </c>
      <c r="AO10" s="52" t="n">
        <v>935.881590891458</v>
      </c>
      <c r="AP10" s="52" t="n">
        <v>434.654175656348</v>
      </c>
      <c r="AQ10" s="52" t="n">
        <v>3740.70350216552</v>
      </c>
      <c r="AR10" s="52" t="n">
        <v>18859.856525536</v>
      </c>
      <c r="AS10" s="52" t="n">
        <v>8882.34023743005</v>
      </c>
      <c r="AT10" s="52" t="n">
        <v>10257.5462280961</v>
      </c>
      <c r="AU10" s="52" t="n">
        <v>3429.23685144532</v>
      </c>
      <c r="AV10" s="52" t="n">
        <v>8151.5931468769</v>
      </c>
      <c r="AW10" s="50" t="s">
        <v>37</v>
      </c>
    </row>
    <row r="11" customFormat="false" ht="12.75" hidden="false" customHeight="false" outlineLevel="0" collapsed="false">
      <c r="A11" s="48" t="s">
        <v>38</v>
      </c>
      <c r="B11" s="52" t="n">
        <v>21802.3343657172</v>
      </c>
      <c r="C11" s="52" t="n">
        <v>23618.9513069773</v>
      </c>
      <c r="D11" s="52" t="n">
        <v>3551.54178648536</v>
      </c>
      <c r="E11" s="52" t="n">
        <v>3517.40427463595</v>
      </c>
      <c r="F11" s="52" t="n">
        <v>885.786769355151</v>
      </c>
      <c r="G11" s="52" t="n">
        <v>717.995554208468</v>
      </c>
      <c r="H11" s="52" t="n">
        <v>128.726645150095</v>
      </c>
      <c r="I11" s="52" t="n">
        <v>479.765297263011</v>
      </c>
      <c r="J11" s="52" t="n">
        <v>144.952272202819</v>
      </c>
      <c r="K11" s="52" t="n">
        <v>970.265192203329</v>
      </c>
      <c r="L11" s="52" t="n">
        <v>285.084032353117</v>
      </c>
      <c r="M11" s="52" t="n">
        <v>79.7519249627818</v>
      </c>
      <c r="N11" s="52" t="n">
        <v>1453.65984482479</v>
      </c>
      <c r="O11" s="52" t="n">
        <v>524.208958517224</v>
      </c>
      <c r="P11" s="52" t="n">
        <v>1005.43422938947</v>
      </c>
      <c r="Q11" s="52" t="n">
        <v>513.869264040088</v>
      </c>
      <c r="R11" s="52" t="n">
        <v>4671.46157722144</v>
      </c>
      <c r="S11" s="52" t="n">
        <v>919.287778439098</v>
      </c>
      <c r="T11" s="52" t="n">
        <v>2061.74273399557</v>
      </c>
      <c r="U11" s="52" t="n">
        <v>1172.93580715321</v>
      </c>
      <c r="V11" s="52" t="n">
        <v>233.750419429959</v>
      </c>
      <c r="W11" s="52" t="n">
        <v>976.549774195081</v>
      </c>
      <c r="X11" s="52" t="n">
        <v>470.157207869883</v>
      </c>
      <c r="Y11" s="52" t="n">
        <v>8352.44517704018</v>
      </c>
      <c r="Z11" s="52" t="n">
        <v>332.86602612501</v>
      </c>
      <c r="AA11" s="52" t="n">
        <v>1982.76282793344</v>
      </c>
      <c r="AB11" s="52" t="n">
        <v>2129.16006444334</v>
      </c>
      <c r="AC11" s="52" t="n">
        <v>2671.64913240436</v>
      </c>
      <c r="AD11" s="52" t="n">
        <v>563.99294500032</v>
      </c>
      <c r="AE11" s="52" t="n">
        <v>2248.23018778066</v>
      </c>
      <c r="AF11" s="52" t="n">
        <v>-2944.30159029343</v>
      </c>
      <c r="AG11" s="52" t="n">
        <v>26089.3556353807</v>
      </c>
      <c r="AH11" s="52" t="n">
        <v>17012.0632042023</v>
      </c>
      <c r="AI11" s="52" t="n">
        <v>8877.0495249263</v>
      </c>
      <c r="AJ11" s="52" t="n">
        <v>2129.16006444334</v>
      </c>
      <c r="AK11" s="52" t="n">
        <v>8597.29381679678</v>
      </c>
      <c r="AL11" s="52" t="n">
        <v>10766.9460191523</v>
      </c>
      <c r="AM11" s="52" t="n">
        <v>7583.42323031805</v>
      </c>
      <c r="AN11" s="52" t="n">
        <v>5991.44516903902</v>
      </c>
      <c r="AO11" s="52" t="n">
        <v>1051.15546670364</v>
      </c>
      <c r="AP11" s="52" t="n">
        <v>609.94630349562</v>
      </c>
      <c r="AQ11" s="52" t="n">
        <v>2671.64913240436</v>
      </c>
      <c r="AR11" s="52" t="n">
        <v>15954.5562319174</v>
      </c>
      <c r="AS11" s="52" t="n">
        <v>7115.21940664885</v>
      </c>
      <c r="AT11" s="52" t="n">
        <v>8877.0495249263</v>
      </c>
      <c r="AU11" s="52" t="n">
        <v>2129.16006444334</v>
      </c>
      <c r="AV11" s="52" t="n">
        <v>8597.29381679678</v>
      </c>
      <c r="AW11" s="50" t="s">
        <v>39</v>
      </c>
    </row>
    <row r="12" customFormat="false" ht="12.75" hidden="false" customHeight="false" outlineLevel="0" collapsed="false">
      <c r="A12" s="48" t="s">
        <v>40</v>
      </c>
      <c r="B12" s="52" t="n">
        <v>3721984.75253366</v>
      </c>
      <c r="C12" s="52" t="n">
        <v>2504459.48275536</v>
      </c>
      <c r="D12" s="52" t="n">
        <v>346232.3454351</v>
      </c>
      <c r="E12" s="52" t="n">
        <v>324183.689661106</v>
      </c>
      <c r="F12" s="52" t="n">
        <v>61034.6712321703</v>
      </c>
      <c r="G12" s="52" t="n">
        <v>74882.0418866298</v>
      </c>
      <c r="H12" s="52" t="n">
        <v>22687.5503782253</v>
      </c>
      <c r="I12" s="52" t="n">
        <v>46532.5652040105</v>
      </c>
      <c r="J12" s="52" t="n">
        <v>9730.15901176353</v>
      </c>
      <c r="K12" s="52" t="n">
        <v>69349.1870696002</v>
      </c>
      <c r="L12" s="52" t="n">
        <v>40968.5587540731</v>
      </c>
      <c r="M12" s="52" t="n">
        <v>23257.2197050383</v>
      </c>
      <c r="N12" s="52" t="n">
        <v>166691.186660391</v>
      </c>
      <c r="O12" s="52" t="n">
        <v>68306.1667746677</v>
      </c>
      <c r="P12" s="52" t="n">
        <v>106179.798037704</v>
      </c>
      <c r="Q12" s="52" t="n">
        <v>65127.1312362048</v>
      </c>
      <c r="R12" s="52" t="n">
        <v>356574.454637966</v>
      </c>
      <c r="S12" s="52" t="n">
        <v>94910.4159432425</v>
      </c>
      <c r="T12" s="52" t="n">
        <v>396178.383915215</v>
      </c>
      <c r="U12" s="52" t="n">
        <v>157156.296714271</v>
      </c>
      <c r="V12" s="52" t="n">
        <v>57441.2906464331</v>
      </c>
      <c r="W12" s="52" t="n">
        <v>175279.96434399</v>
      </c>
      <c r="X12" s="52" t="n">
        <v>106559.82233453</v>
      </c>
      <c r="Y12" s="52" t="n">
        <v>379527.792092535</v>
      </c>
      <c r="Z12" s="52" t="n">
        <v>40061.0283309505</v>
      </c>
      <c r="AA12" s="52" t="n">
        <v>222945.588262904</v>
      </c>
      <c r="AB12" s="52" t="n">
        <v>501436.62817418</v>
      </c>
      <c r="AC12" s="52" t="n">
        <v>535318.288520706</v>
      </c>
      <c r="AD12" s="52" t="n">
        <v>139105.568060071</v>
      </c>
      <c r="AE12" s="52" t="n">
        <v>310944.311660591</v>
      </c>
      <c r="AF12" s="52" t="n">
        <v>135235.921437658</v>
      </c>
      <c r="AG12" s="52" t="n">
        <v>2987507.54603692</v>
      </c>
      <c r="AH12" s="52" t="n">
        <v>1860599.01692069</v>
      </c>
      <c r="AI12" s="52" t="n">
        <v>1254355.7077444</v>
      </c>
      <c r="AJ12" s="52" t="n">
        <v>501436.62817418</v>
      </c>
      <c r="AK12" s="52" t="n">
        <v>816056.488081607</v>
      </c>
      <c r="AL12" s="52" t="n">
        <v>1455550.02526389</v>
      </c>
      <c r="AM12" s="52" t="n">
        <v>885824.380918909</v>
      </c>
      <c r="AN12" s="52" t="n">
        <v>642669.968989812</v>
      </c>
      <c r="AO12" s="52" t="n">
        <v>115049.579129835</v>
      </c>
      <c r="AP12" s="52" t="n">
        <v>122889.326136925</v>
      </c>
      <c r="AQ12" s="52" t="n">
        <v>535318.288520706</v>
      </c>
      <c r="AR12" s="52" t="n">
        <v>1905451.49386101</v>
      </c>
      <c r="AS12" s="52" t="n">
        <v>783248.223840211</v>
      </c>
      <c r="AT12" s="52" t="n">
        <v>1254355.7077444</v>
      </c>
      <c r="AU12" s="52" t="n">
        <v>501436.62817418</v>
      </c>
      <c r="AV12" s="52" t="n">
        <v>816056.488081607</v>
      </c>
      <c r="AW12" s="50" t="s">
        <v>41</v>
      </c>
    </row>
    <row r="13" customFormat="false" ht="12.75" hidden="false" customHeight="false" outlineLevel="0" collapsed="false">
      <c r="A13" s="48" t="s">
        <v>42</v>
      </c>
      <c r="B13" s="52" t="n">
        <v>27241.025362014</v>
      </c>
      <c r="C13" s="52" t="n">
        <v>30850.3105048841</v>
      </c>
      <c r="D13" s="52" t="n">
        <v>5306.62707804874</v>
      </c>
      <c r="E13" s="52" t="n">
        <v>5228.08828301236</v>
      </c>
      <c r="F13" s="52" t="n">
        <v>1365.12652648088</v>
      </c>
      <c r="G13" s="52" t="n">
        <v>648.575493301516</v>
      </c>
      <c r="H13" s="52" t="n">
        <v>18.0170271651428</v>
      </c>
      <c r="I13" s="52" t="n">
        <v>409.226650336277</v>
      </c>
      <c r="J13" s="52" t="n">
        <v>449.526818813307</v>
      </c>
      <c r="K13" s="52" t="n">
        <v>2073.50122862386</v>
      </c>
      <c r="L13" s="52" t="n">
        <v>518.438262034463</v>
      </c>
      <c r="M13" s="52" t="n">
        <v>130.399064670088</v>
      </c>
      <c r="N13" s="52" t="n">
        <v>86.0746301210814</v>
      </c>
      <c r="O13" s="52" t="n">
        <v>38.4183945708227</v>
      </c>
      <c r="P13" s="52" t="n">
        <v>45.5909811939887</v>
      </c>
      <c r="Q13" s="52" t="n">
        <v>779.217931525705</v>
      </c>
      <c r="R13" s="52" t="n">
        <v>8401.49919450198</v>
      </c>
      <c r="S13" s="52" t="n">
        <v>493.814206026723</v>
      </c>
      <c r="T13" s="52" t="n">
        <v>4806.51179372342</v>
      </c>
      <c r="U13" s="52" t="n">
        <v>673.56464384462</v>
      </c>
      <c r="V13" s="52" t="n">
        <v>156.76688352432</v>
      </c>
      <c r="W13" s="52" t="n">
        <v>4181.48526247773</v>
      </c>
      <c r="X13" s="52" t="n">
        <v>524.726703606332</v>
      </c>
      <c r="Y13" s="52" t="n">
        <v>11858.2988185265</v>
      </c>
      <c r="Z13" s="52" t="n">
        <v>270.165163528641</v>
      </c>
      <c r="AA13" s="52" t="n">
        <v>1245.31013654336</v>
      </c>
      <c r="AB13" s="52" t="n">
        <v>2225.53468318985</v>
      </c>
      <c r="AC13" s="52" t="n">
        <v>3353.91452245491</v>
      </c>
      <c r="AD13" s="52" t="n">
        <v>828.677850094335</v>
      </c>
      <c r="AE13" s="52" t="n">
        <v>2638.21034560764</v>
      </c>
      <c r="AF13" s="52" t="n">
        <v>-4306.30729727518</v>
      </c>
      <c r="AG13" s="52" t="n">
        <v>33735.1660439719</v>
      </c>
      <c r="AH13" s="52" t="n">
        <v>22421.5730651031</v>
      </c>
      <c r="AI13" s="52" t="n">
        <v>10430.7023653833</v>
      </c>
      <c r="AJ13" s="52" t="n">
        <v>2225.53468318985</v>
      </c>
      <c r="AK13" s="52" t="n">
        <v>11089.0243601567</v>
      </c>
      <c r="AL13" s="52" t="n">
        <v>12823.2192396261</v>
      </c>
      <c r="AM13" s="52" t="n">
        <v>8889.69863953578</v>
      </c>
      <c r="AN13" s="52" t="n">
        <v>7470.32794822179</v>
      </c>
      <c r="AO13" s="52" t="n">
        <v>1009.65276225225</v>
      </c>
      <c r="AP13" s="52" t="n">
        <v>597.250070392157</v>
      </c>
      <c r="AQ13" s="52" t="n">
        <v>3353.91452245491</v>
      </c>
      <c r="AR13" s="52" t="n">
        <v>20458.3957334898</v>
      </c>
      <c r="AS13" s="52" t="n">
        <v>10052.6376497646</v>
      </c>
      <c r="AT13" s="52" t="n">
        <v>10430.7023653833</v>
      </c>
      <c r="AU13" s="52" t="n">
        <v>2225.53468318985</v>
      </c>
      <c r="AV13" s="52" t="n">
        <v>11089.0243601567</v>
      </c>
      <c r="AW13" s="50" t="s">
        <v>43</v>
      </c>
    </row>
    <row r="14" s="37" customFormat="true" ht="12.75" hidden="false" customHeight="false" outlineLevel="0" collapsed="false">
      <c r="A14" s="62" t="s">
        <v>239</v>
      </c>
      <c r="B14" s="63" t="n">
        <v>4587153.40777562</v>
      </c>
      <c r="C14" s="63" t="n">
        <v>3103805.67912886</v>
      </c>
      <c r="D14" s="63" t="n">
        <v>438436.362872353</v>
      </c>
      <c r="E14" s="63" t="n">
        <v>412812.508342081</v>
      </c>
      <c r="F14" s="63" t="n">
        <v>77335.3037217276</v>
      </c>
      <c r="G14" s="63" t="n">
        <v>95610.7117027173</v>
      </c>
      <c r="H14" s="63" t="n">
        <v>24979.9201870577</v>
      </c>
      <c r="I14" s="63" t="n">
        <v>57696.6001298851</v>
      </c>
      <c r="J14" s="63" t="n">
        <v>13677.2450023032</v>
      </c>
      <c r="K14" s="63" t="n">
        <v>98331.2136421459</v>
      </c>
      <c r="L14" s="63" t="n">
        <v>47973.6169882336</v>
      </c>
      <c r="M14" s="63" t="n">
        <v>27443.8329180855</v>
      </c>
      <c r="N14" s="63" t="n">
        <v>192274.112969882</v>
      </c>
      <c r="O14" s="63" t="n">
        <v>79524.1904034663</v>
      </c>
      <c r="P14" s="63" t="n">
        <v>120272.33585972</v>
      </c>
      <c r="Q14" s="63" t="n">
        <v>77633.606470119</v>
      </c>
      <c r="R14" s="63" t="n">
        <v>470712.737392201</v>
      </c>
      <c r="S14" s="63" t="n">
        <v>108271.329468702</v>
      </c>
      <c r="T14" s="63" t="n">
        <v>492098.881820662</v>
      </c>
      <c r="U14" s="63" t="n">
        <v>191585.985363413</v>
      </c>
      <c r="V14" s="63" t="n">
        <v>62945.7722708097</v>
      </c>
      <c r="W14" s="63" t="n">
        <v>215006.126441711</v>
      </c>
      <c r="X14" s="63" t="n">
        <v>124588.047192857</v>
      </c>
      <c r="Y14" s="63" t="n">
        <v>571115.385852905</v>
      </c>
      <c r="Z14" s="63" t="n">
        <v>50410.1513855956</v>
      </c>
      <c r="AA14" s="63" t="n">
        <v>259769.551407239</v>
      </c>
      <c r="AB14" s="63" t="n">
        <v>576283.821614316</v>
      </c>
      <c r="AC14" s="63" t="n">
        <v>666413.801553955</v>
      </c>
      <c r="AD14" s="63" t="n">
        <v>177141.137521958</v>
      </c>
      <c r="AE14" s="63" t="n">
        <v>397293.820717193</v>
      </c>
      <c r="AF14" s="63" t="n">
        <v>164286.71207061</v>
      </c>
      <c r="AG14" s="63" t="n">
        <v>3664087.39326197</v>
      </c>
      <c r="AH14" s="63" t="n">
        <v>2300480.27594232</v>
      </c>
      <c r="AI14" s="63" t="n">
        <v>1496329.00897664</v>
      </c>
      <c r="AJ14" s="63" t="n">
        <v>576283.821614316</v>
      </c>
      <c r="AK14" s="63" t="n">
        <v>1016578.97606643</v>
      </c>
      <c r="AL14" s="63" t="n">
        <v>1778722.79437952</v>
      </c>
      <c r="AM14" s="63" t="n">
        <v>1070533.73188692</v>
      </c>
      <c r="AN14" s="63" t="n">
        <v>793765.950093342</v>
      </c>
      <c r="AO14" s="63" t="n">
        <v>136599.282853369</v>
      </c>
      <c r="AP14" s="63" t="n">
        <v>138053.770083441</v>
      </c>
      <c r="AQ14" s="63" t="n">
        <v>666413.801553955</v>
      </c>
      <c r="AR14" s="63" t="n">
        <v>2363559.8527581</v>
      </c>
      <c r="AS14" s="63" t="n">
        <v>1004708.87922248</v>
      </c>
      <c r="AT14" s="63" t="n">
        <v>1496329.00897664</v>
      </c>
      <c r="AU14" s="63" t="n">
        <v>576283.821614316</v>
      </c>
      <c r="AV14" s="63" t="n">
        <v>1016578.97606643</v>
      </c>
      <c r="AW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customFormat="false" ht="12.75" hidden="false" customHeight="false" outlineLevel="0" collapsed="false">
      <c r="A16" s="48" t="s">
        <v>44</v>
      </c>
      <c r="B16" s="49" t="n">
        <v>1100326.74409805</v>
      </c>
      <c r="C16" s="49" t="n">
        <v>718678.391597812</v>
      </c>
      <c r="D16" s="49" t="n">
        <v>53633.1708566788</v>
      </c>
      <c r="E16" s="49" t="n">
        <v>48383.8373854813</v>
      </c>
      <c r="F16" s="49" t="n">
        <v>8267.5924058262</v>
      </c>
      <c r="G16" s="49" t="n">
        <v>9331.31417857384</v>
      </c>
      <c r="H16" s="49" t="n">
        <v>4334.81353298738</v>
      </c>
      <c r="I16" s="49" t="n">
        <v>4408.41495402155</v>
      </c>
      <c r="J16" s="49" t="n">
        <v>1574.90481816583</v>
      </c>
      <c r="K16" s="49" t="n">
        <v>13516.6064321365</v>
      </c>
      <c r="L16" s="49" t="n">
        <v>7804.43797107477</v>
      </c>
      <c r="M16" s="49" t="n">
        <v>5267.32830028917</v>
      </c>
      <c r="N16" s="49" t="n">
        <v>13895.6184991422</v>
      </c>
      <c r="O16" s="49" t="n">
        <v>8420.32479994158</v>
      </c>
      <c r="P16" s="49" t="n">
        <v>5613.51413033921</v>
      </c>
      <c r="Q16" s="49" t="n">
        <v>21684.0114281634</v>
      </c>
      <c r="R16" s="49" t="n">
        <v>112732.088213659</v>
      </c>
      <c r="S16" s="49" t="n">
        <v>34049.8620683145</v>
      </c>
      <c r="T16" s="49" t="n">
        <v>76573.6567040184</v>
      </c>
      <c r="U16" s="49" t="n">
        <v>58179.3059514504</v>
      </c>
      <c r="V16" s="49" t="n">
        <v>16438.8915656452</v>
      </c>
      <c r="W16" s="49" t="n">
        <v>21690.6910634382</v>
      </c>
      <c r="X16" s="49" t="n">
        <v>72890.5120027701</v>
      </c>
      <c r="Y16" s="49" t="n">
        <v>84417.2638262421</v>
      </c>
      <c r="Z16" s="49" t="n">
        <v>33708.0413856407</v>
      </c>
      <c r="AA16" s="49" t="n">
        <v>134214.843062803</v>
      </c>
      <c r="AB16" s="49" t="n">
        <v>74986.7763868575</v>
      </c>
      <c r="AC16" s="49" t="n">
        <v>309834.04924141</v>
      </c>
      <c r="AD16" s="49" t="n">
        <v>67040.3146079488</v>
      </c>
      <c r="AE16" s="49" t="n">
        <v>192472.24253831</v>
      </c>
      <c r="AF16" s="49" t="n">
        <v>-7980.25322932785</v>
      </c>
      <c r="AG16" s="49" t="n">
        <v>796124.68808568</v>
      </c>
      <c r="AH16" s="49" t="n">
        <v>576511.038911326</v>
      </c>
      <c r="AI16" s="49" t="n">
        <v>213849.033842381</v>
      </c>
      <c r="AJ16" s="49" t="n">
        <v>74986.7763868575</v>
      </c>
      <c r="AK16" s="49" t="n">
        <v>153985.136343113</v>
      </c>
      <c r="AL16" s="49" t="n">
        <v>506221.988397583</v>
      </c>
      <c r="AM16" s="49" t="n">
        <v>208679.256159044</v>
      </c>
      <c r="AN16" s="49" t="n">
        <v>116938.94220813</v>
      </c>
      <c r="AO16" s="49" t="n">
        <v>44355.7593227866</v>
      </c>
      <c r="AP16" s="49" t="n">
        <v>50761.0038724024</v>
      </c>
      <c r="AQ16" s="49" t="n">
        <v>309834.04924141</v>
      </c>
      <c r="AR16" s="49" t="n">
        <v>588372.235767608</v>
      </c>
      <c r="AS16" s="49" t="n">
        <v>366537.082777911</v>
      </c>
      <c r="AT16" s="49" t="n">
        <v>213849.033842381</v>
      </c>
      <c r="AU16" s="49" t="n">
        <v>74986.7763868575</v>
      </c>
      <c r="AV16" s="49" t="n">
        <v>153985.136343113</v>
      </c>
      <c r="AW16" s="50" t="s">
        <v>45</v>
      </c>
    </row>
    <row r="17" customFormat="false" ht="12.75" hidden="false" customHeight="false" outlineLevel="0" collapsed="false">
      <c r="A17" s="48" t="s">
        <v>46</v>
      </c>
      <c r="B17" s="49" t="n">
        <v>415257.266763806</v>
      </c>
      <c r="C17" s="49" t="n">
        <v>261452.796118593</v>
      </c>
      <c r="D17" s="49" t="n">
        <v>16379.972170887</v>
      </c>
      <c r="E17" s="49" t="n">
        <v>14396.4876954646</v>
      </c>
      <c r="F17" s="49" t="n">
        <v>2659.15469057585</v>
      </c>
      <c r="G17" s="49" t="n">
        <v>2755.18654061974</v>
      </c>
      <c r="H17" s="49" t="n">
        <v>548.442812750863</v>
      </c>
      <c r="I17" s="49" t="n">
        <v>2707.73864270394</v>
      </c>
      <c r="J17" s="49" t="n">
        <v>476.827430112266</v>
      </c>
      <c r="K17" s="49" t="n">
        <v>2751.37475472546</v>
      </c>
      <c r="L17" s="49" t="n">
        <v>2633.57443792669</v>
      </c>
      <c r="M17" s="49" t="n">
        <v>2015.12266128785</v>
      </c>
      <c r="N17" s="49" t="n">
        <v>8535.51589804239</v>
      </c>
      <c r="O17" s="49" t="n">
        <v>3630.64941216969</v>
      </c>
      <c r="P17" s="49" t="n">
        <v>4694.1059566976</v>
      </c>
      <c r="Q17" s="49" t="n">
        <v>13503.7936042527</v>
      </c>
      <c r="R17" s="49" t="n">
        <v>47611.4266991654</v>
      </c>
      <c r="S17" s="49" t="n">
        <v>13047.0526236214</v>
      </c>
      <c r="T17" s="49" t="n">
        <v>40514.5601432559</v>
      </c>
      <c r="U17" s="49" t="n">
        <v>19700.3900088576</v>
      </c>
      <c r="V17" s="49" t="n">
        <v>5665.5596966612</v>
      </c>
      <c r="W17" s="49" t="n">
        <v>6440.77027249</v>
      </c>
      <c r="X17" s="49" t="n">
        <v>21836.82002099</v>
      </c>
      <c r="Y17" s="49" t="n">
        <v>26075.5433865928</v>
      </c>
      <c r="Z17" s="49" t="n">
        <v>24419.4914799595</v>
      </c>
      <c r="AA17" s="49" t="n">
        <v>31108.8179850615</v>
      </c>
      <c r="AB17" s="49" t="n">
        <v>31421.1760021255</v>
      </c>
      <c r="AC17" s="49" t="n">
        <v>101905.431665244</v>
      </c>
      <c r="AD17" s="49" t="n">
        <v>22952.2429450512</v>
      </c>
      <c r="AE17" s="49" t="n">
        <v>54514.4378258556</v>
      </c>
      <c r="AF17" s="49" t="n">
        <v>14466.4393646563</v>
      </c>
      <c r="AG17" s="49" t="n">
        <v>293208.796994796</v>
      </c>
      <c r="AH17" s="49" t="n">
        <v>200670.827276159</v>
      </c>
      <c r="AI17" s="49" t="n">
        <v>90270.0125786301</v>
      </c>
      <c r="AJ17" s="49" t="n">
        <v>31421.1760021255</v>
      </c>
      <c r="AK17" s="49" t="n">
        <v>65414.9835237574</v>
      </c>
      <c r="AL17" s="49" t="n">
        <v>183785.955153978</v>
      </c>
      <c r="AM17" s="49" t="n">
        <v>84627.9148474208</v>
      </c>
      <c r="AN17" s="49" t="n">
        <v>46708.7046797795</v>
      </c>
      <c r="AO17" s="49" t="n">
        <v>20500.1449392659</v>
      </c>
      <c r="AP17" s="49" t="n">
        <v>18228.2198613315</v>
      </c>
      <c r="AQ17" s="49" t="n">
        <v>101905.431665244</v>
      </c>
      <c r="AR17" s="49" t="n">
        <v>215609.797492393</v>
      </c>
      <c r="AS17" s="49" t="n">
        <v>146834.392015053</v>
      </c>
      <c r="AT17" s="49" t="n">
        <v>90270.0125786301</v>
      </c>
      <c r="AU17" s="49" t="n">
        <v>31421.1760021255</v>
      </c>
      <c r="AV17" s="49" t="n">
        <v>65414.9835237574</v>
      </c>
      <c r="AW17" s="50" t="s">
        <v>47</v>
      </c>
    </row>
    <row r="18" customFormat="false" ht="12.75" hidden="false" customHeight="false" outlineLevel="0" collapsed="false">
      <c r="A18" s="48" t="s">
        <v>48</v>
      </c>
      <c r="B18" s="49" t="n">
        <v>32691.1206891219</v>
      </c>
      <c r="C18" s="49" t="n">
        <v>27274.7888031479</v>
      </c>
      <c r="D18" s="49" t="n">
        <v>5266.46495359577</v>
      </c>
      <c r="E18" s="49" t="n">
        <v>5176.13137025359</v>
      </c>
      <c r="F18" s="49" t="n">
        <v>864.559750213962</v>
      </c>
      <c r="G18" s="49" t="n">
        <v>1364.17604315941</v>
      </c>
      <c r="H18" s="49" t="n">
        <v>201.861989110882</v>
      </c>
      <c r="I18" s="49" t="n">
        <v>621.421198330145</v>
      </c>
      <c r="J18" s="49" t="n">
        <v>219.789855671752</v>
      </c>
      <c r="K18" s="49" t="n">
        <v>1813.61354017882</v>
      </c>
      <c r="L18" s="49" t="n">
        <v>236.818899639898</v>
      </c>
      <c r="M18" s="49" t="n">
        <v>149.504350429194</v>
      </c>
      <c r="N18" s="49" t="n">
        <v>612.421502212828</v>
      </c>
      <c r="O18" s="49" t="n">
        <v>243.836958084919</v>
      </c>
      <c r="P18" s="49" t="n">
        <v>391.669228214278</v>
      </c>
      <c r="Q18" s="49" t="n">
        <v>456.895083944634</v>
      </c>
      <c r="R18" s="49" t="n">
        <v>3479.30750269727</v>
      </c>
      <c r="S18" s="49" t="n">
        <v>915.194633539721</v>
      </c>
      <c r="T18" s="49" t="n">
        <v>5156.36406886152</v>
      </c>
      <c r="U18" s="49" t="n">
        <v>601.180228173118</v>
      </c>
      <c r="V18" s="49" t="n">
        <v>161.595503040768</v>
      </c>
      <c r="W18" s="49" t="n">
        <v>509.267329712698</v>
      </c>
      <c r="X18" s="49" t="n">
        <v>383.327949569046</v>
      </c>
      <c r="Y18" s="49" t="n">
        <v>10386.2310708391</v>
      </c>
      <c r="Z18" s="49" t="n">
        <v>572.353383799829</v>
      </c>
      <c r="AA18" s="49" t="n">
        <v>1170.58800549339</v>
      </c>
      <c r="AB18" s="49" t="n">
        <v>3106.98812712643</v>
      </c>
      <c r="AC18" s="49" t="n">
        <v>6753.36582474868</v>
      </c>
      <c r="AD18" s="49" t="n">
        <v>650.524170002786</v>
      </c>
      <c r="AE18" s="49" t="n">
        <v>8127.73892988836</v>
      </c>
      <c r="AF18" s="49" t="n">
        <v>-2510.47748994711</v>
      </c>
      <c r="AG18" s="49" t="n">
        <v>30698.7461209266</v>
      </c>
      <c r="AH18" s="49" t="n">
        <v>20692.4083174153</v>
      </c>
      <c r="AI18" s="49" t="n">
        <v>9207.7283361742</v>
      </c>
      <c r="AJ18" s="49" t="n">
        <v>3106.98812712643</v>
      </c>
      <c r="AK18" s="49" t="n">
        <v>6988.88256869377</v>
      </c>
      <c r="AL18" s="49" t="n">
        <v>15592.4825874105</v>
      </c>
      <c r="AM18" s="49" t="n">
        <v>8409.99438475826</v>
      </c>
      <c r="AN18" s="49" t="n">
        <v>6922.58929808782</v>
      </c>
      <c r="AO18" s="49" t="n">
        <v>668.887474503119</v>
      </c>
      <c r="AP18" s="49" t="n">
        <v>721.194258546916</v>
      </c>
      <c r="AQ18" s="49" t="n">
        <v>6753.36582474868</v>
      </c>
      <c r="AR18" s="49" t="n">
        <v>17346.2544889832</v>
      </c>
      <c r="AS18" s="49" t="n">
        <v>10016.2926467571</v>
      </c>
      <c r="AT18" s="49" t="n">
        <v>9207.7283361742</v>
      </c>
      <c r="AU18" s="49" t="n">
        <v>3106.98812712643</v>
      </c>
      <c r="AV18" s="49" t="n">
        <v>6988.88256869377</v>
      </c>
      <c r="AW18" s="50" t="s">
        <v>49</v>
      </c>
    </row>
    <row r="19" customFormat="false" ht="12.75" hidden="false" customHeight="false" outlineLevel="0" collapsed="false">
      <c r="A19" s="48" t="s">
        <v>50</v>
      </c>
      <c r="B19" s="49" t="n">
        <v>502116.890025659</v>
      </c>
      <c r="C19" s="49" t="n">
        <v>322834.305741381</v>
      </c>
      <c r="D19" s="49" t="n">
        <v>26656.1252631703</v>
      </c>
      <c r="E19" s="49" t="n">
        <v>24181.8750025929</v>
      </c>
      <c r="F19" s="49" t="n">
        <v>4911.26018354511</v>
      </c>
      <c r="G19" s="49" t="n">
        <v>5457.81863315374</v>
      </c>
      <c r="H19" s="49" t="n">
        <v>1549.91116856232</v>
      </c>
      <c r="I19" s="49" t="n">
        <v>3144.74196352632</v>
      </c>
      <c r="J19" s="49" t="n">
        <v>497.031999088922</v>
      </c>
      <c r="K19" s="49" t="n">
        <v>5560.01634218675</v>
      </c>
      <c r="L19" s="49" t="n">
        <v>3180.45662382029</v>
      </c>
      <c r="M19" s="49" t="n">
        <v>2498.10316091662</v>
      </c>
      <c r="N19" s="49" t="n">
        <v>10736.5482347919</v>
      </c>
      <c r="O19" s="49" t="n">
        <v>4841.01963749931</v>
      </c>
      <c r="P19" s="49" t="n">
        <v>5225.50394387353</v>
      </c>
      <c r="Q19" s="49" t="n">
        <v>10684.7616208837</v>
      </c>
      <c r="R19" s="49" t="n">
        <v>51660.5288906172</v>
      </c>
      <c r="S19" s="49" t="n">
        <v>13396.4245775508</v>
      </c>
      <c r="T19" s="49" t="n">
        <v>58781.859463608</v>
      </c>
      <c r="U19" s="49" t="n">
        <v>20855.403649921</v>
      </c>
      <c r="V19" s="49" t="n">
        <v>6105.33001486418</v>
      </c>
      <c r="W19" s="49" t="n">
        <v>6963.54349872391</v>
      </c>
      <c r="X19" s="49" t="n">
        <v>22932.2039549561</v>
      </c>
      <c r="Y19" s="49" t="n">
        <v>41571.8956489657</v>
      </c>
      <c r="Z19" s="49" t="n">
        <v>11996.3829218169</v>
      </c>
      <c r="AA19" s="49" t="n">
        <v>46204.7634909884</v>
      </c>
      <c r="AB19" s="49" t="n">
        <v>39794.8404669736</v>
      </c>
      <c r="AC19" s="49" t="n">
        <v>133611.539929873</v>
      </c>
      <c r="AD19" s="49" t="n">
        <v>33240.4871519314</v>
      </c>
      <c r="AE19" s="49" t="n">
        <v>78887.6979982206</v>
      </c>
      <c r="AF19" s="49" t="n">
        <v>4873.09303053821</v>
      </c>
      <c r="AG19" s="49" t="n">
        <v>362230.769724757</v>
      </c>
      <c r="AH19" s="49" t="n">
        <v>233928.798282175</v>
      </c>
      <c r="AI19" s="49" t="n">
        <v>131923.449439444</v>
      </c>
      <c r="AJ19" s="49" t="n">
        <v>39794.8404669736</v>
      </c>
      <c r="AK19" s="49" t="n">
        <v>105140.652613549</v>
      </c>
      <c r="AL19" s="49" t="n">
        <v>224248.645135441</v>
      </c>
      <c r="AM19" s="49" t="n">
        <v>97370.9670951092</v>
      </c>
      <c r="AN19" s="49" t="n">
        <v>63759.3573955972</v>
      </c>
      <c r="AO19" s="49" t="n">
        <v>17122.7141871006</v>
      </c>
      <c r="AP19" s="49" t="n">
        <v>15794.6143510753</v>
      </c>
      <c r="AQ19" s="49" t="n">
        <v>133611.539929873</v>
      </c>
      <c r="AR19" s="49" t="n">
        <v>255683.799516359</v>
      </c>
      <c r="AS19" s="49" t="n">
        <v>157481.51125312</v>
      </c>
      <c r="AT19" s="49" t="n">
        <v>131923.449439444</v>
      </c>
      <c r="AU19" s="49" t="n">
        <v>39794.8404669736</v>
      </c>
      <c r="AV19" s="49" t="n">
        <v>105140.652613549</v>
      </c>
      <c r="AW19" s="50" t="s">
        <v>51</v>
      </c>
    </row>
    <row r="20" customFormat="false" ht="12.75" hidden="false" customHeight="false" outlineLevel="0" collapsed="false">
      <c r="A20" s="48" t="s">
        <v>52</v>
      </c>
      <c r="B20" s="49" t="n">
        <v>125629.226587909</v>
      </c>
      <c r="C20" s="49" t="n">
        <v>92388.9134756569</v>
      </c>
      <c r="D20" s="49" t="n">
        <v>8527.01750436578</v>
      </c>
      <c r="E20" s="49" t="n">
        <v>7451.60317883991</v>
      </c>
      <c r="F20" s="49" t="n">
        <v>1470.0871675854</v>
      </c>
      <c r="G20" s="49" t="n">
        <v>1757.08506264292</v>
      </c>
      <c r="H20" s="49" t="n">
        <v>222.14680454218</v>
      </c>
      <c r="I20" s="49" t="n">
        <v>1172.46503839851</v>
      </c>
      <c r="J20" s="49" t="n">
        <v>203.934039606259</v>
      </c>
      <c r="K20" s="49" t="n">
        <v>1589.03412128032</v>
      </c>
      <c r="L20" s="49" t="n">
        <v>1064.91468138928</v>
      </c>
      <c r="M20" s="49" t="n">
        <v>1049.47505350514</v>
      </c>
      <c r="N20" s="49" t="n">
        <v>4242.75637630432</v>
      </c>
      <c r="O20" s="49" t="n">
        <v>1538.44312270306</v>
      </c>
      <c r="P20" s="49" t="n">
        <v>2606.37951287139</v>
      </c>
      <c r="Q20" s="49" t="n">
        <v>1446.59370285631</v>
      </c>
      <c r="R20" s="49" t="n">
        <v>20852.6063085901</v>
      </c>
      <c r="S20" s="49" t="n">
        <v>3682.25403758828</v>
      </c>
      <c r="T20" s="49" t="n">
        <v>19119.6413018357</v>
      </c>
      <c r="U20" s="49" t="n">
        <v>6216.57040637883</v>
      </c>
      <c r="V20" s="49" t="n">
        <v>1165.80276442236</v>
      </c>
      <c r="W20" s="49" t="n">
        <v>4272.49452644576</v>
      </c>
      <c r="X20" s="49" t="n">
        <v>4989.71188569243</v>
      </c>
      <c r="Y20" s="49" t="n">
        <v>18353.0095892116</v>
      </c>
      <c r="Z20" s="49" t="n">
        <v>5194.79446590714</v>
      </c>
      <c r="AA20" s="49" t="n">
        <v>5708.40605756161</v>
      </c>
      <c r="AB20" s="49" t="n">
        <v>15185.8926478616</v>
      </c>
      <c r="AC20" s="49" t="n">
        <v>21133.3058891446</v>
      </c>
      <c r="AD20" s="49" t="n">
        <v>5040.32674961491</v>
      </c>
      <c r="AE20" s="49" t="n">
        <v>17369.6438723877</v>
      </c>
      <c r="AF20" s="49" t="n">
        <v>-535.089260081582</v>
      </c>
      <c r="AG20" s="49" t="n">
        <v>107347.023809278</v>
      </c>
      <c r="AH20" s="49" t="n">
        <v>68460.9556293188</v>
      </c>
      <c r="AI20" s="49" t="n">
        <v>41389.296633543</v>
      </c>
      <c r="AJ20" s="49" t="n">
        <v>15185.8926478616</v>
      </c>
      <c r="AK20" s="49" t="n">
        <v>29034.0079934012</v>
      </c>
      <c r="AL20" s="49" t="n">
        <v>48007.1341364494</v>
      </c>
      <c r="AM20" s="49" t="n">
        <v>25825.875270743</v>
      </c>
      <c r="AN20" s="49" t="n">
        <v>18340.6259144305</v>
      </c>
      <c r="AO20" s="49" t="n">
        <v>3151.81362305876</v>
      </c>
      <c r="AP20" s="49" t="n">
        <v>3943.63181743794</v>
      </c>
      <c r="AQ20" s="49" t="n">
        <v>21133.3058891446</v>
      </c>
      <c r="AR20" s="49" t="n">
        <v>88170.3638825109</v>
      </c>
      <c r="AS20" s="49" t="n">
        <v>56039.8092343495</v>
      </c>
      <c r="AT20" s="49" t="n">
        <v>41389.296633543</v>
      </c>
      <c r="AU20" s="49" t="n">
        <v>15185.8926478616</v>
      </c>
      <c r="AV20" s="49" t="n">
        <v>29034.0079934012</v>
      </c>
      <c r="AW20" s="50" t="s">
        <v>53</v>
      </c>
    </row>
    <row r="21" customFormat="false" ht="12.75" hidden="false" customHeight="false" outlineLevel="0" collapsed="false">
      <c r="A21" s="48" t="s">
        <v>54</v>
      </c>
      <c r="B21" s="49" t="n">
        <v>39944.6686496992</v>
      </c>
      <c r="C21" s="49" t="n">
        <v>35698.6932867031</v>
      </c>
      <c r="D21" s="49" t="n">
        <v>5625.03990652669</v>
      </c>
      <c r="E21" s="49" t="n">
        <v>5099.94723458894</v>
      </c>
      <c r="F21" s="49" t="n">
        <v>748.701530184185</v>
      </c>
      <c r="G21" s="49" t="n">
        <v>1349.68970472193</v>
      </c>
      <c r="H21" s="49" t="n">
        <v>136.521048125871</v>
      </c>
      <c r="I21" s="49" t="n">
        <v>1221.20746956645</v>
      </c>
      <c r="J21" s="49" t="n">
        <v>129.967169250268</v>
      </c>
      <c r="K21" s="49" t="n">
        <v>1105.47822637965</v>
      </c>
      <c r="L21" s="49" t="n">
        <v>420.780123852949</v>
      </c>
      <c r="M21" s="49" t="n">
        <v>528.324982755916</v>
      </c>
      <c r="N21" s="49" t="n">
        <v>2714.39598045402</v>
      </c>
      <c r="O21" s="49" t="n">
        <v>392.560533360417</v>
      </c>
      <c r="P21" s="49" t="n">
        <v>2795.32991326071</v>
      </c>
      <c r="Q21" s="49" t="n">
        <v>633.810135483876</v>
      </c>
      <c r="R21" s="49" t="n">
        <v>7571.80425666993</v>
      </c>
      <c r="S21" s="49" t="n">
        <v>1403.3206975044</v>
      </c>
      <c r="T21" s="49" t="n">
        <v>4136.81834967057</v>
      </c>
      <c r="U21" s="49" t="n">
        <v>1452.01965571045</v>
      </c>
      <c r="V21" s="49" t="n">
        <v>190.702540461581</v>
      </c>
      <c r="W21" s="49" t="n">
        <v>848.849266147044</v>
      </c>
      <c r="X21" s="49" t="n">
        <v>1439.68466655632</v>
      </c>
      <c r="Y21" s="49" t="n">
        <v>7450.40763142833</v>
      </c>
      <c r="Z21" s="49" t="n">
        <v>1630.45695737459</v>
      </c>
      <c r="AA21" s="49" t="n">
        <v>2904.22462104307</v>
      </c>
      <c r="AB21" s="49" t="n">
        <v>6266.41689260347</v>
      </c>
      <c r="AC21" s="49" t="n">
        <v>6946.96250039992</v>
      </c>
      <c r="AD21" s="49" t="n">
        <v>1412.11095100315</v>
      </c>
      <c r="AE21" s="49" t="n">
        <v>6861.45314609619</v>
      </c>
      <c r="AF21" s="49" t="n">
        <v>-4196.80458350576</v>
      </c>
      <c r="AG21" s="49" t="n">
        <v>41774.2522923529</v>
      </c>
      <c r="AH21" s="49" t="n">
        <v>27522.1225201423</v>
      </c>
      <c r="AI21" s="49" t="n">
        <v>14364.13835013</v>
      </c>
      <c r="AJ21" s="49" t="n">
        <v>6266.41689260347</v>
      </c>
      <c r="AK21" s="49" t="n">
        <v>8600.76214877977</v>
      </c>
      <c r="AL21" s="49" t="n">
        <v>20894.8969859844</v>
      </c>
      <c r="AM21" s="49" t="n">
        <v>12581.6887177479</v>
      </c>
      <c r="AN21" s="49" t="n">
        <v>10525.6878244688</v>
      </c>
      <c r="AO21" s="49" t="n">
        <v>1133.5152035392</v>
      </c>
      <c r="AP21" s="49" t="n">
        <v>830.288604521979</v>
      </c>
      <c r="AQ21" s="49" t="n">
        <v>6946.96250039992</v>
      </c>
      <c r="AR21" s="49" t="n">
        <v>28059.5305328411</v>
      </c>
      <c r="AS21" s="49" t="n">
        <v>15732.2841746482</v>
      </c>
      <c r="AT21" s="49" t="n">
        <v>14364.13835013</v>
      </c>
      <c r="AU21" s="49" t="n">
        <v>6266.41689260347</v>
      </c>
      <c r="AV21" s="49" t="n">
        <v>8600.76214877977</v>
      </c>
      <c r="AW21" s="50" t="s">
        <v>55</v>
      </c>
    </row>
    <row r="22" customFormat="false" ht="12.75" hidden="false" customHeight="false" outlineLevel="0" collapsed="false">
      <c r="A22" s="48" t="s">
        <v>56</v>
      </c>
      <c r="B22" s="49" t="n">
        <v>251538.752033717</v>
      </c>
      <c r="C22" s="49" t="n">
        <v>154367.266372928</v>
      </c>
      <c r="D22" s="49" t="n">
        <v>13493.6354724941</v>
      </c>
      <c r="E22" s="49" t="n">
        <v>11723.3345743945</v>
      </c>
      <c r="F22" s="49" t="n">
        <v>2081.94890896357</v>
      </c>
      <c r="G22" s="49" t="n">
        <v>3019.53407346158</v>
      </c>
      <c r="H22" s="49" t="n">
        <v>133.250813908828</v>
      </c>
      <c r="I22" s="49" t="n">
        <v>2337.51077198863</v>
      </c>
      <c r="J22" s="49" t="n">
        <v>355.941796344295</v>
      </c>
      <c r="K22" s="49" t="n">
        <v>2500.62185848559</v>
      </c>
      <c r="L22" s="49" t="n">
        <v>1288.89118237627</v>
      </c>
      <c r="M22" s="49" t="n">
        <v>1735.52041886178</v>
      </c>
      <c r="N22" s="49" t="n">
        <v>8443.14680186998</v>
      </c>
      <c r="O22" s="49" t="n">
        <v>3085.84077602736</v>
      </c>
      <c r="P22" s="49" t="n">
        <v>4569.27861161547</v>
      </c>
      <c r="Q22" s="49" t="n">
        <v>2519.49696930914</v>
      </c>
      <c r="R22" s="49" t="n">
        <v>30839.5241353652</v>
      </c>
      <c r="S22" s="49" t="n">
        <v>4298.35330987261</v>
      </c>
      <c r="T22" s="49" t="n">
        <v>29457.0567503983</v>
      </c>
      <c r="U22" s="49" t="n">
        <v>9147.50626759608</v>
      </c>
      <c r="V22" s="49" t="n">
        <v>1771.23560659241</v>
      </c>
      <c r="W22" s="49" t="n">
        <v>4549.97394818441</v>
      </c>
      <c r="X22" s="49" t="n">
        <v>9470.49040646338</v>
      </c>
      <c r="Y22" s="49" t="n">
        <v>28629.0514615837</v>
      </c>
      <c r="Z22" s="49" t="n">
        <v>9241.48358482173</v>
      </c>
      <c r="AA22" s="49" t="n">
        <v>18203.2871934515</v>
      </c>
      <c r="AB22" s="49" t="n">
        <v>35290.0456485267</v>
      </c>
      <c r="AC22" s="49" t="n">
        <v>49376.7944988624</v>
      </c>
      <c r="AD22" s="49" t="n">
        <v>13178.3507976804</v>
      </c>
      <c r="AE22" s="49" t="n">
        <v>34038.9781963818</v>
      </c>
      <c r="AF22" s="49" t="n">
        <v>9666.11333271629</v>
      </c>
      <c r="AG22" s="49" t="n">
        <v>187201.342479384</v>
      </c>
      <c r="AH22" s="49" t="n">
        <v>109152.884250421</v>
      </c>
      <c r="AI22" s="49" t="n">
        <v>84938.4977147812</v>
      </c>
      <c r="AJ22" s="49" t="n">
        <v>35290.0456485267</v>
      </c>
      <c r="AK22" s="49" t="n">
        <v>53283.1271442015</v>
      </c>
      <c r="AL22" s="49" t="n">
        <v>93464.8102000871</v>
      </c>
      <c r="AM22" s="49" t="n">
        <v>44915.3900654413</v>
      </c>
      <c r="AN22" s="49" t="n">
        <v>34492.9826799671</v>
      </c>
      <c r="AO22" s="49" t="n">
        <v>5296.06642613178</v>
      </c>
      <c r="AP22" s="49" t="n">
        <v>4368.81064463735</v>
      </c>
      <c r="AQ22" s="49" t="n">
        <v>49376.7944988624</v>
      </c>
      <c r="AR22" s="49" t="n">
        <v>151335.750962956</v>
      </c>
      <c r="AS22" s="49" t="n">
        <v>82191.8623324147</v>
      </c>
      <c r="AT22" s="49" t="n">
        <v>84938.4977147812</v>
      </c>
      <c r="AU22" s="49" t="n">
        <v>35290.0456485267</v>
      </c>
      <c r="AV22" s="49" t="n">
        <v>53283.1271442015</v>
      </c>
      <c r="AW22" s="50" t="s">
        <v>57</v>
      </c>
    </row>
    <row r="23" customFormat="false" ht="12.75" hidden="false" customHeight="false" outlineLevel="0" collapsed="false">
      <c r="A23" s="48" t="s">
        <v>58</v>
      </c>
      <c r="B23" s="49" t="n">
        <v>3810885.90115071</v>
      </c>
      <c r="C23" s="49" t="n">
        <v>2515910.11279983</v>
      </c>
      <c r="D23" s="49" t="n">
        <v>168336.474248805</v>
      </c>
      <c r="E23" s="49" t="n">
        <v>149021.399683018</v>
      </c>
      <c r="F23" s="49" t="n">
        <v>34564.0583264979</v>
      </c>
      <c r="G23" s="49" t="n">
        <v>27166.5833134516</v>
      </c>
      <c r="H23" s="49" t="n">
        <v>5233.10720610092</v>
      </c>
      <c r="I23" s="49" t="n">
        <v>26368.9961452998</v>
      </c>
      <c r="J23" s="49" t="n">
        <v>4506.19493806012</v>
      </c>
      <c r="K23" s="49" t="n">
        <v>25965.9920212929</v>
      </c>
      <c r="L23" s="49" t="n">
        <v>26668.4331594504</v>
      </c>
      <c r="M23" s="49" t="n">
        <v>19441.2216070849</v>
      </c>
      <c r="N23" s="49" t="n">
        <v>64691.0434142553</v>
      </c>
      <c r="O23" s="49" t="n">
        <v>33734.6518563095</v>
      </c>
      <c r="P23" s="49" t="n">
        <v>29828.62675595</v>
      </c>
      <c r="Q23" s="49" t="n">
        <v>92978.1278966816</v>
      </c>
      <c r="R23" s="49" t="n">
        <v>389397.547891531</v>
      </c>
      <c r="S23" s="49" t="n">
        <v>121805.779524589</v>
      </c>
      <c r="T23" s="49" t="n">
        <v>429651.925201022</v>
      </c>
      <c r="U23" s="49" t="n">
        <v>196410.117810436</v>
      </c>
      <c r="V23" s="49" t="n">
        <v>71744.9844380024</v>
      </c>
      <c r="W23" s="49" t="n">
        <v>77968.2683400183</v>
      </c>
      <c r="X23" s="49" t="n">
        <v>182908.138467694</v>
      </c>
      <c r="Y23" s="49" t="n">
        <v>248243.596506674</v>
      </c>
      <c r="Z23" s="49" t="n">
        <v>91082.0769303227</v>
      </c>
      <c r="AA23" s="49" t="n">
        <v>399634.62885802</v>
      </c>
      <c r="AB23" s="49" t="n">
        <v>245961.927388475</v>
      </c>
      <c r="AC23" s="49" t="n">
        <v>757734.442190428</v>
      </c>
      <c r="AD23" s="49" t="n">
        <v>198354.556661259</v>
      </c>
      <c r="AE23" s="49" t="n">
        <v>397698.906210914</v>
      </c>
      <c r="AF23" s="49" t="n">
        <v>253043.946211669</v>
      </c>
      <c r="AG23" s="49" t="n">
        <v>2763463.73861182</v>
      </c>
      <c r="AH23" s="49" t="n">
        <v>1871095.91210926</v>
      </c>
      <c r="AI23" s="49" t="n">
        <v>865383.417879192</v>
      </c>
      <c r="AJ23" s="49" t="n">
        <v>245961.927388475</v>
      </c>
      <c r="AK23" s="49" t="n">
        <v>713766.988857676</v>
      </c>
      <c r="AL23" s="49" t="n">
        <v>1544103.79834454</v>
      </c>
      <c r="AM23" s="49" t="n">
        <v>779234.310823845</v>
      </c>
      <c r="AN23" s="49" t="n">
        <v>431045.380520144</v>
      </c>
      <c r="AO23" s="49" t="n">
        <v>167374.043246177</v>
      </c>
      <c r="AP23" s="49" t="n">
        <v>188533.784944356</v>
      </c>
      <c r="AQ23" s="49" t="n">
        <v>757734.442190428</v>
      </c>
      <c r="AR23" s="49" t="n">
        <v>1883562.06627814</v>
      </c>
      <c r="AS23" s="49" t="n">
        <v>1226829.70921685</v>
      </c>
      <c r="AT23" s="49" t="n">
        <v>865383.417879192</v>
      </c>
      <c r="AU23" s="49" t="n">
        <v>245961.927388475</v>
      </c>
      <c r="AV23" s="49" t="n">
        <v>713766.988857676</v>
      </c>
      <c r="AW23" s="53" t="s">
        <v>59</v>
      </c>
    </row>
    <row r="24" customFormat="false" ht="12.75" hidden="false" customHeight="false" outlineLevel="0" collapsed="false">
      <c r="A24" s="48" t="s">
        <v>60</v>
      </c>
      <c r="B24" s="49" t="n">
        <v>287892.473997079</v>
      </c>
      <c r="C24" s="49" t="n">
        <v>215074.566372652</v>
      </c>
      <c r="D24" s="49" t="n">
        <v>23509.5027332202</v>
      </c>
      <c r="E24" s="49" t="n">
        <v>22356.5459046579</v>
      </c>
      <c r="F24" s="49" t="n">
        <v>4246.94740033088</v>
      </c>
      <c r="G24" s="49" t="n">
        <v>5194.85118668837</v>
      </c>
      <c r="H24" s="49" t="n">
        <v>1170.40549429344</v>
      </c>
      <c r="I24" s="49" t="n">
        <v>3501.9585729062</v>
      </c>
      <c r="J24" s="49" t="n">
        <v>1246.71744276527</v>
      </c>
      <c r="K24" s="49" t="n">
        <v>6000.71395137491</v>
      </c>
      <c r="L24" s="49" t="n">
        <v>1165.04885244235</v>
      </c>
      <c r="M24" s="49" t="n">
        <v>1219.98432202808</v>
      </c>
      <c r="N24" s="49" t="n">
        <v>8948.34490036126</v>
      </c>
      <c r="O24" s="49" t="n">
        <v>1265.68546941103</v>
      </c>
      <c r="P24" s="49" t="n">
        <v>6648.33275168678</v>
      </c>
      <c r="Q24" s="49" t="n">
        <v>5589.44816414881</v>
      </c>
      <c r="R24" s="49" t="n">
        <v>44101.176476667</v>
      </c>
      <c r="S24" s="49" t="n">
        <v>5730.23755433271</v>
      </c>
      <c r="T24" s="49" t="n">
        <v>25780.960429677</v>
      </c>
      <c r="U24" s="49" t="n">
        <v>18428.0958353099</v>
      </c>
      <c r="V24" s="49" t="n">
        <v>4077.42006693238</v>
      </c>
      <c r="W24" s="49" t="n">
        <v>7746.13446559235</v>
      </c>
      <c r="X24" s="49" t="n">
        <v>11813.9704699453</v>
      </c>
      <c r="Y24" s="49" t="n">
        <v>29226.9128966852</v>
      </c>
      <c r="Z24" s="49" t="n">
        <v>27124.6312877252</v>
      </c>
      <c r="AA24" s="49" t="n">
        <v>20741.9324908333</v>
      </c>
      <c r="AB24" s="49" t="n">
        <v>37797.8725640526</v>
      </c>
      <c r="AC24" s="49" t="n">
        <v>38943.5383332519</v>
      </c>
      <c r="AD24" s="49" t="n">
        <v>9717.79087357549</v>
      </c>
      <c r="AE24" s="49" t="n">
        <v>25941.3535197508</v>
      </c>
      <c r="AF24" s="49" t="n">
        <v>-5749.26799306678</v>
      </c>
      <c r="AG24" s="49" t="n">
        <v>251669.970805269</v>
      </c>
      <c r="AH24" s="49" t="n">
        <v>170743.216049637</v>
      </c>
      <c r="AI24" s="49" t="n">
        <v>75044.6506254054</v>
      </c>
      <c r="AJ24" s="49" t="n">
        <v>37797.8725640526</v>
      </c>
      <c r="AK24" s="49" t="n">
        <v>38784.8712038582</v>
      </c>
      <c r="AL24" s="49" t="n">
        <v>109553.022425858</v>
      </c>
      <c r="AM24" s="49" t="n">
        <v>64323.2236922277</v>
      </c>
      <c r="AN24" s="49" t="n">
        <v>47795.6029439614</v>
      </c>
      <c r="AO24" s="49" t="n">
        <v>8523.65785590922</v>
      </c>
      <c r="AP24" s="49" t="n">
        <v>6830.99440219125</v>
      </c>
      <c r="AQ24" s="49" t="n">
        <v>38943.5383332519</v>
      </c>
      <c r="AR24" s="49" t="n">
        <v>208887.224795842</v>
      </c>
      <c r="AS24" s="49" t="n">
        <v>137095.554124177</v>
      </c>
      <c r="AT24" s="49" t="n">
        <v>75044.6506254054</v>
      </c>
      <c r="AU24" s="49" t="n">
        <v>37797.8725640526</v>
      </c>
      <c r="AV24" s="49" t="n">
        <v>38784.8712038582</v>
      </c>
      <c r="AW24" s="50" t="s">
        <v>61</v>
      </c>
    </row>
    <row r="25" customFormat="false" ht="12.75" hidden="false" customHeight="false" outlineLevel="0" collapsed="false">
      <c r="A25" s="48" t="s">
        <v>62</v>
      </c>
      <c r="B25" s="49" t="n">
        <v>269789.554440285</v>
      </c>
      <c r="C25" s="49" t="n">
        <v>162504.969613691</v>
      </c>
      <c r="D25" s="49" t="n">
        <v>10690.8322943103</v>
      </c>
      <c r="E25" s="49" t="n">
        <v>9631.18052768699</v>
      </c>
      <c r="F25" s="49" t="n">
        <v>1233.21618201101</v>
      </c>
      <c r="G25" s="49" t="n">
        <v>2114.83092762377</v>
      </c>
      <c r="H25" s="49" t="n">
        <v>497.872463977064</v>
      </c>
      <c r="I25" s="49" t="n">
        <v>1718.74890555337</v>
      </c>
      <c r="J25" s="49" t="n">
        <v>314.459392166886</v>
      </c>
      <c r="K25" s="49" t="n">
        <v>2072.90715576233</v>
      </c>
      <c r="L25" s="49" t="n">
        <v>1717.02728298953</v>
      </c>
      <c r="M25" s="49" t="n">
        <v>1062.7086840848</v>
      </c>
      <c r="N25" s="49" t="n">
        <v>4686.99509431139</v>
      </c>
      <c r="O25" s="49" t="n">
        <v>2078.07048172919</v>
      </c>
      <c r="P25" s="49" t="n">
        <v>2064.56061468645</v>
      </c>
      <c r="Q25" s="49" t="n">
        <v>4832.47694349404</v>
      </c>
      <c r="R25" s="49" t="n">
        <v>28611.1680145587</v>
      </c>
      <c r="S25" s="49" t="n">
        <v>5915.38258361147</v>
      </c>
      <c r="T25" s="49" t="n">
        <v>28408.3835663329</v>
      </c>
      <c r="U25" s="49" t="n">
        <v>10139.7347104085</v>
      </c>
      <c r="V25" s="49" t="n">
        <v>3103.81897860179</v>
      </c>
      <c r="W25" s="49" t="n">
        <v>5342.64384206797</v>
      </c>
      <c r="X25" s="49" t="n">
        <v>13547.4104199013</v>
      </c>
      <c r="Y25" s="49" t="n">
        <v>22166.9355736559</v>
      </c>
      <c r="Z25" s="49" t="n">
        <v>5452.84239704089</v>
      </c>
      <c r="AA25" s="49" t="n">
        <v>28076.1406841084</v>
      </c>
      <c r="AB25" s="49" t="n">
        <v>19835.7605652823</v>
      </c>
      <c r="AC25" s="49" t="n">
        <v>58864.7098746408</v>
      </c>
      <c r="AD25" s="49" t="n">
        <v>15821.6526342014</v>
      </c>
      <c r="AE25" s="49" t="n">
        <v>28474.0365841715</v>
      </c>
      <c r="AF25" s="49" t="n">
        <v>24487.3033328692</v>
      </c>
      <c r="AG25" s="49" t="n">
        <v>182305.076594854</v>
      </c>
      <c r="AH25" s="49" t="n">
        <v>107754.361532195</v>
      </c>
      <c r="AI25" s="49" t="n">
        <v>79422.2966823586</v>
      </c>
      <c r="AJ25" s="49" t="n">
        <v>19835.7605652823</v>
      </c>
      <c r="AK25" s="49" t="n">
        <v>69150.968488952</v>
      </c>
      <c r="AL25" s="49" t="n">
        <v>102798.459977092</v>
      </c>
      <c r="AM25" s="49" t="n">
        <v>46205.262270387</v>
      </c>
      <c r="AN25" s="49" t="n">
        <v>27536.3658066796</v>
      </c>
      <c r="AO25" s="49" t="n">
        <v>9067.88180175768</v>
      </c>
      <c r="AP25" s="49" t="n">
        <v>9675.35063155662</v>
      </c>
      <c r="AQ25" s="49" t="n">
        <v>58864.7098746408</v>
      </c>
      <c r="AR25" s="49" t="n">
        <v>137676.262932</v>
      </c>
      <c r="AS25" s="49" t="n">
        <v>79268.2717245725</v>
      </c>
      <c r="AT25" s="49" t="n">
        <v>79422.2966823586</v>
      </c>
      <c r="AU25" s="49" t="n">
        <v>19835.7605652823</v>
      </c>
      <c r="AV25" s="49" t="n">
        <v>69150.968488952</v>
      </c>
      <c r="AW25" s="50" t="s">
        <v>63</v>
      </c>
    </row>
    <row r="26" customFormat="false" ht="12.75" hidden="false" customHeight="false" outlineLevel="0" collapsed="false">
      <c r="A26" s="48" t="s">
        <v>64</v>
      </c>
      <c r="B26" s="49" t="n">
        <v>286968.789699847</v>
      </c>
      <c r="C26" s="49" t="n">
        <v>178580.646663839</v>
      </c>
      <c r="D26" s="49" t="n">
        <v>18518.3322247912</v>
      </c>
      <c r="E26" s="49" t="n">
        <v>16569.5807964111</v>
      </c>
      <c r="F26" s="49" t="n">
        <v>2850.64336514585</v>
      </c>
      <c r="G26" s="49" t="n">
        <v>4076.74902808469</v>
      </c>
      <c r="H26" s="49" t="n">
        <v>828.82225430006</v>
      </c>
      <c r="I26" s="49" t="n">
        <v>1594.6248042174</v>
      </c>
      <c r="J26" s="49" t="n">
        <v>551.363325911841</v>
      </c>
      <c r="K26" s="49" t="n">
        <v>5702.30038939247</v>
      </c>
      <c r="L26" s="49" t="n">
        <v>1625.13040702116</v>
      </c>
      <c r="M26" s="49" t="n">
        <v>1943.24083971552</v>
      </c>
      <c r="N26" s="49" t="n">
        <v>3247.43892637268</v>
      </c>
      <c r="O26" s="49" t="n">
        <v>788.947228428658</v>
      </c>
      <c r="P26" s="49" t="n">
        <v>2644.29210547005</v>
      </c>
      <c r="Q26" s="49" t="n">
        <v>4764.21925031262</v>
      </c>
      <c r="R26" s="49" t="n">
        <v>33941.3072347304</v>
      </c>
      <c r="S26" s="49" t="n">
        <v>6613.92128493165</v>
      </c>
      <c r="T26" s="49" t="n">
        <v>18252.6108162316</v>
      </c>
      <c r="U26" s="49" t="n">
        <v>16458.442183375</v>
      </c>
      <c r="V26" s="49" t="n">
        <v>3788.70837008599</v>
      </c>
      <c r="W26" s="49" t="n">
        <v>6684.11678232347</v>
      </c>
      <c r="X26" s="49" t="n">
        <v>10100.0517420288</v>
      </c>
      <c r="Y26" s="49" t="n">
        <v>38065.2670270813</v>
      </c>
      <c r="Z26" s="49" t="n">
        <v>7773.14454673007</v>
      </c>
      <c r="AA26" s="49" t="n">
        <v>21827.4821805787</v>
      </c>
      <c r="AB26" s="49" t="n">
        <v>36594.4849671975</v>
      </c>
      <c r="AC26" s="49" t="n">
        <v>66117.5854988906</v>
      </c>
      <c r="AD26" s="49" t="n">
        <v>12868.8820916557</v>
      </c>
      <c r="AE26" s="49" t="n">
        <v>39599.931913285</v>
      </c>
      <c r="AF26" s="49" t="n">
        <v>5629.12076133513</v>
      </c>
      <c r="AG26" s="49" t="n">
        <v>213047.642472439</v>
      </c>
      <c r="AH26" s="49" t="n">
        <v>134898.34514698</v>
      </c>
      <c r="AI26" s="49" t="n">
        <v>81451.9611518022</v>
      </c>
      <c r="AJ26" s="49" t="n">
        <v>36594.4849671975</v>
      </c>
      <c r="AK26" s="49" t="n">
        <v>48169.5875253726</v>
      </c>
      <c r="AL26" s="49" t="n">
        <v>112630.141800998</v>
      </c>
      <c r="AM26" s="49" t="n">
        <v>49647.8427250295</v>
      </c>
      <c r="AN26" s="49" t="n">
        <v>32864.4029605061</v>
      </c>
      <c r="AO26" s="49" t="n">
        <v>7575.18481642142</v>
      </c>
      <c r="AP26" s="49" t="n">
        <v>8587.18018298138</v>
      </c>
      <c r="AQ26" s="49" t="n">
        <v>66117.5854988906</v>
      </c>
      <c r="AR26" s="49" t="n">
        <v>169412.782004514</v>
      </c>
      <c r="AS26" s="49" t="n">
        <v>87358.6149010604</v>
      </c>
      <c r="AT26" s="49" t="n">
        <v>81451.9611518022</v>
      </c>
      <c r="AU26" s="49" t="n">
        <v>36594.4849671975</v>
      </c>
      <c r="AV26" s="49" t="n">
        <v>48169.5875253726</v>
      </c>
      <c r="AW26" s="53" t="s">
        <v>65</v>
      </c>
    </row>
    <row r="27" customFormat="false" ht="12.75" hidden="false" customHeight="false" outlineLevel="0" collapsed="false">
      <c r="A27" s="48" t="s">
        <v>66</v>
      </c>
      <c r="B27" s="49" t="n">
        <v>236705.059791995</v>
      </c>
      <c r="C27" s="49" t="n">
        <v>109293.614311378</v>
      </c>
      <c r="D27" s="49" t="n">
        <v>7036.88433717564</v>
      </c>
      <c r="E27" s="49" t="n">
        <v>6389.344394199</v>
      </c>
      <c r="F27" s="49" t="n">
        <v>1216.29788528608</v>
      </c>
      <c r="G27" s="49" t="n">
        <v>1641.59972857445</v>
      </c>
      <c r="H27" s="49" t="n">
        <v>286.235151933866</v>
      </c>
      <c r="I27" s="49" t="n">
        <v>883.925295859561</v>
      </c>
      <c r="J27" s="49" t="n">
        <v>186.217886980685</v>
      </c>
      <c r="K27" s="49" t="n">
        <v>1362.78961160755</v>
      </c>
      <c r="L27" s="49" t="n">
        <v>813.70338307876</v>
      </c>
      <c r="M27" s="49" t="n">
        <v>653.774637502199</v>
      </c>
      <c r="N27" s="49" t="n">
        <v>3284.77094454658</v>
      </c>
      <c r="O27" s="49" t="n">
        <v>1500.53145877189</v>
      </c>
      <c r="P27" s="49" t="n">
        <v>1034.56399979915</v>
      </c>
      <c r="Q27" s="49" t="n">
        <v>3294.79350503369</v>
      </c>
      <c r="R27" s="49" t="n">
        <v>19311.8906160884</v>
      </c>
      <c r="S27" s="49" t="n">
        <v>3846.61986431906</v>
      </c>
      <c r="T27" s="49" t="n">
        <v>15861.6912073492</v>
      </c>
      <c r="U27" s="49" t="n">
        <v>9256.25881279474</v>
      </c>
      <c r="V27" s="49" t="n">
        <v>2713.18160752878</v>
      </c>
      <c r="W27" s="49" t="n">
        <v>3132.35626520953</v>
      </c>
      <c r="X27" s="49" t="n">
        <v>5877.86108676758</v>
      </c>
      <c r="Y27" s="49" t="n">
        <v>18366.2908783732</v>
      </c>
      <c r="Z27" s="49" t="n">
        <v>10460.382298254</v>
      </c>
      <c r="AA27" s="49" t="n">
        <v>10603.2917009694</v>
      </c>
      <c r="AB27" s="49" t="n">
        <v>13016.4638994949</v>
      </c>
      <c r="AC27" s="49" t="n">
        <v>64553.5347639462</v>
      </c>
      <c r="AD27" s="49" t="n">
        <v>18491.8379830765</v>
      </c>
      <c r="AE27" s="49" t="n">
        <v>26971.7925730312</v>
      </c>
      <c r="AF27" s="49" t="n">
        <v>45915.6013070695</v>
      </c>
      <c r="AG27" s="49" t="n">
        <v>122654.808732176</v>
      </c>
      <c r="AH27" s="49" t="n">
        <v>81253.7654267891</v>
      </c>
      <c r="AI27" s="49" t="n">
        <v>42243.7535661438</v>
      </c>
      <c r="AJ27" s="49" t="n">
        <v>13016.4638994949</v>
      </c>
      <c r="AK27" s="49" t="n">
        <v>32855.5867575222</v>
      </c>
      <c r="AL27" s="49" t="n">
        <v>87490.3578961075</v>
      </c>
      <c r="AM27" s="49" t="n">
        <v>31370.996769064</v>
      </c>
      <c r="AN27" s="49" t="n">
        <v>20230.1250439391</v>
      </c>
      <c r="AO27" s="49" t="n">
        <v>6074.69926851383</v>
      </c>
      <c r="AP27" s="49" t="n">
        <v>5030.16337791845</v>
      </c>
      <c r="AQ27" s="49" t="n">
        <v>64553.5347639462</v>
      </c>
      <c r="AR27" s="49" t="n">
        <v>89572.7605612766</v>
      </c>
      <c r="AS27" s="49" t="n">
        <v>56932.072274358</v>
      </c>
      <c r="AT27" s="49" t="n">
        <v>42243.7535661438</v>
      </c>
      <c r="AU27" s="49" t="n">
        <v>13016.4638994949</v>
      </c>
      <c r="AV27" s="49" t="n">
        <v>32855.5867575222</v>
      </c>
      <c r="AW27" s="50" t="s">
        <v>67</v>
      </c>
    </row>
    <row r="28" customFormat="false" ht="12.75" hidden="false" customHeight="false" outlineLevel="0" collapsed="false">
      <c r="A28" s="48" t="s">
        <v>68</v>
      </c>
      <c r="B28" s="49" t="n">
        <v>14500.6346201032</v>
      </c>
      <c r="C28" s="49" t="n">
        <v>9280.00025079104</v>
      </c>
      <c r="D28" s="49" t="n">
        <v>903.734079621971</v>
      </c>
      <c r="E28" s="49" t="n">
        <v>789.495753558048</v>
      </c>
      <c r="F28" s="49" t="n">
        <v>106.777131372449</v>
      </c>
      <c r="G28" s="49" t="n">
        <v>144.041872428252</v>
      </c>
      <c r="H28" s="49" t="n">
        <v>104.066483432649</v>
      </c>
      <c r="I28" s="49" t="n">
        <v>126.915124343088</v>
      </c>
      <c r="J28" s="49" t="n">
        <v>29.8695791633249</v>
      </c>
      <c r="K28" s="49" t="n">
        <v>131.894282900424</v>
      </c>
      <c r="L28" s="49" t="n">
        <v>151.36795940897</v>
      </c>
      <c r="M28" s="49" t="n">
        <v>115.768355970296</v>
      </c>
      <c r="N28" s="49" t="n">
        <v>222.554698115046</v>
      </c>
      <c r="O28" s="49" t="n">
        <v>105.898031125579</v>
      </c>
      <c r="P28" s="49" t="n">
        <v>84.1005493846963</v>
      </c>
      <c r="Q28" s="49" t="n">
        <v>204.379614751127</v>
      </c>
      <c r="R28" s="49" t="n">
        <v>1868.34922407384</v>
      </c>
      <c r="S28" s="49" t="n">
        <v>459.917404025914</v>
      </c>
      <c r="T28" s="49" t="n">
        <v>1213.75762763279</v>
      </c>
      <c r="U28" s="49" t="n">
        <v>770.580991824148</v>
      </c>
      <c r="V28" s="49" t="n">
        <v>131.244257148701</v>
      </c>
      <c r="W28" s="49" t="n">
        <v>278.177213212359</v>
      </c>
      <c r="X28" s="49" t="n">
        <v>829.94993861896</v>
      </c>
      <c r="Y28" s="49" t="n">
        <v>1408.82610762736</v>
      </c>
      <c r="Z28" s="49" t="n">
        <v>578.81706031212</v>
      </c>
      <c r="AA28" s="49" t="n">
        <v>1000.03947650932</v>
      </c>
      <c r="AB28" s="49" t="n">
        <v>1430.76729451387</v>
      </c>
      <c r="AC28" s="49" t="n">
        <v>2553.92223041641</v>
      </c>
      <c r="AD28" s="49" t="n">
        <v>781.398441976317</v>
      </c>
      <c r="AE28" s="49" t="n">
        <v>1365.58418008585</v>
      </c>
      <c r="AF28" s="49" t="n">
        <v>1074.45214164244</v>
      </c>
      <c r="AG28" s="49" t="n">
        <v>10689.9343771559</v>
      </c>
      <c r="AH28" s="49" t="n">
        <v>6667.85416355698</v>
      </c>
      <c r="AI28" s="49" t="n">
        <v>4127.41585304146</v>
      </c>
      <c r="AJ28" s="49" t="n">
        <v>1430.76729451387</v>
      </c>
      <c r="AK28" s="49" t="n">
        <v>2990.97642872384</v>
      </c>
      <c r="AL28" s="49" t="n">
        <v>5608.47029645862</v>
      </c>
      <c r="AM28" s="49" t="n">
        <v>2967.15911519289</v>
      </c>
      <c r="AN28" s="49" t="n">
        <v>1998.65579713338</v>
      </c>
      <c r="AO28" s="49" t="n">
        <v>570.399201971695</v>
      </c>
      <c r="AP28" s="49" t="n">
        <v>372.035515112271</v>
      </c>
      <c r="AQ28" s="49" t="n">
        <v>2553.92223041641</v>
      </c>
      <c r="AR28" s="49" t="n">
        <v>8077.17103247884</v>
      </c>
      <c r="AS28" s="49" t="n">
        <v>4705.67701908053</v>
      </c>
      <c r="AT28" s="49" t="n">
        <v>4127.41585304146</v>
      </c>
      <c r="AU28" s="49" t="n">
        <v>1430.76729451387</v>
      </c>
      <c r="AV28" s="49" t="n">
        <v>2990.97642872384</v>
      </c>
      <c r="AW28" s="50" t="s">
        <v>69</v>
      </c>
    </row>
    <row r="29" customFormat="false" ht="12.75" hidden="false" customHeight="false" outlineLevel="0" collapsed="false">
      <c r="A29" s="48" t="s">
        <v>70</v>
      </c>
      <c r="B29" s="49" t="n">
        <v>1564460.78633851</v>
      </c>
      <c r="C29" s="49" t="n">
        <v>1014475.54558701</v>
      </c>
      <c r="D29" s="49" t="n">
        <v>100471.950067974</v>
      </c>
      <c r="E29" s="49" t="n">
        <v>91679.9071009326</v>
      </c>
      <c r="F29" s="49" t="n">
        <v>14275.5914851837</v>
      </c>
      <c r="G29" s="49" t="n">
        <v>21758.6375344914</v>
      </c>
      <c r="H29" s="49" t="n">
        <v>13207.2609118788</v>
      </c>
      <c r="I29" s="49" t="n">
        <v>12917.4350403942</v>
      </c>
      <c r="J29" s="49" t="n">
        <v>2836.41342132768</v>
      </c>
      <c r="K29" s="49" t="n">
        <v>19715.5141573324</v>
      </c>
      <c r="L29" s="49" t="n">
        <v>7539.48500121786</v>
      </c>
      <c r="M29" s="49" t="n">
        <v>8850.07498280633</v>
      </c>
      <c r="N29" s="49" t="n">
        <v>35435.5116769004</v>
      </c>
      <c r="O29" s="49" t="n">
        <v>8276.7256012847</v>
      </c>
      <c r="P29" s="49" t="n">
        <v>19145.1291188251</v>
      </c>
      <c r="Q29" s="49" t="n">
        <v>38307.0646606973</v>
      </c>
      <c r="R29" s="49" t="n">
        <v>183353.28805089</v>
      </c>
      <c r="S29" s="49" t="n">
        <v>31312.5228514469</v>
      </c>
      <c r="T29" s="49" t="n">
        <v>133519.03969318</v>
      </c>
      <c r="U29" s="49" t="n">
        <v>70141.551665148</v>
      </c>
      <c r="V29" s="49" t="n">
        <v>15905.1964776895</v>
      </c>
      <c r="W29" s="49" t="n">
        <v>27210.9957974196</v>
      </c>
      <c r="X29" s="49" t="n">
        <v>63821.1674659637</v>
      </c>
      <c r="Y29" s="49" t="n">
        <v>136178.053424854</v>
      </c>
      <c r="Z29" s="49" t="n">
        <v>123765.477379663</v>
      </c>
      <c r="AA29" s="49" t="n">
        <v>107012.2915202</v>
      </c>
      <c r="AB29" s="49" t="n">
        <v>150568.180710179</v>
      </c>
      <c r="AC29" s="49" t="n">
        <v>356668.673226064</v>
      </c>
      <c r="AD29" s="49" t="n">
        <v>70296.6321152451</v>
      </c>
      <c r="AE29" s="49" t="n">
        <v>194893.655373837</v>
      </c>
      <c r="AF29" s="49" t="n">
        <v>33262.5416195544</v>
      </c>
      <c r="AG29" s="49" t="n">
        <v>1163660.35880682</v>
      </c>
      <c r="AH29" s="49" t="n">
        <v>797426.748152106</v>
      </c>
      <c r="AI29" s="49" t="n">
        <v>366523.730672577</v>
      </c>
      <c r="AJ29" s="49" t="n">
        <v>150568.180710179</v>
      </c>
      <c r="AK29" s="49" t="n">
        <v>236480.210341561</v>
      </c>
      <c r="AL29" s="49" t="n">
        <v>648328.581867554</v>
      </c>
      <c r="AM29" s="49" t="n">
        <v>302555.354429527</v>
      </c>
      <c r="AN29" s="49" t="n">
        <v>210752.10839161</v>
      </c>
      <c r="AO29" s="49" t="n">
        <v>53486.7204674763</v>
      </c>
      <c r="AP29" s="49" t="n">
        <v>35515.1844918709</v>
      </c>
      <c r="AQ29" s="49" t="n">
        <v>356668.673226064</v>
      </c>
      <c r="AR29" s="49" t="n">
        <v>908795.523998004</v>
      </c>
      <c r="AS29" s="49" t="n">
        <v>605437.833817094</v>
      </c>
      <c r="AT29" s="49" t="n">
        <v>366523.730672577</v>
      </c>
      <c r="AU29" s="49" t="n">
        <v>150568.180710179</v>
      </c>
      <c r="AV29" s="49" t="n">
        <v>236480.210341561</v>
      </c>
      <c r="AW29" s="50" t="s">
        <v>71</v>
      </c>
    </row>
    <row r="30" customFormat="false" ht="12.75" hidden="false" customHeight="false" outlineLevel="0" collapsed="false">
      <c r="A30" s="48" t="s">
        <v>72</v>
      </c>
      <c r="B30" s="49" t="n">
        <v>2204318.75266666</v>
      </c>
      <c r="C30" s="49" t="n">
        <v>1500442.00625293</v>
      </c>
      <c r="D30" s="49" t="n">
        <v>143452.266408653</v>
      </c>
      <c r="E30" s="49" t="n">
        <v>131207.705937013</v>
      </c>
      <c r="F30" s="49" t="n">
        <v>22857.9323673791</v>
      </c>
      <c r="G30" s="49" t="n">
        <v>29653.5231841896</v>
      </c>
      <c r="H30" s="49" t="n">
        <v>10899.6805264026</v>
      </c>
      <c r="I30" s="49" t="n">
        <v>18583.7154108165</v>
      </c>
      <c r="J30" s="49" t="n">
        <v>4735.74380048208</v>
      </c>
      <c r="K30" s="49" t="n">
        <v>36170.3448509967</v>
      </c>
      <c r="L30" s="49" t="n">
        <v>9416.65455678029</v>
      </c>
      <c r="M30" s="49" t="n">
        <v>12313.4361587837</v>
      </c>
      <c r="N30" s="49" t="n">
        <v>53720.7157404984</v>
      </c>
      <c r="O30" s="49" t="n">
        <v>12596.0067830181</v>
      </c>
      <c r="P30" s="49" t="n">
        <v>41834.7441385659</v>
      </c>
      <c r="Q30" s="49" t="n">
        <v>78557.6793126965</v>
      </c>
      <c r="R30" s="49" t="n">
        <v>283601.553553588</v>
      </c>
      <c r="S30" s="49" t="n">
        <v>71659.80941462</v>
      </c>
      <c r="T30" s="49" t="n">
        <v>206843.349487744</v>
      </c>
      <c r="U30" s="49" t="n">
        <v>113823.049604354</v>
      </c>
      <c r="V30" s="49" t="n">
        <v>24293.177864277</v>
      </c>
      <c r="W30" s="49" t="n">
        <v>36432.4045082909</v>
      </c>
      <c r="X30" s="49" t="n">
        <v>88967.6775553565</v>
      </c>
      <c r="Y30" s="49" t="n">
        <v>167703.904009149</v>
      </c>
      <c r="Z30" s="49" t="n">
        <v>102253.557874343</v>
      </c>
      <c r="AA30" s="49" t="n">
        <v>152864.058857009</v>
      </c>
      <c r="AB30" s="49" t="n">
        <v>168555.823198736</v>
      </c>
      <c r="AC30" s="49" t="n">
        <v>447926.38968262</v>
      </c>
      <c r="AD30" s="49" t="n">
        <v>80271.3881751446</v>
      </c>
      <c r="AE30" s="49" t="n">
        <v>292854.918146515</v>
      </c>
      <c r="AF30" s="49" t="n">
        <v>61421.8019045145</v>
      </c>
      <c r="AG30" s="49" t="n">
        <v>1668334.19555015</v>
      </c>
      <c r="AH30" s="49" t="n">
        <v>1182587.17487571</v>
      </c>
      <c r="AI30" s="49" t="n">
        <v>484601.868532027</v>
      </c>
      <c r="AJ30" s="49" t="n">
        <v>168555.823198736</v>
      </c>
      <c r="AK30" s="49" t="n">
        <v>354245.315319989</v>
      </c>
      <c r="AL30" s="49" t="n">
        <v>940438.662317645</v>
      </c>
      <c r="AM30" s="49" t="n">
        <v>482795.110735201</v>
      </c>
      <c r="AN30" s="49" t="n">
        <v>304470.709235637</v>
      </c>
      <c r="AO30" s="49" t="n">
        <v>105188.437319882</v>
      </c>
      <c r="AP30" s="49" t="n">
        <v>72989.0995897475</v>
      </c>
      <c r="AQ30" s="49" t="n">
        <v>447926.38968262</v>
      </c>
      <c r="AR30" s="49" t="n">
        <v>1187606.02457822</v>
      </c>
      <c r="AS30" s="49" t="n">
        <v>830910.329466854</v>
      </c>
      <c r="AT30" s="49" t="n">
        <v>484601.868532027</v>
      </c>
      <c r="AU30" s="49" t="n">
        <v>168555.823198736</v>
      </c>
      <c r="AV30" s="49" t="n">
        <v>354245.315319989</v>
      </c>
      <c r="AW30" s="50" t="s">
        <v>73</v>
      </c>
    </row>
    <row r="31" customFormat="false" ht="12.75" hidden="false" customHeight="false" outlineLevel="0" collapsed="false">
      <c r="A31" s="48" t="s">
        <v>74</v>
      </c>
      <c r="B31" s="49" t="n">
        <v>1597552.93090566</v>
      </c>
      <c r="C31" s="49" t="n">
        <v>1042859.82775842</v>
      </c>
      <c r="D31" s="49" t="n">
        <v>58857.6261100378</v>
      </c>
      <c r="E31" s="49" t="n">
        <v>51839.6432002276</v>
      </c>
      <c r="F31" s="49" t="n">
        <v>7754.25630328562</v>
      </c>
      <c r="G31" s="49" t="n">
        <v>9103.5295958833</v>
      </c>
      <c r="H31" s="49" t="n">
        <v>2921.05423110753</v>
      </c>
      <c r="I31" s="49" t="n">
        <v>6859.87470451913</v>
      </c>
      <c r="J31" s="49" t="n">
        <v>1518.33130644722</v>
      </c>
      <c r="K31" s="49" t="n">
        <v>14807.321387515</v>
      </c>
      <c r="L31" s="49" t="n">
        <v>9770.71487382316</v>
      </c>
      <c r="M31" s="49" t="n">
        <v>7051.02200261795</v>
      </c>
      <c r="N31" s="49" t="n">
        <v>22080.2039309735</v>
      </c>
      <c r="O31" s="49" t="n">
        <v>13201.8329199673</v>
      </c>
      <c r="P31" s="49" t="n">
        <v>8830.68606649267</v>
      </c>
      <c r="Q31" s="49" t="n">
        <v>37012.8866592913</v>
      </c>
      <c r="R31" s="49" t="n">
        <v>190312.376315571</v>
      </c>
      <c r="S31" s="49" t="n">
        <v>38136.5757808605</v>
      </c>
      <c r="T31" s="49" t="n">
        <v>134250.770915722</v>
      </c>
      <c r="U31" s="49" t="n">
        <v>121672.59037793</v>
      </c>
      <c r="V31" s="49" t="n">
        <v>60841.4955809685</v>
      </c>
      <c r="W31" s="49" t="n">
        <v>24852.7219646274</v>
      </c>
      <c r="X31" s="49" t="n">
        <v>80980.9898948397</v>
      </c>
      <c r="Y31" s="49" t="n">
        <v>115144.078943557</v>
      </c>
      <c r="Z31" s="49" t="n">
        <v>51333.2882208504</v>
      </c>
      <c r="AA31" s="49" t="n">
        <v>140670.10858682</v>
      </c>
      <c r="AB31" s="49" t="n">
        <v>143937.190898428</v>
      </c>
      <c r="AC31" s="49" t="n">
        <v>423074.107858169</v>
      </c>
      <c r="AD31" s="49" t="n">
        <v>76846.1530857726</v>
      </c>
      <c r="AE31" s="49" t="n">
        <v>324228.323240823</v>
      </c>
      <c r="AF31" s="49" t="n">
        <v>-18331.8952788139</v>
      </c>
      <c r="AG31" s="49" t="n">
        <v>1187006.9007293</v>
      </c>
      <c r="AH31" s="49" t="n">
        <v>819040.051848948</v>
      </c>
      <c r="AI31" s="49" t="n">
        <v>358046.06422958</v>
      </c>
      <c r="AJ31" s="49" t="n">
        <v>143937.190898428</v>
      </c>
      <c r="AK31" s="49" t="n">
        <v>232972.821920427</v>
      </c>
      <c r="AL31" s="49" t="n">
        <v>738540.398515633</v>
      </c>
      <c r="AM31" s="49" t="n">
        <v>327794.638008348</v>
      </c>
      <c r="AN31" s="49" t="n">
        <v>168568.035939275</v>
      </c>
      <c r="AO31" s="49" t="n">
        <v>71611.6525370591</v>
      </c>
      <c r="AP31" s="49" t="n">
        <v>94349.322694556</v>
      </c>
      <c r="AQ31" s="49" t="n">
        <v>423074.107858169</v>
      </c>
      <c r="AR31" s="49" t="n">
        <v>827924.750604988</v>
      </c>
      <c r="AS31" s="49" t="n">
        <v>457757.083512116</v>
      </c>
      <c r="AT31" s="49" t="n">
        <v>358046.06422958</v>
      </c>
      <c r="AU31" s="49" t="n">
        <v>143937.190898428</v>
      </c>
      <c r="AV31" s="49" t="n">
        <v>232972.821920427</v>
      </c>
      <c r="AW31" s="50" t="s">
        <v>75</v>
      </c>
    </row>
    <row r="32" customFormat="false" ht="12.75" hidden="false" customHeight="false" outlineLevel="0" collapsed="false">
      <c r="A32" s="48" t="s">
        <v>76</v>
      </c>
      <c r="B32" s="49" t="n">
        <v>25963.6996294143</v>
      </c>
      <c r="C32" s="49" t="n">
        <v>19036.2828607263</v>
      </c>
      <c r="D32" s="49" t="n">
        <v>1998.89381562812</v>
      </c>
      <c r="E32" s="49" t="n">
        <v>1819.49596597682</v>
      </c>
      <c r="F32" s="49" t="n">
        <v>349.014024914376</v>
      </c>
      <c r="G32" s="49" t="n">
        <v>378.74173252525</v>
      </c>
      <c r="H32" s="49" t="n">
        <v>87.8636754812027</v>
      </c>
      <c r="I32" s="49" t="n">
        <v>288.328762615651</v>
      </c>
      <c r="J32" s="49" t="n">
        <v>59.6456378199512</v>
      </c>
      <c r="K32" s="49" t="n">
        <v>502.042417197749</v>
      </c>
      <c r="L32" s="49" t="n">
        <v>181.470258396424</v>
      </c>
      <c r="M32" s="49" t="n">
        <v>180.961679758972</v>
      </c>
      <c r="N32" s="49" t="n">
        <v>1091.67725095733</v>
      </c>
      <c r="O32" s="49" t="n">
        <v>356.621319002437</v>
      </c>
      <c r="P32" s="49" t="n">
        <v>684.347073688018</v>
      </c>
      <c r="Q32" s="49" t="n">
        <v>850.205335327382</v>
      </c>
      <c r="R32" s="49" t="n">
        <v>3481.95276444644</v>
      </c>
      <c r="S32" s="49" t="n">
        <v>791.322987989517</v>
      </c>
      <c r="T32" s="49" t="n">
        <v>1601.15110672824</v>
      </c>
      <c r="U32" s="49" t="n">
        <v>1659.24071777073</v>
      </c>
      <c r="V32" s="49" t="n">
        <v>403.78998152843</v>
      </c>
      <c r="W32" s="49" t="n">
        <v>997.197295834382</v>
      </c>
      <c r="X32" s="49" t="n">
        <v>1146.00356976784</v>
      </c>
      <c r="Y32" s="49" t="n">
        <v>2582.01198908922</v>
      </c>
      <c r="Z32" s="49" t="n">
        <v>2556.60907079813</v>
      </c>
      <c r="AA32" s="49" t="n">
        <v>1690.75257274559</v>
      </c>
      <c r="AB32" s="49" t="n">
        <v>2296.62168955276</v>
      </c>
      <c r="AC32" s="49" t="n">
        <v>3541.30736628599</v>
      </c>
      <c r="AD32" s="49" t="n">
        <v>439.846611461404</v>
      </c>
      <c r="AE32" s="49" t="n">
        <v>3072.95844907617</v>
      </c>
      <c r="AF32" s="49" t="n">
        <v>478.552860363499</v>
      </c>
      <c r="AG32" s="49" t="n">
        <v>21383.3557653253</v>
      </c>
      <c r="AH32" s="49" t="n">
        <v>16364.3219400429</v>
      </c>
      <c r="AI32" s="49" t="n">
        <v>4492.29186172268</v>
      </c>
      <c r="AJ32" s="49" t="n">
        <v>2296.62168955276</v>
      </c>
      <c r="AK32" s="49" t="n">
        <v>2292.74778789759</v>
      </c>
      <c r="AL32" s="49" t="n">
        <v>10394.4304471753</v>
      </c>
      <c r="AM32" s="49" t="n">
        <v>6227.85570532511</v>
      </c>
      <c r="AN32" s="49" t="n">
        <v>4318.87594490778</v>
      </c>
      <c r="AO32" s="49" t="n">
        <v>1122.82833329256</v>
      </c>
      <c r="AP32" s="49" t="n">
        <v>720.219200825249</v>
      </c>
      <c r="AQ32" s="49" t="n">
        <v>3541.30736628599</v>
      </c>
      <c r="AR32" s="49" t="n">
        <v>16992.6403734735</v>
      </c>
      <c r="AS32" s="49" t="n">
        <v>12449.6806461573</v>
      </c>
      <c r="AT32" s="49" t="n">
        <v>4492.29186172268</v>
      </c>
      <c r="AU32" s="49" t="n">
        <v>2296.62168955276</v>
      </c>
      <c r="AV32" s="49" t="n">
        <v>2292.74778789759</v>
      </c>
      <c r="AW32" s="50" t="s">
        <v>77</v>
      </c>
    </row>
    <row r="33" customFormat="false" ht="12.75" hidden="false" customHeight="false" outlineLevel="0" collapsed="false">
      <c r="A33" s="54" t="s">
        <v>78</v>
      </c>
      <c r="B33" s="49" t="n">
        <v>47577.6205863872</v>
      </c>
      <c r="C33" s="49" t="n">
        <v>32452.0081507707</v>
      </c>
      <c r="D33" s="49" t="n">
        <v>3393.72131259657</v>
      </c>
      <c r="E33" s="49" t="n">
        <v>3139.21505041952</v>
      </c>
      <c r="F33" s="49" t="n">
        <v>583.610942801163</v>
      </c>
      <c r="G33" s="49" t="n">
        <v>747.207154236619</v>
      </c>
      <c r="H33" s="49" t="n">
        <v>173.02155244845</v>
      </c>
      <c r="I33" s="49" t="n">
        <v>489.877310715108</v>
      </c>
      <c r="J33" s="49" t="n">
        <v>102.137712927999</v>
      </c>
      <c r="K33" s="49" t="n">
        <v>596.786732606476</v>
      </c>
      <c r="L33" s="49" t="n">
        <v>445.943886154877</v>
      </c>
      <c r="M33" s="49" t="n">
        <v>264.888124816755</v>
      </c>
      <c r="N33" s="49" t="n">
        <v>1718.88476393337</v>
      </c>
      <c r="O33" s="49" t="n">
        <v>931.734788124468</v>
      </c>
      <c r="P33" s="49" t="n">
        <v>694.903687171102</v>
      </c>
      <c r="Q33" s="49" t="n">
        <v>902.583960281631</v>
      </c>
      <c r="R33" s="49" t="n">
        <v>6852.44941742057</v>
      </c>
      <c r="S33" s="49" t="n">
        <v>771.363740407029</v>
      </c>
      <c r="T33" s="49" t="n">
        <v>4214.53710614295</v>
      </c>
      <c r="U33" s="49" t="n">
        <v>2101.76892284985</v>
      </c>
      <c r="V33" s="49" t="n">
        <v>349.196696402731</v>
      </c>
      <c r="W33" s="49" t="n">
        <v>1602.67305887691</v>
      </c>
      <c r="X33" s="49" t="n">
        <v>2495.97203491154</v>
      </c>
      <c r="Y33" s="49" t="n">
        <v>5914.45566362563</v>
      </c>
      <c r="Z33" s="49" t="n">
        <v>1262.1102485528</v>
      </c>
      <c r="AA33" s="49" t="n">
        <v>2323.68941587876</v>
      </c>
      <c r="AB33" s="49" t="n">
        <v>6330.02319049356</v>
      </c>
      <c r="AC33" s="49" t="n">
        <v>9892.92251136527</v>
      </c>
      <c r="AD33" s="49" t="n">
        <v>2251.73696938247</v>
      </c>
      <c r="AE33" s="49" t="n">
        <v>7804.06011599572</v>
      </c>
      <c r="AF33" s="49" t="n">
        <v>-593.846022452737</v>
      </c>
      <c r="AG33" s="49" t="n">
        <v>38476.0522359909</v>
      </c>
      <c r="AH33" s="49" t="n">
        <v>24818.7338877382</v>
      </c>
      <c r="AI33" s="49" t="n">
        <v>13984.9872990379</v>
      </c>
      <c r="AJ33" s="49" t="n">
        <v>6330.02319049356</v>
      </c>
      <c r="AK33" s="49" t="n">
        <v>8037.17280996586</v>
      </c>
      <c r="AL33" s="49" t="n">
        <v>20282.4177077893</v>
      </c>
      <c r="AM33" s="49" t="n">
        <v>10270.7129441334</v>
      </c>
      <c r="AN33" s="49" t="n">
        <v>7663.45955608386</v>
      </c>
      <c r="AO33" s="49" t="n">
        <v>1528.8578588352</v>
      </c>
      <c r="AP33" s="49" t="n">
        <v>944.899074056543</v>
      </c>
      <c r="AQ33" s="49" t="n">
        <v>9892.92251136527</v>
      </c>
      <c r="AR33" s="49" t="n">
        <v>28041.7312416618</v>
      </c>
      <c r="AS33" s="49" t="n">
        <v>15889.5338319585</v>
      </c>
      <c r="AT33" s="49" t="n">
        <v>13984.9872990379</v>
      </c>
      <c r="AU33" s="49" t="n">
        <v>6330.02319049356</v>
      </c>
      <c r="AV33" s="49" t="n">
        <v>8037.17280996586</v>
      </c>
      <c r="AW33" s="50" t="s">
        <v>79</v>
      </c>
    </row>
    <row r="34" customFormat="false" ht="12.75" hidden="false" customHeight="false" outlineLevel="0" collapsed="false">
      <c r="A34" s="48" t="s">
        <v>80</v>
      </c>
      <c r="B34" s="49" t="n">
        <v>82558.7139432169</v>
      </c>
      <c r="C34" s="49" t="n">
        <v>59935.702219833</v>
      </c>
      <c r="D34" s="49" t="n">
        <v>7454.77224336689</v>
      </c>
      <c r="E34" s="49" t="n">
        <v>7077.90010501531</v>
      </c>
      <c r="F34" s="49" t="n">
        <v>1010.91368346458</v>
      </c>
      <c r="G34" s="49" t="n">
        <v>1927.09680352315</v>
      </c>
      <c r="H34" s="49" t="n">
        <v>438.204481316573</v>
      </c>
      <c r="I34" s="49" t="n">
        <v>1219.11722164915</v>
      </c>
      <c r="J34" s="49" t="n">
        <v>228.538973511377</v>
      </c>
      <c r="K34" s="49" t="n">
        <v>1510.93638017746</v>
      </c>
      <c r="L34" s="49" t="n">
        <v>765.011115041433</v>
      </c>
      <c r="M34" s="49" t="n">
        <v>422.877216484275</v>
      </c>
      <c r="N34" s="49" t="n">
        <v>2843.48919442301</v>
      </c>
      <c r="O34" s="49" t="n">
        <v>1736.82587799288</v>
      </c>
      <c r="P34" s="49" t="n">
        <v>995.21311079344</v>
      </c>
      <c r="Q34" s="49" t="n">
        <v>1689.44098759598</v>
      </c>
      <c r="R34" s="49" t="n">
        <v>10409.4955428397</v>
      </c>
      <c r="S34" s="49" t="n">
        <v>2176.72938792043</v>
      </c>
      <c r="T34" s="49" t="n">
        <v>10213.4935478312</v>
      </c>
      <c r="U34" s="49" t="n">
        <v>4221.6188730684</v>
      </c>
      <c r="V34" s="49" t="n">
        <v>625.020953122921</v>
      </c>
      <c r="W34" s="49" t="n">
        <v>2119.52401389318</v>
      </c>
      <c r="X34" s="49" t="n">
        <v>3715.54319206337</v>
      </c>
      <c r="Y34" s="49" t="n">
        <v>9693.55831985409</v>
      </c>
      <c r="Z34" s="49" t="n">
        <v>1153.830410096</v>
      </c>
      <c r="AA34" s="49" t="n">
        <v>4974.35660519303</v>
      </c>
      <c r="AB34" s="49" t="n">
        <v>8986.90807769659</v>
      </c>
      <c r="AC34" s="49" t="n">
        <v>13094.1686837666</v>
      </c>
      <c r="AD34" s="49" t="n">
        <v>2760.78145878354</v>
      </c>
      <c r="AE34" s="49" t="n">
        <v>10723.6211882603</v>
      </c>
      <c r="AF34" s="49" t="n">
        <v>929.907679037362</v>
      </c>
      <c r="AG34" s="49" t="n">
        <v>68934.3477117681</v>
      </c>
      <c r="AH34" s="49" t="n">
        <v>45120.8598793125</v>
      </c>
      <c r="AI34" s="49" t="n">
        <v>24988.9545468535</v>
      </c>
      <c r="AJ34" s="49" t="n">
        <v>8986.90807769659</v>
      </c>
      <c r="AK34" s="49" t="n">
        <v>17732.5241316146</v>
      </c>
      <c r="AL34" s="49" t="n">
        <v>36187.8877333288</v>
      </c>
      <c r="AM34" s="49" t="n">
        <v>21355.1035273966</v>
      </c>
      <c r="AN34" s="49" t="n">
        <v>15619.7993700103</v>
      </c>
      <c r="AO34" s="49" t="n">
        <v>3276.78429591358</v>
      </c>
      <c r="AP34" s="49" t="n">
        <v>2228.84193006997</v>
      </c>
      <c r="AQ34" s="49" t="n">
        <v>13094.1686837666</v>
      </c>
      <c r="AR34" s="49" t="n">
        <v>43193.3638345048</v>
      </c>
      <c r="AS34" s="49" t="n">
        <v>24416.8645122625</v>
      </c>
      <c r="AT34" s="49" t="n">
        <v>24988.9545468535</v>
      </c>
      <c r="AU34" s="49" t="n">
        <v>8986.90807769659</v>
      </c>
      <c r="AV34" s="49" t="n">
        <v>17732.5241316146</v>
      </c>
      <c r="AW34" s="50" t="s">
        <v>81</v>
      </c>
    </row>
    <row r="35" customFormat="false" ht="12.75" hidden="false" customHeight="false" outlineLevel="0" collapsed="false">
      <c r="A35" s="48" t="s">
        <v>82</v>
      </c>
      <c r="B35" s="49" t="n">
        <v>55859.3064726359</v>
      </c>
      <c r="C35" s="49" t="n">
        <v>20014.9046414393</v>
      </c>
      <c r="D35" s="49" t="n">
        <v>1644.76822925943</v>
      </c>
      <c r="E35" s="49" t="n">
        <v>1412.47765802891</v>
      </c>
      <c r="F35" s="49" t="n">
        <v>268.720088992025</v>
      </c>
      <c r="G35" s="49" t="n">
        <v>320.921708387811</v>
      </c>
      <c r="H35" s="49" t="n">
        <v>112.020019547106</v>
      </c>
      <c r="I35" s="49" t="n">
        <v>231.79241971072</v>
      </c>
      <c r="J35" s="49" t="n">
        <v>38.4477687075619</v>
      </c>
      <c r="K35" s="49" t="n">
        <v>258.185169082731</v>
      </c>
      <c r="L35" s="49" t="n">
        <v>179.476590243708</v>
      </c>
      <c r="M35" s="49" t="n">
        <v>234.984622248513</v>
      </c>
      <c r="N35" s="49" t="n">
        <v>2043.97907238483</v>
      </c>
      <c r="O35" s="49" t="n">
        <v>631.156927439785</v>
      </c>
      <c r="P35" s="49" t="n">
        <v>1422.03161976218</v>
      </c>
      <c r="Q35" s="49" t="n">
        <v>1129.97377014302</v>
      </c>
      <c r="R35" s="49" t="n">
        <v>3069.85121305127</v>
      </c>
      <c r="S35" s="49" t="n">
        <v>1103.82468927269</v>
      </c>
      <c r="T35" s="49" t="n">
        <v>2380.67733606171</v>
      </c>
      <c r="U35" s="49" t="n">
        <v>3281.49992633987</v>
      </c>
      <c r="V35" s="49" t="n">
        <v>1065.47417584709</v>
      </c>
      <c r="W35" s="49" t="n">
        <v>527.431227052363</v>
      </c>
      <c r="X35" s="49" t="n">
        <v>1677.72424031672</v>
      </c>
      <c r="Y35" s="49" t="n">
        <v>1644.80137999119</v>
      </c>
      <c r="Z35" s="49" t="n">
        <v>1293.87654931855</v>
      </c>
      <c r="AA35" s="49" t="n">
        <v>3908.22413254952</v>
      </c>
      <c r="AB35" s="49" t="n">
        <v>3037.47556971815</v>
      </c>
      <c r="AC35" s="49" t="n">
        <v>13468.1438038071</v>
      </c>
      <c r="AD35" s="49" t="n">
        <v>4895.91976294445</v>
      </c>
      <c r="AE35" s="49" t="n">
        <v>8223.0709387606</v>
      </c>
      <c r="AF35" s="49" t="n">
        <v>20912.2425717259</v>
      </c>
      <c r="AG35" s="49" t="n">
        <v>22994.9184676906</v>
      </c>
      <c r="AH35" s="49" t="n">
        <v>15218.1368206054</v>
      </c>
      <c r="AI35" s="49" t="n">
        <v>7815.92401162298</v>
      </c>
      <c r="AJ35" s="49" t="n">
        <v>3037.47556971815</v>
      </c>
      <c r="AK35" s="49" t="n">
        <v>5281.59312088458</v>
      </c>
      <c r="AL35" s="49" t="n">
        <v>22669.031191741</v>
      </c>
      <c r="AM35" s="49" t="n">
        <v>9802.84456127282</v>
      </c>
      <c r="AN35" s="49" t="n">
        <v>6148.11105220955</v>
      </c>
      <c r="AO35" s="49" t="n">
        <v>1831.48259748797</v>
      </c>
      <c r="AP35" s="49" t="n">
        <v>1792.87271666013</v>
      </c>
      <c r="AQ35" s="49" t="n">
        <v>13468.1438038071</v>
      </c>
      <c r="AR35" s="49" t="n">
        <v>16446.5978623782</v>
      </c>
      <c r="AS35" s="49" t="n">
        <v>9998.32642542044</v>
      </c>
      <c r="AT35" s="49" t="n">
        <v>7815.92401162298</v>
      </c>
      <c r="AU35" s="49" t="n">
        <v>3037.47556971815</v>
      </c>
      <c r="AV35" s="49" t="n">
        <v>5281.59312088458</v>
      </c>
      <c r="AW35" s="50" t="s">
        <v>83</v>
      </c>
    </row>
    <row r="36" customFormat="false" ht="12.75" hidden="false" customHeight="false" outlineLevel="0" collapsed="false">
      <c r="A36" s="48" t="s">
        <v>84</v>
      </c>
      <c r="B36" s="49" t="n">
        <v>13872.1856532536</v>
      </c>
      <c r="C36" s="49" t="n">
        <v>8496.07833556283</v>
      </c>
      <c r="D36" s="49" t="n">
        <v>715.743829097752</v>
      </c>
      <c r="E36" s="49" t="n">
        <v>621.208337273458</v>
      </c>
      <c r="F36" s="49" t="n">
        <v>126.315225994325</v>
      </c>
      <c r="G36" s="49" t="n">
        <v>136.953852217347</v>
      </c>
      <c r="H36" s="49" t="n">
        <v>44.5410211264852</v>
      </c>
      <c r="I36" s="49" t="n">
        <v>60.4280517912575</v>
      </c>
      <c r="J36" s="49" t="n">
        <v>17.2547199419275</v>
      </c>
      <c r="K36" s="49" t="n">
        <v>160.009167611266</v>
      </c>
      <c r="L36" s="49" t="n">
        <v>82.0982594234487</v>
      </c>
      <c r="M36" s="49" t="n">
        <v>92.1005936443612</v>
      </c>
      <c r="N36" s="49" t="n">
        <v>278.072111857829</v>
      </c>
      <c r="O36" s="49" t="n">
        <v>91.9557639848448</v>
      </c>
      <c r="P36" s="49" t="n">
        <v>168.870390185019</v>
      </c>
      <c r="Q36" s="49" t="n">
        <v>301.724718828884</v>
      </c>
      <c r="R36" s="49" t="n">
        <v>1239.42491247963</v>
      </c>
      <c r="S36" s="49" t="n">
        <v>412.021514589856</v>
      </c>
      <c r="T36" s="49" t="n">
        <v>1268.60765932134</v>
      </c>
      <c r="U36" s="49" t="n">
        <v>680.719813779658</v>
      </c>
      <c r="V36" s="49" t="n">
        <v>147.372005592816</v>
      </c>
      <c r="W36" s="49" t="n">
        <v>386.360981768895</v>
      </c>
      <c r="X36" s="49" t="n">
        <v>891.441855491734</v>
      </c>
      <c r="Y36" s="49" t="n">
        <v>1184.40904786862</v>
      </c>
      <c r="Z36" s="49" t="n">
        <v>1283.25313128304</v>
      </c>
      <c r="AA36" s="49" t="n">
        <v>1118.37769483231</v>
      </c>
      <c r="AB36" s="49" t="n">
        <v>1741.42732972167</v>
      </c>
      <c r="AC36" s="49" t="n">
        <v>2605.76547830562</v>
      </c>
      <c r="AD36" s="49" t="n">
        <v>567.567826118936</v>
      </c>
      <c r="AE36" s="49" t="n">
        <v>1760.05193637732</v>
      </c>
      <c r="AF36" s="49" t="n">
        <v>844.864046241963</v>
      </c>
      <c r="AG36" s="49" t="n">
        <v>10142.3381938359</v>
      </c>
      <c r="AH36" s="49" t="n">
        <v>6502.16005173409</v>
      </c>
      <c r="AI36" s="49" t="n">
        <v>3732.36838720555</v>
      </c>
      <c r="AJ36" s="49" t="n">
        <v>1741.42732972167</v>
      </c>
      <c r="AK36" s="49" t="n">
        <v>2153.68776136582</v>
      </c>
      <c r="AL36" s="49" t="n">
        <v>5298.18534305381</v>
      </c>
      <c r="AM36" s="49" t="n">
        <v>2667.18707959907</v>
      </c>
      <c r="AN36" s="49" t="n">
        <v>1649.99661384301</v>
      </c>
      <c r="AO36" s="49" t="n">
        <v>489.582697309873</v>
      </c>
      <c r="AP36" s="49" t="n">
        <v>510.610510376406</v>
      </c>
      <c r="AQ36" s="49" t="n">
        <v>2605.76547830562</v>
      </c>
      <c r="AR36" s="49" t="n">
        <v>9239.27661156851</v>
      </c>
      <c r="AS36" s="49" t="n">
        <v>6017.62711916577</v>
      </c>
      <c r="AT36" s="49" t="n">
        <v>3732.36838720555</v>
      </c>
      <c r="AU36" s="49" t="n">
        <v>1741.42732972167</v>
      </c>
      <c r="AV36" s="49" t="n">
        <v>2153.68776136582</v>
      </c>
      <c r="AW36" s="50" t="s">
        <v>85</v>
      </c>
    </row>
    <row r="37" customFormat="false" ht="12.75" hidden="false" customHeight="false" outlineLevel="0" collapsed="false">
      <c r="A37" s="48" t="s">
        <v>86</v>
      </c>
      <c r="B37" s="49" t="n">
        <v>2151633.41703728</v>
      </c>
      <c r="C37" s="49" t="n">
        <v>1577365.58065831</v>
      </c>
      <c r="D37" s="49" t="n">
        <v>225048.360740535</v>
      </c>
      <c r="E37" s="49" t="n">
        <v>197474.29770836</v>
      </c>
      <c r="F37" s="49" t="n">
        <v>42114.5734570169</v>
      </c>
      <c r="G37" s="49" t="n">
        <v>62685.6742342685</v>
      </c>
      <c r="H37" s="49" t="n">
        <v>4069.14757421582</v>
      </c>
      <c r="I37" s="49" t="n">
        <v>25266.2909999387</v>
      </c>
      <c r="J37" s="49" t="n">
        <v>7155.96256813649</v>
      </c>
      <c r="K37" s="49" t="n">
        <v>28056.5782785829</v>
      </c>
      <c r="L37" s="49" t="n">
        <v>25540.4400564116</v>
      </c>
      <c r="M37" s="49" t="n">
        <v>27328.7396775502</v>
      </c>
      <c r="N37" s="49" t="n">
        <v>31792.078463568</v>
      </c>
      <c r="O37" s="49" t="n">
        <v>19252.3694704396</v>
      </c>
      <c r="P37" s="49" t="n">
        <v>10715.5730260611</v>
      </c>
      <c r="Q37" s="49" t="n">
        <v>36586.1611962577</v>
      </c>
      <c r="R37" s="49" t="n">
        <v>244653.555791118</v>
      </c>
      <c r="S37" s="49" t="n">
        <v>60928.6936509281</v>
      </c>
      <c r="T37" s="49" t="n">
        <v>118213.971056457</v>
      </c>
      <c r="U37" s="49" t="n">
        <v>198773.440193101</v>
      </c>
      <c r="V37" s="49" t="n">
        <v>46947.7347388635</v>
      </c>
      <c r="W37" s="49" t="n">
        <v>46551.9453527119</v>
      </c>
      <c r="X37" s="49" t="n">
        <v>55699.3677192036</v>
      </c>
      <c r="Y37" s="49" t="n">
        <v>483422.407848217</v>
      </c>
      <c r="Z37" s="49" t="n">
        <v>56065.3673702121</v>
      </c>
      <c r="AA37" s="49" t="n">
        <v>119594.353307525</v>
      </c>
      <c r="AB37" s="49" t="n">
        <v>204440.69492711</v>
      </c>
      <c r="AC37" s="49" t="n">
        <v>393318.124638606</v>
      </c>
      <c r="AD37" s="49" t="n">
        <v>88819.7587222161</v>
      </c>
      <c r="AE37" s="49" t="n">
        <v>350796.934923815</v>
      </c>
      <c r="AF37" s="49" t="n">
        <v>-14001.6956242077</v>
      </c>
      <c r="AG37" s="49" t="n">
        <v>1794443.56017155</v>
      </c>
      <c r="AH37" s="49" t="n">
        <v>1234084.63379291</v>
      </c>
      <c r="AI37" s="49" t="n">
        <v>497523.594470725</v>
      </c>
      <c r="AJ37" s="49" t="n">
        <v>204440.69492711</v>
      </c>
      <c r="AK37" s="49" t="n">
        <v>319445.311049616</v>
      </c>
      <c r="AL37" s="49" t="n">
        <v>955242.967827926</v>
      </c>
      <c r="AM37" s="49" t="n">
        <v>537455.6786868</v>
      </c>
      <c r="AN37" s="49" t="n">
        <v>365148.606835033</v>
      </c>
      <c r="AO37" s="49" t="n">
        <v>96146.759435757</v>
      </c>
      <c r="AP37" s="49" t="n">
        <v>73119.7058616054</v>
      </c>
      <c r="AQ37" s="49" t="n">
        <v>393318.124638606</v>
      </c>
      <c r="AR37" s="49" t="n">
        <v>1194758.90711566</v>
      </c>
      <c r="AS37" s="49" t="n">
        <v>651341.212259485</v>
      </c>
      <c r="AT37" s="49" t="n">
        <v>497523.594470725</v>
      </c>
      <c r="AU37" s="49" t="n">
        <v>204440.69492711</v>
      </c>
      <c r="AV37" s="49" t="n">
        <v>319445.311049616</v>
      </c>
      <c r="AW37" s="50" t="s">
        <v>87</v>
      </c>
    </row>
    <row r="38" customFormat="false" ht="12.75" hidden="false" customHeight="false" outlineLevel="0" collapsed="false">
      <c r="A38" s="48" t="s">
        <v>88</v>
      </c>
      <c r="B38" s="49" t="n">
        <v>826588.282262395</v>
      </c>
      <c r="C38" s="49" t="n">
        <v>478564.889698522</v>
      </c>
      <c r="D38" s="49" t="n">
        <v>37847.3558975273</v>
      </c>
      <c r="E38" s="49" t="n">
        <v>34525.2593742436</v>
      </c>
      <c r="F38" s="49" t="n">
        <v>8459.94007143628</v>
      </c>
      <c r="G38" s="49" t="n">
        <v>5834.91277765668</v>
      </c>
      <c r="H38" s="49" t="n">
        <v>1108.45876379394</v>
      </c>
      <c r="I38" s="49" t="n">
        <v>5220.2777779708</v>
      </c>
      <c r="J38" s="49" t="n">
        <v>725.640072428672</v>
      </c>
      <c r="K38" s="49" t="n">
        <v>7570.33116045605</v>
      </c>
      <c r="L38" s="49" t="n">
        <v>6189.33191854491</v>
      </c>
      <c r="M38" s="49" t="n">
        <v>3359.04387875521</v>
      </c>
      <c r="N38" s="49" t="n">
        <v>10690.5829008224</v>
      </c>
      <c r="O38" s="49" t="n">
        <v>4930.17828453549</v>
      </c>
      <c r="P38" s="49" t="n">
        <v>4944.89638798821</v>
      </c>
      <c r="Q38" s="49" t="n">
        <v>16694.010305088</v>
      </c>
      <c r="R38" s="49" t="n">
        <v>70872.0508836615</v>
      </c>
      <c r="S38" s="49" t="n">
        <v>16738.3693939815</v>
      </c>
      <c r="T38" s="49" t="n">
        <v>78650.3393037118</v>
      </c>
      <c r="U38" s="49" t="n">
        <v>31092.4319360739</v>
      </c>
      <c r="V38" s="49" t="n">
        <v>8174.10093478314</v>
      </c>
      <c r="W38" s="49" t="n">
        <v>15973.7335535644</v>
      </c>
      <c r="X38" s="49" t="n">
        <v>45208.5417882486</v>
      </c>
      <c r="Y38" s="49" t="n">
        <v>58776.0912848811</v>
      </c>
      <c r="Z38" s="49" t="n">
        <v>22330.640362866</v>
      </c>
      <c r="AA38" s="49" t="n">
        <v>77878.2558296755</v>
      </c>
      <c r="AB38" s="49" t="n">
        <v>71066.2575777894</v>
      </c>
      <c r="AC38" s="49" t="n">
        <v>168145.010158511</v>
      </c>
      <c r="AD38" s="49" t="n">
        <v>30052.6955010092</v>
      </c>
      <c r="AE38" s="49" t="n">
        <v>89574.5495141705</v>
      </c>
      <c r="AF38" s="49" t="n">
        <v>95372.2549687555</v>
      </c>
      <c r="AG38" s="49" t="n">
        <v>548461.035705336</v>
      </c>
      <c r="AH38" s="49" t="n">
        <v>328176.078019491</v>
      </c>
      <c r="AI38" s="49" t="n">
        <v>237620.02971019</v>
      </c>
      <c r="AJ38" s="49" t="n">
        <v>71066.2575777894</v>
      </c>
      <c r="AK38" s="49" t="n">
        <v>188860.296507344</v>
      </c>
      <c r="AL38" s="49" t="n">
        <v>300150.687820806</v>
      </c>
      <c r="AM38" s="49" t="n">
        <v>137178.291453127</v>
      </c>
      <c r="AN38" s="49" t="n">
        <v>82946.9979456946</v>
      </c>
      <c r="AO38" s="49" t="n">
        <v>27827.6298794566</v>
      </c>
      <c r="AP38" s="49" t="n">
        <v>25970.1186373228</v>
      </c>
      <c r="AQ38" s="49" t="n">
        <v>168145.010158511</v>
      </c>
      <c r="AR38" s="49" t="n">
        <v>410573.958264221</v>
      </c>
      <c r="AS38" s="49" t="n">
        <v>234486.915850966</v>
      </c>
      <c r="AT38" s="49" t="n">
        <v>237620.02971019</v>
      </c>
      <c r="AU38" s="49" t="n">
        <v>71066.2575777894</v>
      </c>
      <c r="AV38" s="49" t="n">
        <v>188860.296507344</v>
      </c>
      <c r="AW38" s="50" t="s">
        <v>89</v>
      </c>
    </row>
    <row r="39" customFormat="false" ht="12.75" hidden="false" customHeight="false" outlineLevel="0" collapsed="false">
      <c r="A39" s="48" t="s">
        <v>90</v>
      </c>
      <c r="B39" s="49" t="n">
        <v>166006.964365251</v>
      </c>
      <c r="C39" s="49" t="n">
        <v>113621.703466499</v>
      </c>
      <c r="D39" s="49" t="n">
        <v>10313.945411537</v>
      </c>
      <c r="E39" s="49" t="n">
        <v>9056.13422531761</v>
      </c>
      <c r="F39" s="49" t="n">
        <v>1269.4008105838</v>
      </c>
      <c r="G39" s="49" t="n">
        <v>1807.59929825761</v>
      </c>
      <c r="H39" s="49" t="n">
        <v>445.341472963986</v>
      </c>
      <c r="I39" s="49" t="n">
        <v>828.369865676405</v>
      </c>
      <c r="J39" s="49" t="n">
        <v>181.251264118776</v>
      </c>
      <c r="K39" s="49" t="n">
        <v>1793.04383394045</v>
      </c>
      <c r="L39" s="49" t="n">
        <v>2818.5675136689</v>
      </c>
      <c r="M39" s="49" t="n">
        <v>1236.10064547967</v>
      </c>
      <c r="N39" s="49" t="n">
        <v>3113.8079553122</v>
      </c>
      <c r="O39" s="49" t="n">
        <v>2555.73973428188</v>
      </c>
      <c r="P39" s="49" t="n">
        <v>753.135317991861</v>
      </c>
      <c r="Q39" s="49" t="n">
        <v>4399.50298322064</v>
      </c>
      <c r="R39" s="49" t="n">
        <v>16835.2807563155</v>
      </c>
      <c r="S39" s="49" t="n">
        <v>4088.09754061133</v>
      </c>
      <c r="T39" s="49" t="n">
        <v>19855.6593915166</v>
      </c>
      <c r="U39" s="49" t="n">
        <v>11032.5778061211</v>
      </c>
      <c r="V39" s="49" t="n">
        <v>2940.03556687427</v>
      </c>
      <c r="W39" s="49" t="n">
        <v>3538.94254789157</v>
      </c>
      <c r="X39" s="49" t="n">
        <v>9187.73916967322</v>
      </c>
      <c r="Y39" s="49" t="n">
        <v>18295.0678873123</v>
      </c>
      <c r="Z39" s="49" t="n">
        <v>5257.08920973738</v>
      </c>
      <c r="AA39" s="49" t="n">
        <v>10611.035410921</v>
      </c>
      <c r="AB39" s="49" t="n">
        <v>13946.4550872169</v>
      </c>
      <c r="AC39" s="49" t="n">
        <v>34251.9732087334</v>
      </c>
      <c r="AD39" s="49" t="n">
        <v>10336.1870418826</v>
      </c>
      <c r="AE39" s="49" t="n">
        <v>18983.8001293952</v>
      </c>
      <c r="AF39" s="49" t="n">
        <v>2107.9556452728</v>
      </c>
      <c r="AG39" s="49" t="n">
        <v>127892.163967736</v>
      </c>
      <c r="AH39" s="49" t="n">
        <v>84472.2923217543</v>
      </c>
      <c r="AI39" s="49" t="n">
        <v>43602.5569160689</v>
      </c>
      <c r="AJ39" s="49" t="n">
        <v>13946.4550872169</v>
      </c>
      <c r="AK39" s="49" t="n">
        <v>33786.7026714437</v>
      </c>
      <c r="AL39" s="49" t="n">
        <v>68574.0919022685</v>
      </c>
      <c r="AM39" s="49" t="n">
        <v>34286.4440134009</v>
      </c>
      <c r="AN39" s="49" t="n">
        <v>20427.1345674069</v>
      </c>
      <c r="AO39" s="49" t="n">
        <v>7428.29602350875</v>
      </c>
      <c r="AP39" s="49" t="n">
        <v>6840.57553943602</v>
      </c>
      <c r="AQ39" s="49" t="n">
        <v>34251.9732087334</v>
      </c>
      <c r="AR39" s="49" t="n">
        <v>93054.2980818201</v>
      </c>
      <c r="AS39" s="49" t="n">
        <v>48814.1587034877</v>
      </c>
      <c r="AT39" s="49" t="n">
        <v>43602.5569160689</v>
      </c>
      <c r="AU39" s="49" t="n">
        <v>13946.4550872169</v>
      </c>
      <c r="AV39" s="49" t="n">
        <v>33786.7026714437</v>
      </c>
      <c r="AW39" s="50" t="s">
        <v>91</v>
      </c>
    </row>
    <row r="40" customFormat="false" ht="12.75" hidden="false" customHeight="false" outlineLevel="0" collapsed="false">
      <c r="A40" s="48" t="s">
        <v>92</v>
      </c>
      <c r="B40" s="49" t="n">
        <v>337287.320086643</v>
      </c>
      <c r="C40" s="49" t="n">
        <v>173054.379518424</v>
      </c>
      <c r="D40" s="49" t="n">
        <v>11463.6072751472</v>
      </c>
      <c r="E40" s="49" t="n">
        <v>10193.7203491711</v>
      </c>
      <c r="F40" s="49" t="n">
        <v>1280.2153451797</v>
      </c>
      <c r="G40" s="49" t="n">
        <v>1898.64416210758</v>
      </c>
      <c r="H40" s="49" t="n">
        <v>857.341955057421</v>
      </c>
      <c r="I40" s="49" t="n">
        <v>1592.73265201152</v>
      </c>
      <c r="J40" s="49" t="n">
        <v>164.297564906961</v>
      </c>
      <c r="K40" s="49" t="n">
        <v>2024.07186618394</v>
      </c>
      <c r="L40" s="49" t="n">
        <v>2428.22494901371</v>
      </c>
      <c r="M40" s="49" t="n">
        <v>1257.06353255903</v>
      </c>
      <c r="N40" s="49" t="n">
        <v>3006.56090960634</v>
      </c>
      <c r="O40" s="49" t="n">
        <v>1681.96509011728</v>
      </c>
      <c r="P40" s="49" t="n">
        <v>1127.83241341894</v>
      </c>
      <c r="Q40" s="49" t="n">
        <v>6196.84190354555</v>
      </c>
      <c r="R40" s="49" t="n">
        <v>27585.8651335136</v>
      </c>
      <c r="S40" s="49" t="n">
        <v>8445.88209814082</v>
      </c>
      <c r="T40" s="49" t="n">
        <v>23985.9321190789</v>
      </c>
      <c r="U40" s="49" t="n">
        <v>14231.7929824857</v>
      </c>
      <c r="V40" s="49" t="n">
        <v>5353.92752670921</v>
      </c>
      <c r="W40" s="49" t="n">
        <v>5080.58975852011</v>
      </c>
      <c r="X40" s="49" t="n">
        <v>14962.5973966182</v>
      </c>
      <c r="Y40" s="49" t="n">
        <v>18946.4113643697</v>
      </c>
      <c r="Z40" s="49" t="n">
        <v>5791.56062722872</v>
      </c>
      <c r="AA40" s="49" t="n">
        <v>25322.2990674335</v>
      </c>
      <c r="AB40" s="49" t="n">
        <v>22552.1871203925</v>
      </c>
      <c r="AC40" s="49" t="n">
        <v>85269.4219015383</v>
      </c>
      <c r="AD40" s="49" t="n">
        <v>12436.0841219871</v>
      </c>
      <c r="AE40" s="49" t="n">
        <v>67142.1734334406</v>
      </c>
      <c r="AF40" s="49" t="n">
        <v>44401.527375169</v>
      </c>
      <c r="AG40" s="49" t="n">
        <v>195412.490398309</v>
      </c>
      <c r="AH40" s="49" t="n">
        <v>122504.596077052</v>
      </c>
      <c r="AI40" s="49" t="n">
        <v>72606.701942491</v>
      </c>
      <c r="AJ40" s="49" t="n">
        <v>22552.1871203925</v>
      </c>
      <c r="AK40" s="49" t="n">
        <v>56148.1332794825</v>
      </c>
      <c r="AL40" s="49" t="n">
        <v>131504.785515345</v>
      </c>
      <c r="AM40" s="49" t="n">
        <v>51944.9355869142</v>
      </c>
      <c r="AN40" s="49" t="n">
        <v>26943.5976321119</v>
      </c>
      <c r="AO40" s="49" t="n">
        <v>11703.5148641093</v>
      </c>
      <c r="AP40" s="49" t="n">
        <v>14590.8861427086</v>
      </c>
      <c r="AQ40" s="49" t="n">
        <v>85269.4219015383</v>
      </c>
      <c r="AR40" s="49" t="n">
        <v>132586.366301837</v>
      </c>
      <c r="AS40" s="49" t="n">
        <v>75558.4253848377</v>
      </c>
      <c r="AT40" s="49" t="n">
        <v>72606.701942491</v>
      </c>
      <c r="AU40" s="49" t="n">
        <v>22552.1871203925</v>
      </c>
      <c r="AV40" s="49" t="n">
        <v>56148.1332794825</v>
      </c>
      <c r="AW40" s="50" t="s">
        <v>93</v>
      </c>
    </row>
    <row r="41" customFormat="false" ht="12.75" hidden="false" customHeight="false" outlineLevel="0" collapsed="false">
      <c r="A41" s="48" t="s">
        <v>94</v>
      </c>
      <c r="B41" s="49" t="n">
        <v>977186.014308726</v>
      </c>
      <c r="C41" s="49" t="n">
        <v>713578.932594649</v>
      </c>
      <c r="D41" s="49" t="n">
        <v>73893.7422404197</v>
      </c>
      <c r="E41" s="49" t="n">
        <v>68629.0526361723</v>
      </c>
      <c r="F41" s="49" t="n">
        <v>10003.6032362922</v>
      </c>
      <c r="G41" s="49" t="n">
        <v>15840.8670284074</v>
      </c>
      <c r="H41" s="49" t="n">
        <v>1764.31557071884</v>
      </c>
      <c r="I41" s="49" t="n">
        <v>9850.49011527171</v>
      </c>
      <c r="J41" s="49" t="n">
        <v>1894.23331377645</v>
      </c>
      <c r="K41" s="49" t="n">
        <v>14460.9129827721</v>
      </c>
      <c r="L41" s="49" t="n">
        <v>14876.8608277717</v>
      </c>
      <c r="M41" s="49" t="n">
        <v>5555.11369324311</v>
      </c>
      <c r="N41" s="49" t="n">
        <v>30740.576788103</v>
      </c>
      <c r="O41" s="49" t="n">
        <v>12899.632301568</v>
      </c>
      <c r="P41" s="49" t="n">
        <v>12238.1317472698</v>
      </c>
      <c r="Q41" s="49" t="n">
        <v>14916.0927877308</v>
      </c>
      <c r="R41" s="49" t="n">
        <v>169075.244169322</v>
      </c>
      <c r="S41" s="49" t="n">
        <v>24167.4528790302</v>
      </c>
      <c r="T41" s="49" t="n">
        <v>105339.49375415</v>
      </c>
      <c r="U41" s="49" t="n">
        <v>39853.9389301566</v>
      </c>
      <c r="V41" s="49" t="n">
        <v>10126.6802442021</v>
      </c>
      <c r="W41" s="49" t="n">
        <v>21761.4535303818</v>
      </c>
      <c r="X41" s="49" t="n">
        <v>50978.7573870479</v>
      </c>
      <c r="Y41" s="49" t="n">
        <v>118816.269023597</v>
      </c>
      <c r="Z41" s="49" t="n">
        <v>10442.8735663424</v>
      </c>
      <c r="AA41" s="49" t="n">
        <v>90744.2427808001</v>
      </c>
      <c r="AB41" s="49" t="n">
        <v>103334.787605741</v>
      </c>
      <c r="AC41" s="49" t="n">
        <v>156330.839210905</v>
      </c>
      <c r="AD41" s="49" t="n">
        <v>37558.3714440456</v>
      </c>
      <c r="AE41" s="49" t="n">
        <v>116397.594570549</v>
      </c>
      <c r="AF41" s="49" t="n">
        <v>7860.2704008664</v>
      </c>
      <c r="AG41" s="49" t="n">
        <v>816856.962688965</v>
      </c>
      <c r="AH41" s="49" t="n">
        <v>539546.088194561</v>
      </c>
      <c r="AI41" s="49" t="n">
        <v>282203.67579097</v>
      </c>
      <c r="AJ41" s="49" t="n">
        <v>103334.787605741</v>
      </c>
      <c r="AK41" s="49" t="n">
        <v>197842.332037154</v>
      </c>
      <c r="AL41" s="49" t="n">
        <v>402611.983983688</v>
      </c>
      <c r="AM41" s="49" t="n">
        <v>232002.074158299</v>
      </c>
      <c r="AN41" s="49" t="n">
        <v>176413.43084165</v>
      </c>
      <c r="AO41" s="49" t="n">
        <v>28973.6046528117</v>
      </c>
      <c r="AP41" s="49" t="n">
        <v>23939.4676397122</v>
      </c>
      <c r="AQ41" s="49" t="n">
        <v>156330.839210905</v>
      </c>
      <c r="AR41" s="49" t="n">
        <v>563362.371742577</v>
      </c>
      <c r="AS41" s="49" t="n">
        <v>334246.764575564</v>
      </c>
      <c r="AT41" s="49" t="n">
        <v>282203.67579097</v>
      </c>
      <c r="AU41" s="49" t="n">
        <v>103334.787605741</v>
      </c>
      <c r="AV41" s="49" t="n">
        <v>197842.332037154</v>
      </c>
      <c r="AW41" s="50" t="s">
        <v>95</v>
      </c>
    </row>
    <row r="42" customFormat="false" ht="12.75" hidden="false" customHeight="false" outlineLevel="0" collapsed="false">
      <c r="A42" s="48" t="s">
        <v>96</v>
      </c>
      <c r="B42" s="49" t="n">
        <v>299615.892467366</v>
      </c>
      <c r="C42" s="49" t="n">
        <v>212367.26775939</v>
      </c>
      <c r="D42" s="49" t="n">
        <v>23900.6029979843</v>
      </c>
      <c r="E42" s="49" t="n">
        <v>22720.2856498945</v>
      </c>
      <c r="F42" s="49" t="n">
        <v>4357.75765298896</v>
      </c>
      <c r="G42" s="49" t="n">
        <v>5253.16564041434</v>
      </c>
      <c r="H42" s="49" t="n">
        <v>3895.13703930903</v>
      </c>
      <c r="I42" s="49" t="n">
        <v>2908.02787231671</v>
      </c>
      <c r="J42" s="49" t="n">
        <v>945.446548793936</v>
      </c>
      <c r="K42" s="49" t="n">
        <v>4169.94574883697</v>
      </c>
      <c r="L42" s="49" t="n">
        <v>1377.94044732231</v>
      </c>
      <c r="M42" s="49" t="n">
        <v>1245.06459579149</v>
      </c>
      <c r="N42" s="49" t="n">
        <v>5474.36210473423</v>
      </c>
      <c r="O42" s="49" t="n">
        <v>2355.19017392645</v>
      </c>
      <c r="P42" s="49" t="n">
        <v>2981.05628481857</v>
      </c>
      <c r="Q42" s="49" t="n">
        <v>9363.89341495225</v>
      </c>
      <c r="R42" s="49" t="n">
        <v>35128.0151595254</v>
      </c>
      <c r="S42" s="49" t="n">
        <v>8359.26037906203</v>
      </c>
      <c r="T42" s="49" t="n">
        <v>32066.4869915895</v>
      </c>
      <c r="U42" s="49" t="n">
        <v>14709.5599384542</v>
      </c>
      <c r="V42" s="49" t="n">
        <v>3822.41439738234</v>
      </c>
      <c r="W42" s="49" t="n">
        <v>5986.7920966096</v>
      </c>
      <c r="X42" s="49" t="n">
        <v>12027.1186111195</v>
      </c>
      <c r="Y42" s="49" t="n">
        <v>31292.7903357791</v>
      </c>
      <c r="Z42" s="49" t="n">
        <v>20389.2895624927</v>
      </c>
      <c r="AA42" s="49" t="n">
        <v>23695.1585385528</v>
      </c>
      <c r="AB42" s="49" t="n">
        <v>31154.3707978031</v>
      </c>
      <c r="AC42" s="49" t="n">
        <v>53607.4601188428</v>
      </c>
      <c r="AD42" s="49" t="n">
        <v>7781.57918011557</v>
      </c>
      <c r="AE42" s="49" t="n">
        <v>44012.8636417058</v>
      </c>
      <c r="AF42" s="49" t="n">
        <v>433.974606667315</v>
      </c>
      <c r="AG42" s="49" t="n">
        <v>243297.149331433</v>
      </c>
      <c r="AH42" s="49" t="n">
        <v>164676.023973754</v>
      </c>
      <c r="AI42" s="49" t="n">
        <v>74647.5023293356</v>
      </c>
      <c r="AJ42" s="49" t="n">
        <v>31154.3707978031</v>
      </c>
      <c r="AK42" s="49" t="n">
        <v>47091.6511479331</v>
      </c>
      <c r="AL42" s="49" t="n">
        <v>121986.904405526</v>
      </c>
      <c r="AM42" s="49" t="n">
        <v>65258.6018334709</v>
      </c>
      <c r="AN42" s="49" t="n">
        <v>43070.3456533401</v>
      </c>
      <c r="AO42" s="49" t="n">
        <v>12959.9094047225</v>
      </c>
      <c r="AP42" s="49" t="n">
        <v>8822.1699050854</v>
      </c>
      <c r="AQ42" s="49" t="n">
        <v>53607.4601188428</v>
      </c>
      <c r="AR42" s="49" t="n">
        <v>189598.43593517</v>
      </c>
      <c r="AS42" s="49" t="n">
        <v>125182.694993623</v>
      </c>
      <c r="AT42" s="49" t="n">
        <v>74647.5023293356</v>
      </c>
      <c r="AU42" s="49" t="n">
        <v>31154.3707978031</v>
      </c>
      <c r="AV42" s="49" t="n">
        <v>47091.6511479331</v>
      </c>
      <c r="AW42" s="50" t="s">
        <v>97</v>
      </c>
    </row>
    <row r="43" customFormat="false" ht="12.75" hidden="false" customHeight="false" outlineLevel="0" collapsed="false">
      <c r="A43" s="48" t="s">
        <v>98</v>
      </c>
      <c r="B43" s="49" t="n">
        <v>1706688.74320045</v>
      </c>
      <c r="C43" s="49" t="n">
        <v>967167.567311438</v>
      </c>
      <c r="D43" s="49" t="n">
        <v>51935.1842660374</v>
      </c>
      <c r="E43" s="49" t="n">
        <v>48666.302720998</v>
      </c>
      <c r="F43" s="49" t="n">
        <v>10650.4082214023</v>
      </c>
      <c r="G43" s="49" t="n">
        <v>6561.48451579015</v>
      </c>
      <c r="H43" s="49" t="n">
        <v>9081.78996768818</v>
      </c>
      <c r="I43" s="49" t="n">
        <v>3635.63390740755</v>
      </c>
      <c r="J43" s="49" t="n">
        <v>384.086798506576</v>
      </c>
      <c r="K43" s="49" t="n">
        <v>10099.0634989751</v>
      </c>
      <c r="L43" s="49" t="n">
        <v>11312.7809038766</v>
      </c>
      <c r="M43" s="49" t="n">
        <v>3310.11032146417</v>
      </c>
      <c r="N43" s="49" t="n">
        <v>21130.9122661026</v>
      </c>
      <c r="O43" s="49" t="n">
        <v>5549.64486758257</v>
      </c>
      <c r="P43" s="49" t="n">
        <v>19969.3541646103</v>
      </c>
      <c r="Q43" s="49" t="n">
        <v>27794.9968395876</v>
      </c>
      <c r="R43" s="49" t="n">
        <v>166358.617919168</v>
      </c>
      <c r="S43" s="49" t="n">
        <v>18261.6784267478</v>
      </c>
      <c r="T43" s="49" t="n">
        <v>226614.198089014</v>
      </c>
      <c r="U43" s="49" t="n">
        <v>77159.3784492672</v>
      </c>
      <c r="V43" s="49" t="n">
        <v>27122.3687261076</v>
      </c>
      <c r="W43" s="49" t="n">
        <v>43850.8960469857</v>
      </c>
      <c r="X43" s="49" t="n">
        <v>62104.6757727677</v>
      </c>
      <c r="Y43" s="49" t="n">
        <v>180088.286747157</v>
      </c>
      <c r="Z43" s="49" t="n">
        <v>43283.7609880843</v>
      </c>
      <c r="AA43" s="49" t="n">
        <v>142900.816062943</v>
      </c>
      <c r="AB43" s="49" t="n">
        <v>139136.115158076</v>
      </c>
      <c r="AC43" s="49" t="n">
        <v>516937.968605505</v>
      </c>
      <c r="AD43" s="49" t="n">
        <v>107195.809693924</v>
      </c>
      <c r="AE43" s="49" t="n">
        <v>348958.441635234</v>
      </c>
      <c r="AF43" s="49" t="n">
        <v>74149.3411059393</v>
      </c>
      <c r="AG43" s="49" t="n">
        <v>1105907.71699312</v>
      </c>
      <c r="AH43" s="49" t="n">
        <v>715422.557808952</v>
      </c>
      <c r="AI43" s="49" t="n">
        <v>370575.592392819</v>
      </c>
      <c r="AJ43" s="49" t="n">
        <v>139136.115158076</v>
      </c>
      <c r="AK43" s="49" t="n">
        <v>253483.105220544</v>
      </c>
      <c r="AL43" s="49" t="n">
        <v>647166.500979475</v>
      </c>
      <c r="AM43" s="49" t="n">
        <v>204420.803511718</v>
      </c>
      <c r="AN43" s="49" t="n">
        <v>114852.598775387</v>
      </c>
      <c r="AO43" s="49" t="n">
        <v>42479.0332298494</v>
      </c>
      <c r="AP43" s="49" t="n">
        <v>48522.5399518119</v>
      </c>
      <c r="AQ43" s="49" t="n">
        <v>516937.968605505</v>
      </c>
      <c r="AR43" s="49" t="n">
        <v>965019.197695897</v>
      </c>
      <c r="AS43" s="49" t="n">
        <v>549444.789355434</v>
      </c>
      <c r="AT43" s="49" t="n">
        <v>370575.592392819</v>
      </c>
      <c r="AU43" s="49" t="n">
        <v>139136.115158076</v>
      </c>
      <c r="AV43" s="49" t="n">
        <v>253483.105220544</v>
      </c>
      <c r="AW43" s="50" t="s">
        <v>99</v>
      </c>
    </row>
    <row r="44" customFormat="false" ht="12.75" hidden="false" customHeight="false" outlineLevel="0" collapsed="false">
      <c r="A44" s="48" t="s">
        <v>100</v>
      </c>
      <c r="B44" s="49" t="n">
        <v>28055.3756953171</v>
      </c>
      <c r="C44" s="49" t="n">
        <v>20763.5148854353</v>
      </c>
      <c r="D44" s="49" t="n">
        <v>3506.75739984329</v>
      </c>
      <c r="E44" s="49" t="n">
        <v>3157.6477738303</v>
      </c>
      <c r="F44" s="49" t="n">
        <v>534.835092621873</v>
      </c>
      <c r="G44" s="49" t="n">
        <v>555.983943281501</v>
      </c>
      <c r="H44" s="49" t="n">
        <v>79.7007100154827</v>
      </c>
      <c r="I44" s="49" t="n">
        <v>499.854377319519</v>
      </c>
      <c r="J44" s="49" t="n">
        <v>112.39505682652</v>
      </c>
      <c r="K44" s="49" t="n">
        <v>1275.42728262995</v>
      </c>
      <c r="L44" s="49" t="n">
        <v>234.368669299037</v>
      </c>
      <c r="M44" s="49" t="n">
        <v>349.290493246678</v>
      </c>
      <c r="N44" s="49" t="n">
        <v>1152.18907452029</v>
      </c>
      <c r="O44" s="49" t="n">
        <v>268.954867229606</v>
      </c>
      <c r="P44" s="49" t="n">
        <v>932.414093107896</v>
      </c>
      <c r="Q44" s="49" t="n">
        <v>402.872377559701</v>
      </c>
      <c r="R44" s="49" t="n">
        <v>4781.5225463655</v>
      </c>
      <c r="S44" s="49" t="n">
        <v>377.917500564027</v>
      </c>
      <c r="T44" s="49" t="n">
        <v>2031.1104589449</v>
      </c>
      <c r="U44" s="49" t="n">
        <v>799.200252744061</v>
      </c>
      <c r="V44" s="49" t="n">
        <v>124.434325492198</v>
      </c>
      <c r="W44" s="49" t="n">
        <v>612.874786374194</v>
      </c>
      <c r="X44" s="49" t="n">
        <v>573.447752139053</v>
      </c>
      <c r="Y44" s="49" t="n">
        <v>5253.02922948398</v>
      </c>
      <c r="Z44" s="49" t="n">
        <v>684.082911845557</v>
      </c>
      <c r="AA44" s="49" t="n">
        <v>1476.30339171101</v>
      </c>
      <c r="AB44" s="49" t="n">
        <v>4394.8255385618</v>
      </c>
      <c r="AC44" s="49" t="n">
        <v>5601.63522391883</v>
      </c>
      <c r="AD44" s="49" t="n">
        <v>812.181309897766</v>
      </c>
      <c r="AE44" s="49" t="n">
        <v>6145.79894459721</v>
      </c>
      <c r="AF44" s="49" t="n">
        <v>-1955.24027570355</v>
      </c>
      <c r="AG44" s="49" t="n">
        <v>24911.2032968665</v>
      </c>
      <c r="AH44" s="49" t="n">
        <v>15747.1894803703</v>
      </c>
      <c r="AI44" s="49" t="n">
        <v>9710.44429702736</v>
      </c>
      <c r="AJ44" s="49" t="n">
        <v>4394.8255385618</v>
      </c>
      <c r="AK44" s="49" t="n">
        <v>5528.85415927158</v>
      </c>
      <c r="AL44" s="49" t="n">
        <v>12429.3861592825</v>
      </c>
      <c r="AM44" s="49" t="n">
        <v>6593.34558875124</v>
      </c>
      <c r="AN44" s="49" t="n">
        <v>5753.91528315402</v>
      </c>
      <c r="AO44" s="49" t="n">
        <v>494.304632174111</v>
      </c>
      <c r="AP44" s="49" t="n">
        <v>331.358152196734</v>
      </c>
      <c r="AQ44" s="49" t="n">
        <v>5601.63522391883</v>
      </c>
      <c r="AR44" s="49" t="n">
        <v>17463.6945731284</v>
      </c>
      <c r="AS44" s="49" t="n">
        <v>9394.07823484389</v>
      </c>
      <c r="AT44" s="49" t="n">
        <v>9710.44429702736</v>
      </c>
      <c r="AU44" s="49" t="n">
        <v>4394.8255385618</v>
      </c>
      <c r="AV44" s="49" t="n">
        <v>5528.85415927158</v>
      </c>
      <c r="AW44" s="50" t="s">
        <v>101</v>
      </c>
    </row>
    <row r="45" customFormat="false" ht="12.75" hidden="false" customHeight="false" outlineLevel="0" collapsed="false">
      <c r="A45" s="48" t="s">
        <v>102</v>
      </c>
      <c r="B45" s="49" t="n">
        <v>413680.929707813</v>
      </c>
      <c r="C45" s="49" t="n">
        <v>282525.972049766</v>
      </c>
      <c r="D45" s="49" t="n">
        <v>44227.7586837685</v>
      </c>
      <c r="E45" s="49" t="n">
        <v>42545.9043224211</v>
      </c>
      <c r="F45" s="49" t="n">
        <v>6461.8370264489</v>
      </c>
      <c r="G45" s="49" t="n">
        <v>14355.8419610311</v>
      </c>
      <c r="H45" s="49" t="n">
        <v>2662.89330781728</v>
      </c>
      <c r="I45" s="49" t="n">
        <v>3620.63359270995</v>
      </c>
      <c r="J45" s="49" t="n">
        <v>811.663107980882</v>
      </c>
      <c r="K45" s="49" t="n">
        <v>12990.232885806</v>
      </c>
      <c r="L45" s="49" t="n">
        <v>2852.42551269553</v>
      </c>
      <c r="M45" s="49" t="n">
        <v>1968.51040300146</v>
      </c>
      <c r="N45" s="49" t="n">
        <v>8823.78010483013</v>
      </c>
      <c r="O45" s="49" t="n">
        <v>4566.80619993586</v>
      </c>
      <c r="P45" s="49" t="n">
        <v>3942.29394581291</v>
      </c>
      <c r="Q45" s="49" t="n">
        <v>4347.31529562567</v>
      </c>
      <c r="R45" s="49" t="n">
        <v>58554.091966442</v>
      </c>
      <c r="S45" s="49" t="n">
        <v>7253.20936107192</v>
      </c>
      <c r="T45" s="49" t="n">
        <v>56095.9010814113</v>
      </c>
      <c r="U45" s="49" t="n">
        <v>13883.6184594071</v>
      </c>
      <c r="V45" s="49" t="n">
        <v>2245.96248432966</v>
      </c>
      <c r="W45" s="49" t="n">
        <v>12627.2665357929</v>
      </c>
      <c r="X45" s="49" t="n">
        <v>14769.8649419576</v>
      </c>
      <c r="Y45" s="49" t="n">
        <v>55026.3713918788</v>
      </c>
      <c r="Z45" s="49" t="n">
        <v>4743.72455950578</v>
      </c>
      <c r="AA45" s="49" t="n">
        <v>15516.3863410386</v>
      </c>
      <c r="AB45" s="49" t="n">
        <v>49679.1001268473</v>
      </c>
      <c r="AC45" s="49" t="n">
        <v>87565.6970886256</v>
      </c>
      <c r="AD45" s="49" t="n">
        <v>19401.3764712792</v>
      </c>
      <c r="AE45" s="49" t="n">
        <v>76513.5764987252</v>
      </c>
      <c r="AF45" s="49" t="n">
        <v>-877.930680578477</v>
      </c>
      <c r="AG45" s="49" t="n">
        <v>330959.071452815</v>
      </c>
      <c r="AH45" s="49" t="n">
        <v>214654.214816815</v>
      </c>
      <c r="AI45" s="49" t="n">
        <v>117824.434126451</v>
      </c>
      <c r="AJ45" s="49" t="n">
        <v>49679.1001268473</v>
      </c>
      <c r="AK45" s="49" t="n">
        <v>72433.8381248225</v>
      </c>
      <c r="AL45" s="49" t="n">
        <v>171253.613818335</v>
      </c>
      <c r="AM45" s="49" t="n">
        <v>84319.3178232518</v>
      </c>
      <c r="AN45" s="49" t="n">
        <v>70054.9278432203</v>
      </c>
      <c r="AO45" s="49" t="n">
        <v>7469.3063026914</v>
      </c>
      <c r="AP45" s="49" t="n">
        <v>5479.58093408375</v>
      </c>
      <c r="AQ45" s="49" t="n">
        <v>87565.6970886256</v>
      </c>
      <c r="AR45" s="49" t="n">
        <v>241842.886601802</v>
      </c>
      <c r="AS45" s="49" t="n">
        <v>145475.684928591</v>
      </c>
      <c r="AT45" s="49" t="n">
        <v>117824.434126451</v>
      </c>
      <c r="AU45" s="49" t="n">
        <v>49679.1001268473</v>
      </c>
      <c r="AV45" s="49" t="n">
        <v>72433.8381248225</v>
      </c>
      <c r="AW45" s="50" t="s">
        <v>103</v>
      </c>
    </row>
    <row r="46" s="1" customFormat="true" ht="12.75" hidden="false" customHeight="false" outlineLevel="0" collapsed="false">
      <c r="A46" s="55" t="s">
        <v>104</v>
      </c>
      <c r="B46" s="56" t="n">
        <v>98357.8711444223</v>
      </c>
      <c r="C46" s="56" t="n">
        <v>82852.7519415675</v>
      </c>
      <c r="D46" s="56" t="n">
        <v>10155.6792849981</v>
      </c>
      <c r="E46" s="56" t="n">
        <v>9151.15032304784</v>
      </c>
      <c r="F46" s="56" t="n">
        <v>1622.83356164232</v>
      </c>
      <c r="G46" s="56" t="n">
        <v>2411.32973392068</v>
      </c>
      <c r="H46" s="56" t="n">
        <v>219.205017346704</v>
      </c>
      <c r="I46" s="56" t="n">
        <v>1628.50544365105</v>
      </c>
      <c r="J46" s="56" t="n">
        <v>163.045997530463</v>
      </c>
      <c r="K46" s="56" t="n">
        <v>2385.21896691687</v>
      </c>
      <c r="L46" s="56" t="n">
        <v>833.238488370977</v>
      </c>
      <c r="M46" s="56" t="n">
        <v>1005.02929930085</v>
      </c>
      <c r="N46" s="56" t="n">
        <v>4358.49397187887</v>
      </c>
      <c r="O46" s="56" t="n">
        <v>1060.99932109362</v>
      </c>
      <c r="P46" s="56" t="n">
        <v>3306.83529636365</v>
      </c>
      <c r="Q46" s="56" t="n">
        <v>1083.37319168371</v>
      </c>
      <c r="R46" s="56" t="n">
        <v>20155.9191882896</v>
      </c>
      <c r="S46" s="56" t="n">
        <v>1616.79389100384</v>
      </c>
      <c r="T46" s="56" t="n">
        <v>14519.7314813522</v>
      </c>
      <c r="U46" s="56" t="n">
        <v>4174.41583633304</v>
      </c>
      <c r="V46" s="56" t="n">
        <v>619.310776791736</v>
      </c>
      <c r="W46" s="56" t="n">
        <v>3878.71900464626</v>
      </c>
      <c r="X46" s="56" t="n">
        <v>3745.39309518068</v>
      </c>
      <c r="Y46" s="56" t="n">
        <v>18315.585419064</v>
      </c>
      <c r="Z46" s="56" t="n">
        <v>1272.93683873988</v>
      </c>
      <c r="AA46" s="56" t="n">
        <v>7001.13886879887</v>
      </c>
      <c r="AB46" s="56" t="n">
        <v>11019.1119208387</v>
      </c>
      <c r="AC46" s="56" t="n">
        <v>12967.5462857334</v>
      </c>
      <c r="AD46" s="56" t="n">
        <v>3229.16893856989</v>
      </c>
      <c r="AE46" s="56" t="n">
        <v>8778.91373714272</v>
      </c>
      <c r="AF46" s="56" t="n">
        <v>-4794.93015203014</v>
      </c>
      <c r="AG46" s="56" t="n">
        <v>94543.2915147722</v>
      </c>
      <c r="AH46" s="56" t="n">
        <v>60814.8988053444</v>
      </c>
      <c r="AI46" s="56" t="n">
        <v>35089.0366010057</v>
      </c>
      <c r="AJ46" s="56" t="n">
        <v>11019.1119208387</v>
      </c>
      <c r="AK46" s="56" t="n">
        <v>27445.2410991618</v>
      </c>
      <c r="AL46" s="56" t="n">
        <v>41572.1745964437</v>
      </c>
      <c r="AM46" s="56" t="n">
        <v>25762.4590341137</v>
      </c>
      <c r="AN46" s="56" t="n">
        <v>21729.4737277157</v>
      </c>
      <c r="AO46" s="56" t="n">
        <v>2158.95125155904</v>
      </c>
      <c r="AP46" s="56" t="n">
        <v>1719.46081231749</v>
      </c>
      <c r="AQ46" s="56" t="n">
        <v>12967.5462857334</v>
      </c>
      <c r="AR46" s="56" t="n">
        <v>65864.6787013781</v>
      </c>
      <c r="AS46" s="56" t="n">
        <v>39346.5538717699</v>
      </c>
      <c r="AT46" s="56" t="n">
        <v>35089.0366010057</v>
      </c>
      <c r="AU46" s="56" t="n">
        <v>11019.1119208387</v>
      </c>
      <c r="AV46" s="56" t="n">
        <v>27445.2410991618</v>
      </c>
      <c r="AW46" s="57" t="s">
        <v>105</v>
      </c>
    </row>
    <row r="47" customFormat="false" ht="12.75" hidden="false" customHeight="false" outlineLevel="0" collapsed="false">
      <c r="A47" s="48" t="s">
        <v>106</v>
      </c>
      <c r="B47" s="49" t="n">
        <v>157249.803421666</v>
      </c>
      <c r="C47" s="49" t="n">
        <v>104027.5987757</v>
      </c>
      <c r="D47" s="49" t="n">
        <v>9188.15887894585</v>
      </c>
      <c r="E47" s="49" t="n">
        <v>8558.45953223926</v>
      </c>
      <c r="F47" s="49" t="n">
        <v>1756.32583522857</v>
      </c>
      <c r="G47" s="49" t="n">
        <v>2527.36170404293</v>
      </c>
      <c r="H47" s="49" t="n">
        <v>334.889097787633</v>
      </c>
      <c r="I47" s="49" t="n">
        <v>1562.17909077274</v>
      </c>
      <c r="J47" s="49" t="n">
        <v>291.011430408296</v>
      </c>
      <c r="K47" s="49" t="n">
        <v>1335.99449932226</v>
      </c>
      <c r="L47" s="49" t="n">
        <v>682.661904210028</v>
      </c>
      <c r="M47" s="49" t="n">
        <v>664.654607524154</v>
      </c>
      <c r="N47" s="49" t="n">
        <v>3709.55138114021</v>
      </c>
      <c r="O47" s="49" t="n">
        <v>1699.10471231475</v>
      </c>
      <c r="P47" s="49" t="n">
        <v>1670.2804317605</v>
      </c>
      <c r="Q47" s="49" t="n">
        <v>2111.40010748877</v>
      </c>
      <c r="R47" s="49" t="n">
        <v>25106.1831249476</v>
      </c>
      <c r="S47" s="49" t="n">
        <v>3624.81128207484</v>
      </c>
      <c r="T47" s="49" t="n">
        <v>7819.94700401886</v>
      </c>
      <c r="U47" s="49" t="n">
        <v>4026.43319745812</v>
      </c>
      <c r="V47" s="49" t="n">
        <v>742.302080592768</v>
      </c>
      <c r="W47" s="49" t="n">
        <v>3317.14220510443</v>
      </c>
      <c r="X47" s="49" t="n">
        <v>7890.52826835482</v>
      </c>
      <c r="Y47" s="49" t="n">
        <v>15824.4780938665</v>
      </c>
      <c r="Z47" s="49" t="n">
        <v>3992.12075779163</v>
      </c>
      <c r="AA47" s="49" t="n">
        <v>19192.0061091358</v>
      </c>
      <c r="AB47" s="49" t="n">
        <v>18841.5310558567</v>
      </c>
      <c r="AC47" s="49" t="n">
        <v>28864.2584460334</v>
      </c>
      <c r="AD47" s="49" t="n">
        <v>9189.02553924208</v>
      </c>
      <c r="AE47" s="49" t="n">
        <v>18007.2186651648</v>
      </c>
      <c r="AF47" s="49" t="n">
        <v>3593.98903088074</v>
      </c>
      <c r="AG47" s="49" t="n">
        <v>122315.282792658</v>
      </c>
      <c r="AH47" s="49" t="n">
        <v>75861.7604318152</v>
      </c>
      <c r="AI47" s="49" t="n">
        <v>49521.1383405205</v>
      </c>
      <c r="AJ47" s="49" t="n">
        <v>18841.5310558567</v>
      </c>
      <c r="AK47" s="49" t="n">
        <v>33661.3433492056</v>
      </c>
      <c r="AL47" s="49" t="n">
        <v>59794.7315450479</v>
      </c>
      <c r="AM47" s="49" t="n">
        <v>30505.2988572468</v>
      </c>
      <c r="AN47" s="49" t="n">
        <v>23404.1682856089</v>
      </c>
      <c r="AO47" s="49" t="n">
        <v>3557.14235556716</v>
      </c>
      <c r="AP47" s="49" t="n">
        <v>3007.79093313224</v>
      </c>
      <c r="AQ47" s="49" t="n">
        <v>28864.2584460334</v>
      </c>
      <c r="AR47" s="49" t="n">
        <v>91861.0453019116</v>
      </c>
      <c r="AS47" s="49" t="n">
        <v>46802.7842527237</v>
      </c>
      <c r="AT47" s="49" t="n">
        <v>49521.1383405205</v>
      </c>
      <c r="AU47" s="49" t="n">
        <v>18841.5310558567</v>
      </c>
      <c r="AV47" s="49" t="n">
        <v>33661.3433492056</v>
      </c>
      <c r="AW47" s="50" t="s">
        <v>107</v>
      </c>
    </row>
    <row r="48" customFormat="false" ht="12.75" hidden="false" customHeight="false" outlineLevel="0" collapsed="false">
      <c r="A48" s="48" t="s">
        <v>108</v>
      </c>
      <c r="B48" s="49" t="n">
        <v>63910.5839707844</v>
      </c>
      <c r="C48" s="49" t="n">
        <v>39402.975651244</v>
      </c>
      <c r="D48" s="49" t="n">
        <v>3797.76835833086</v>
      </c>
      <c r="E48" s="49" t="n">
        <v>3416.18595164722</v>
      </c>
      <c r="F48" s="49" t="n">
        <v>574.049529661938</v>
      </c>
      <c r="G48" s="49" t="n">
        <v>748.291662727605</v>
      </c>
      <c r="H48" s="49" t="n">
        <v>90.1015356364058</v>
      </c>
      <c r="I48" s="49" t="n">
        <v>703.923391261663</v>
      </c>
      <c r="J48" s="49" t="n">
        <v>95.1377583101491</v>
      </c>
      <c r="K48" s="49" t="n">
        <v>829.14381919026</v>
      </c>
      <c r="L48" s="49" t="n">
        <v>397.01118764876</v>
      </c>
      <c r="M48" s="49" t="n">
        <v>385.198062161978</v>
      </c>
      <c r="N48" s="49" t="n">
        <v>1836.53948558519</v>
      </c>
      <c r="O48" s="49" t="n">
        <v>516.003878637944</v>
      </c>
      <c r="P48" s="49" t="n">
        <v>1173.89291475807</v>
      </c>
      <c r="Q48" s="49" t="n">
        <v>1464.2853684171</v>
      </c>
      <c r="R48" s="49" t="n">
        <v>7427.94210253064</v>
      </c>
      <c r="S48" s="49" t="n">
        <v>1529.04037710998</v>
      </c>
      <c r="T48" s="49" t="n">
        <v>5818.75686463255</v>
      </c>
      <c r="U48" s="49" t="n">
        <v>3673.29642947234</v>
      </c>
      <c r="V48" s="49" t="n">
        <v>780.895052814852</v>
      </c>
      <c r="W48" s="49" t="n">
        <v>1423.29831976531</v>
      </c>
      <c r="X48" s="49" t="n">
        <v>2834.12063004518</v>
      </c>
      <c r="Y48" s="49" t="n">
        <v>5732.9282370026</v>
      </c>
      <c r="Z48" s="49" t="n">
        <v>1990.64968660651</v>
      </c>
      <c r="AA48" s="49" t="n">
        <v>4121.69666199221</v>
      </c>
      <c r="AB48" s="49" t="n">
        <v>6281.91253750985</v>
      </c>
      <c r="AC48" s="49" t="n">
        <v>13630.8549421014</v>
      </c>
      <c r="AD48" s="49" t="n">
        <v>3280.04047729201</v>
      </c>
      <c r="AE48" s="49" t="n">
        <v>8976.81766404745</v>
      </c>
      <c r="AF48" s="49" t="n">
        <v>3690.70792059657</v>
      </c>
      <c r="AG48" s="49" t="n">
        <v>45581.3604218991</v>
      </c>
      <c r="AH48" s="49" t="n">
        <v>30141.7028332148</v>
      </c>
      <c r="AI48" s="49" t="n">
        <v>15883.9843409403</v>
      </c>
      <c r="AJ48" s="49" t="n">
        <v>6281.91253750985</v>
      </c>
      <c r="AK48" s="49" t="n">
        <v>10520.1103294497</v>
      </c>
      <c r="AL48" s="49" t="n">
        <v>28611.3168744493</v>
      </c>
      <c r="AM48" s="49" t="n">
        <v>14695.7958235133</v>
      </c>
      <c r="AN48" s="49" t="n">
        <v>10325.0048513953</v>
      </c>
      <c r="AO48" s="49" t="n">
        <v>2260.90647599932</v>
      </c>
      <c r="AP48" s="49" t="n">
        <v>1929.99399982904</v>
      </c>
      <c r="AQ48" s="49" t="n">
        <v>13630.8549421014</v>
      </c>
      <c r="AR48" s="49" t="n">
        <v>31673.0512476142</v>
      </c>
      <c r="AS48" s="49" t="n">
        <v>19396.3034499053</v>
      </c>
      <c r="AT48" s="49" t="n">
        <v>15883.9843409403</v>
      </c>
      <c r="AU48" s="49" t="n">
        <v>6281.91253750985</v>
      </c>
      <c r="AV48" s="49" t="n">
        <v>10520.1103294497</v>
      </c>
      <c r="AW48" s="50" t="s">
        <v>109</v>
      </c>
    </row>
    <row r="49" customFormat="false" ht="12.75" hidden="false" customHeight="false" outlineLevel="0" collapsed="false">
      <c r="A49" s="48" t="s">
        <v>110</v>
      </c>
      <c r="B49" s="49" t="n">
        <v>2630350.41927975</v>
      </c>
      <c r="C49" s="49" t="n">
        <v>1860513.31648508</v>
      </c>
      <c r="D49" s="49" t="n">
        <v>129407.234771584</v>
      </c>
      <c r="E49" s="49" t="n">
        <v>115629.841971068</v>
      </c>
      <c r="F49" s="49" t="n">
        <v>21512.1428113368</v>
      </c>
      <c r="G49" s="49" t="n">
        <v>23378.6875541071</v>
      </c>
      <c r="H49" s="49" t="n">
        <v>5466.40443134227</v>
      </c>
      <c r="I49" s="49" t="n">
        <v>15684.096387691</v>
      </c>
      <c r="J49" s="49" t="n">
        <v>2704.04558585243</v>
      </c>
      <c r="K49" s="49" t="n">
        <v>28596.9701427463</v>
      </c>
      <c r="L49" s="49" t="n">
        <v>19113.6994051863</v>
      </c>
      <c r="M49" s="49" t="n">
        <v>13728.3532411344</v>
      </c>
      <c r="N49" s="49" t="n">
        <v>42388.6206423163</v>
      </c>
      <c r="O49" s="49" t="n">
        <v>20181.1315510779</v>
      </c>
      <c r="P49" s="49" t="n">
        <v>15195.4402084116</v>
      </c>
      <c r="Q49" s="49" t="n">
        <v>107157.55952275</v>
      </c>
      <c r="R49" s="49" t="n">
        <v>261685.065822577</v>
      </c>
      <c r="S49" s="49" t="n">
        <v>70135.2286234374</v>
      </c>
      <c r="T49" s="49" t="n">
        <v>255594.442915992</v>
      </c>
      <c r="U49" s="49" t="n">
        <v>156827.879424515</v>
      </c>
      <c r="V49" s="49" t="n">
        <v>56721.5623890396</v>
      </c>
      <c r="W49" s="49" t="n">
        <v>38930.221959417</v>
      </c>
      <c r="X49" s="49" t="n">
        <v>223085.041919548</v>
      </c>
      <c r="Y49" s="49" t="n">
        <v>205756.445818038</v>
      </c>
      <c r="Z49" s="49" t="n">
        <v>108133.480245208</v>
      </c>
      <c r="AA49" s="49" t="n">
        <v>258805.88667401</v>
      </c>
      <c r="AB49" s="49" t="n">
        <v>215285.221066149</v>
      </c>
      <c r="AC49" s="49" t="n">
        <v>556681.939557012</v>
      </c>
      <c r="AD49" s="49" t="n">
        <v>105921.06333731</v>
      </c>
      <c r="AE49" s="49" t="n">
        <v>306277.612431816</v>
      </c>
      <c r="AF49" s="49" t="n">
        <v>-59616.7770291228</v>
      </c>
      <c r="AG49" s="49" t="n">
        <v>2084746.6810583</v>
      </c>
      <c r="AH49" s="49" t="n">
        <v>1411907.67256506</v>
      </c>
      <c r="AI49" s="49" t="n">
        <v>619508.121790299</v>
      </c>
      <c r="AJ49" s="49" t="n">
        <v>215285.221066149</v>
      </c>
      <c r="AK49" s="49" t="n">
        <v>449999.271416073</v>
      </c>
      <c r="AL49" s="49" t="n">
        <v>1216057.00991233</v>
      </c>
      <c r="AM49" s="49" t="n">
        <v>639922.239177647</v>
      </c>
      <c r="AN49" s="49" t="n">
        <v>337337.819232537</v>
      </c>
      <c r="AO49" s="49" t="n">
        <v>188591.771189557</v>
      </c>
      <c r="AP49" s="49" t="n">
        <v>128226.191231449</v>
      </c>
      <c r="AQ49" s="49" t="n">
        <v>556681.939557012</v>
      </c>
      <c r="AR49" s="49" t="n">
        <v>1391983.36067633</v>
      </c>
      <c r="AS49" s="49" t="n">
        <v>898980.702917036</v>
      </c>
      <c r="AT49" s="49" t="n">
        <v>619508.121790299</v>
      </c>
      <c r="AU49" s="49" t="n">
        <v>215285.221066149</v>
      </c>
      <c r="AV49" s="49" t="n">
        <v>449999.271416073</v>
      </c>
      <c r="AW49" s="50" t="s">
        <v>111</v>
      </c>
    </row>
    <row r="50" customFormat="false" ht="12.75" hidden="false" customHeight="false" outlineLevel="0" collapsed="false">
      <c r="A50" s="48" t="s">
        <v>112</v>
      </c>
      <c r="B50" s="49" t="n">
        <v>17393102.5501478</v>
      </c>
      <c r="C50" s="49" t="n">
        <v>12943873.2946567</v>
      </c>
      <c r="D50" s="49" t="n">
        <v>763505.942095108</v>
      </c>
      <c r="E50" s="49" t="n">
        <v>678729.850650122</v>
      </c>
      <c r="F50" s="49" t="n">
        <v>132803.595785517</v>
      </c>
      <c r="G50" s="49" t="n">
        <v>154966.716241598</v>
      </c>
      <c r="H50" s="49" t="n">
        <v>13175.8354546155</v>
      </c>
      <c r="I50" s="49" t="n">
        <v>80345.1079826767</v>
      </c>
      <c r="J50" s="49" t="n">
        <v>16999.7545038456</v>
      </c>
      <c r="K50" s="49" t="n">
        <v>108225.065046074</v>
      </c>
      <c r="L50" s="49" t="n">
        <v>172213.775635795</v>
      </c>
      <c r="M50" s="49" t="n">
        <v>84776.0914449865</v>
      </c>
      <c r="N50" s="49" t="n">
        <v>232435.916597681</v>
      </c>
      <c r="O50" s="49" t="n">
        <v>127854.689246678</v>
      </c>
      <c r="P50" s="49" t="n">
        <v>104581.227351003</v>
      </c>
      <c r="Q50" s="49" t="n">
        <v>387780.420295824</v>
      </c>
      <c r="R50" s="49" t="n">
        <v>2181301.22612739</v>
      </c>
      <c r="S50" s="49" t="n">
        <v>487975.326672387</v>
      </c>
      <c r="T50" s="49" t="n">
        <v>2630764.96480002</v>
      </c>
      <c r="U50" s="49" t="n">
        <v>1168011.00244316</v>
      </c>
      <c r="V50" s="49" t="n">
        <v>377335.919324721</v>
      </c>
      <c r="W50" s="49" t="n">
        <v>288170.68394113</v>
      </c>
      <c r="X50" s="49" t="n">
        <v>1109430.42733884</v>
      </c>
      <c r="Y50" s="49" t="n">
        <v>1110147.84729584</v>
      </c>
      <c r="Z50" s="49" t="n">
        <v>753726.739578067</v>
      </c>
      <c r="AA50" s="49" t="n">
        <v>1882653.20735742</v>
      </c>
      <c r="AB50" s="49" t="n">
        <v>1477045.75168485</v>
      </c>
      <c r="AC50" s="49" t="n">
        <v>3415522.67569041</v>
      </c>
      <c r="AD50" s="49" t="n">
        <v>1052117</v>
      </c>
      <c r="AE50" s="49" t="n">
        <v>1366292.1</v>
      </c>
      <c r="AF50" s="49" t="n">
        <v>-508787.971884234</v>
      </c>
      <c r="AG50" s="49" t="n">
        <v>14420919.0463416</v>
      </c>
      <c r="AH50" s="49" t="n">
        <v>11549803.4086645</v>
      </c>
      <c r="AI50" s="49" t="n">
        <v>2557553.63767711</v>
      </c>
      <c r="AJ50" s="49" t="n">
        <v>1477045.75168485</v>
      </c>
      <c r="AK50" s="49" t="n">
        <v>1080507.88599226</v>
      </c>
      <c r="AL50" s="49" t="n">
        <v>7187620.19687024</v>
      </c>
      <c r="AM50" s="49" t="n">
        <v>3772097.52117983</v>
      </c>
      <c r="AN50" s="49" t="n">
        <v>2064865.00230432</v>
      </c>
      <c r="AO50" s="49" t="n">
        <v>805320.932367771</v>
      </c>
      <c r="AP50" s="49" t="n">
        <v>901911.586507737</v>
      </c>
      <c r="AQ50" s="49" t="n">
        <v>3415522.67569041</v>
      </c>
      <c r="AR50" s="49" t="n">
        <v>10700851.9350479</v>
      </c>
      <c r="AS50" s="49" t="n">
        <v>7829736.29737079</v>
      </c>
      <c r="AT50" s="49" t="n">
        <v>2557553.63767711</v>
      </c>
      <c r="AU50" s="49" t="n">
        <v>1477045.75168485</v>
      </c>
      <c r="AV50" s="49" t="n">
        <v>1080507.88599226</v>
      </c>
      <c r="AW50" s="50" t="s">
        <v>113</v>
      </c>
    </row>
    <row r="51" customFormat="false" ht="12.75" hidden="false" customHeight="false" outlineLevel="0" collapsed="false">
      <c r="A51" s="48" t="s">
        <v>114</v>
      </c>
      <c r="B51" s="49" t="n">
        <v>1522277.13548516</v>
      </c>
      <c r="C51" s="49" t="n">
        <v>1119594.24330778</v>
      </c>
      <c r="D51" s="49" t="n">
        <v>128213.018269634</v>
      </c>
      <c r="E51" s="49" t="n">
        <v>118074.802161916</v>
      </c>
      <c r="F51" s="49" t="n">
        <v>20597.6384670312</v>
      </c>
      <c r="G51" s="49" t="n">
        <v>25751.9017352769</v>
      </c>
      <c r="H51" s="49" t="n">
        <v>2646.82914828072</v>
      </c>
      <c r="I51" s="49" t="n">
        <v>16322.6419431013</v>
      </c>
      <c r="J51" s="49" t="n">
        <v>5047.14210454059</v>
      </c>
      <c r="K51" s="49" t="n">
        <v>34699.9326520085</v>
      </c>
      <c r="L51" s="49" t="n">
        <v>14986.7883607489</v>
      </c>
      <c r="M51" s="49" t="n">
        <v>10274.0867052355</v>
      </c>
      <c r="N51" s="49" t="n">
        <v>25117.2745725995</v>
      </c>
      <c r="O51" s="49" t="n">
        <v>1723.19993899749</v>
      </c>
      <c r="P51" s="49" t="n">
        <v>32766.7984563275</v>
      </c>
      <c r="Q51" s="49" t="n">
        <v>41226.4820979223</v>
      </c>
      <c r="R51" s="49" t="n">
        <v>262200.592774666</v>
      </c>
      <c r="S51" s="49" t="n">
        <v>58029.3170146046</v>
      </c>
      <c r="T51" s="49" t="n">
        <v>115980.544721896</v>
      </c>
      <c r="U51" s="49" t="n">
        <v>97885.7236619643</v>
      </c>
      <c r="V51" s="49" t="n">
        <v>21018.726601586</v>
      </c>
      <c r="W51" s="49" t="n">
        <v>32725.1810584739</v>
      </c>
      <c r="X51" s="49" t="n">
        <v>41286.8203520879</v>
      </c>
      <c r="Y51" s="49" t="n">
        <v>362071.981226597</v>
      </c>
      <c r="Z51" s="49" t="n">
        <v>45705.3700166049</v>
      </c>
      <c r="AA51" s="49" t="n">
        <v>74246.5429240851</v>
      </c>
      <c r="AB51" s="49" t="n">
        <v>142186.879652178</v>
      </c>
      <c r="AC51" s="49" t="n">
        <v>320133.441413445</v>
      </c>
      <c r="AD51" s="49" t="n">
        <v>85166.029877402</v>
      </c>
      <c r="AE51" s="49" t="n">
        <v>268669.582434296</v>
      </c>
      <c r="AF51" s="49" t="n">
        <v>-33862.225498703</v>
      </c>
      <c r="AG51" s="49" t="n">
        <v>1267173.75052486</v>
      </c>
      <c r="AH51" s="49" t="n">
        <v>854214.10951955</v>
      </c>
      <c r="AI51" s="49" t="n">
        <v>420232.8207272</v>
      </c>
      <c r="AJ51" s="49" t="n">
        <v>142186.879652178</v>
      </c>
      <c r="AK51" s="49" t="n">
        <v>311961.29528356</v>
      </c>
      <c r="AL51" s="49" t="n">
        <v>647109.382274789</v>
      </c>
      <c r="AM51" s="49" t="n">
        <v>325735.427517417</v>
      </c>
      <c r="AN51" s="49" t="n">
        <v>193840.960583397</v>
      </c>
      <c r="AO51" s="49" t="n">
        <v>57241.5434703224</v>
      </c>
      <c r="AP51" s="49" t="n">
        <v>72408.2800013601</v>
      </c>
      <c r="AQ51" s="49" t="n">
        <v>320133.441413445</v>
      </c>
      <c r="AR51" s="49" t="n">
        <v>998867.811559437</v>
      </c>
      <c r="AS51" s="49" t="n">
        <v>634531.174959392</v>
      </c>
      <c r="AT51" s="49" t="n">
        <v>420232.8207272</v>
      </c>
      <c r="AU51" s="49" t="n">
        <v>142186.879652178</v>
      </c>
      <c r="AV51" s="49" t="n">
        <v>311961.29528356</v>
      </c>
      <c r="AW51" s="50" t="s">
        <v>115</v>
      </c>
    </row>
    <row r="52" customFormat="false" ht="12.75" hidden="false" customHeight="false" outlineLevel="0" collapsed="false">
      <c r="A52" s="48" t="s">
        <v>116</v>
      </c>
      <c r="B52" s="49" t="n">
        <v>226595.578950366</v>
      </c>
      <c r="C52" s="49" t="n">
        <v>156535.437396986</v>
      </c>
      <c r="D52" s="49" t="n">
        <v>12443.7630058883</v>
      </c>
      <c r="E52" s="49" t="n">
        <v>11302.4498952865</v>
      </c>
      <c r="F52" s="49" t="n">
        <v>1756.2253670753</v>
      </c>
      <c r="G52" s="49" t="n">
        <v>1739.61519886954</v>
      </c>
      <c r="H52" s="49" t="n">
        <v>589.02202490532</v>
      </c>
      <c r="I52" s="49" t="n">
        <v>2453.98115479349</v>
      </c>
      <c r="J52" s="49" t="n">
        <v>353.228167468233</v>
      </c>
      <c r="K52" s="49" t="n">
        <v>1936.90239102801</v>
      </c>
      <c r="L52" s="49" t="n">
        <v>2640.35072608301</v>
      </c>
      <c r="M52" s="49" t="n">
        <v>1153.07548840387</v>
      </c>
      <c r="N52" s="49" t="n">
        <v>4672.99017618309</v>
      </c>
      <c r="O52" s="49" t="n">
        <v>2657.03436442556</v>
      </c>
      <c r="P52" s="49" t="n">
        <v>1733.75328017289</v>
      </c>
      <c r="Q52" s="49" t="n">
        <v>4992.5304833048</v>
      </c>
      <c r="R52" s="49" t="n">
        <v>27171.4110319681</v>
      </c>
      <c r="S52" s="49" t="n">
        <v>5843.26997005339</v>
      </c>
      <c r="T52" s="49" t="n">
        <v>22185.3892145577</v>
      </c>
      <c r="U52" s="49" t="n">
        <v>10591.6534295227</v>
      </c>
      <c r="V52" s="49" t="n">
        <v>2908.47127430149</v>
      </c>
      <c r="W52" s="49" t="n">
        <v>6163.62296445954</v>
      </c>
      <c r="X52" s="49" t="n">
        <v>14091.6549570082</v>
      </c>
      <c r="Y52" s="49" t="n">
        <v>20531.7946977159</v>
      </c>
      <c r="Z52" s="49" t="n">
        <v>5827.95823503423</v>
      </c>
      <c r="AA52" s="49" t="n">
        <v>24113.4637808324</v>
      </c>
      <c r="AB52" s="49" t="n">
        <v>19998.530850996</v>
      </c>
      <c r="AC52" s="49" t="n">
        <v>49497.836939175</v>
      </c>
      <c r="AD52" s="49" t="n">
        <v>9588.92794014165</v>
      </c>
      <c r="AE52" s="49" t="n">
        <v>30887.5889854506</v>
      </c>
      <c r="AF52" s="49" t="n">
        <v>-2555.28918508483</v>
      </c>
      <c r="AG52" s="49" t="n">
        <v>176608.519122209</v>
      </c>
      <c r="AH52" s="49" t="n">
        <v>109877.573885065</v>
      </c>
      <c r="AI52" s="49" t="n">
        <v>66580.0658123173</v>
      </c>
      <c r="AJ52" s="49" t="n">
        <v>19998.530850996</v>
      </c>
      <c r="AK52" s="49" t="n">
        <v>52650.1349216491</v>
      </c>
      <c r="AL52" s="49" t="n">
        <v>99201.3464570701</v>
      </c>
      <c r="AM52" s="49" t="n">
        <v>49442.2971953659</v>
      </c>
      <c r="AN52" s="49" t="n">
        <v>30947.6622559605</v>
      </c>
      <c r="AO52" s="49" t="n">
        <v>9467.92021467332</v>
      </c>
      <c r="AP52" s="49" t="n">
        <v>8944.77501359718</v>
      </c>
      <c r="AQ52" s="49" t="n">
        <v>49497.836939175</v>
      </c>
      <c r="AR52" s="49" t="n">
        <v>125398.463150167</v>
      </c>
      <c r="AS52" s="49" t="n">
        <v>70084.6255813862</v>
      </c>
      <c r="AT52" s="49" t="n">
        <v>66580.0658123173</v>
      </c>
      <c r="AU52" s="49" t="n">
        <v>19998.530850996</v>
      </c>
      <c r="AV52" s="49" t="n">
        <v>52650.1349216491</v>
      </c>
      <c r="AW52" s="50" t="s">
        <v>117</v>
      </c>
    </row>
    <row r="53" customFormat="false" ht="12.75" hidden="false" customHeight="false" outlineLevel="0" collapsed="false">
      <c r="A53" s="48" t="s">
        <v>118</v>
      </c>
      <c r="B53" s="49" t="n">
        <v>2658467.3121962</v>
      </c>
      <c r="C53" s="49" t="n">
        <v>1869268.86618361</v>
      </c>
      <c r="D53" s="49" t="n">
        <v>154243.629987049</v>
      </c>
      <c r="E53" s="49" t="n">
        <v>139345.683823416</v>
      </c>
      <c r="F53" s="49" t="n">
        <v>24060.8355603817</v>
      </c>
      <c r="G53" s="49" t="n">
        <v>28903.6430664123</v>
      </c>
      <c r="H53" s="49" t="n">
        <v>9240.24829904598</v>
      </c>
      <c r="I53" s="49" t="n">
        <v>25944.4208961982</v>
      </c>
      <c r="J53" s="49" t="n">
        <v>3229.62872007391</v>
      </c>
      <c r="K53" s="49" t="n">
        <v>29987.4606987049</v>
      </c>
      <c r="L53" s="49" t="n">
        <v>19056.8196584774</v>
      </c>
      <c r="M53" s="49" t="n">
        <v>15080.0846539533</v>
      </c>
      <c r="N53" s="49" t="n">
        <v>48054.480802418</v>
      </c>
      <c r="O53" s="49" t="n">
        <v>32009.6821751079</v>
      </c>
      <c r="P53" s="49" t="n">
        <v>18347.6411710594</v>
      </c>
      <c r="Q53" s="49" t="n">
        <v>55935.3575551249</v>
      </c>
      <c r="R53" s="49" t="n">
        <v>329229.129657687</v>
      </c>
      <c r="S53" s="49" t="n">
        <v>65614.1133940932</v>
      </c>
      <c r="T53" s="49" t="n">
        <v>326290.96773861</v>
      </c>
      <c r="U53" s="49" t="n">
        <v>138974.070997833</v>
      </c>
      <c r="V53" s="49" t="n">
        <v>37122.1413401833</v>
      </c>
      <c r="W53" s="49" t="n">
        <v>58377.1757346428</v>
      </c>
      <c r="X53" s="49" t="n">
        <v>139551.932549101</v>
      </c>
      <c r="Y53" s="49" t="n">
        <v>231559.092270242</v>
      </c>
      <c r="Z53" s="49" t="n">
        <v>80165.6841489645</v>
      </c>
      <c r="AA53" s="49" t="n">
        <v>276293.959172676</v>
      </c>
      <c r="AB53" s="49" t="n">
        <v>210710.931025131</v>
      </c>
      <c r="AC53" s="49" t="n">
        <v>601096.853827043</v>
      </c>
      <c r="AD53" s="49" t="n">
        <v>87127.3955604261</v>
      </c>
      <c r="AE53" s="49" t="n">
        <v>370376.963374179</v>
      </c>
      <c r="AF53" s="49" t="n">
        <v>-56418.0256004919</v>
      </c>
      <c r="AG53" s="49" t="n">
        <v>2078018.10762592</v>
      </c>
      <c r="AH53" s="49" t="n">
        <v>1320586.75054579</v>
      </c>
      <c r="AI53" s="49" t="n">
        <v>763485.154167258</v>
      </c>
      <c r="AJ53" s="49" t="n">
        <v>210710.931025131</v>
      </c>
      <c r="AK53" s="49" t="n">
        <v>644391.436044648</v>
      </c>
      <c r="AL53" s="49" t="n">
        <v>1165830.21166719</v>
      </c>
      <c r="AM53" s="49" t="n">
        <v>566935.378811704</v>
      </c>
      <c r="AN53" s="49" t="n">
        <v>355607.854099762</v>
      </c>
      <c r="AO53" s="49" t="n">
        <v>106005.299038256</v>
      </c>
      <c r="AP53" s="49" t="n">
        <v>104148.941067331</v>
      </c>
      <c r="AQ53" s="49" t="n">
        <v>601096.853827043</v>
      </c>
      <c r="AR53" s="49" t="n">
        <v>1505705.36579359</v>
      </c>
      <c r="AS53" s="49" t="n">
        <v>926764.805322894</v>
      </c>
      <c r="AT53" s="49" t="n">
        <v>763485.154167258</v>
      </c>
      <c r="AU53" s="49" t="n">
        <v>210710.931025131</v>
      </c>
      <c r="AV53" s="49" t="n">
        <v>644391.436044648</v>
      </c>
      <c r="AW53" s="50" t="s">
        <v>119</v>
      </c>
    </row>
    <row r="54" customFormat="false" ht="12.75" hidden="false" customHeight="false" outlineLevel="0" collapsed="false">
      <c r="A54" s="65" t="s">
        <v>120</v>
      </c>
      <c r="B54" s="51" t="n">
        <v>93081.3866444743</v>
      </c>
      <c r="C54" s="51" t="n">
        <v>62371.7037986434</v>
      </c>
      <c r="D54" s="51" t="n">
        <v>6786.13717937021</v>
      </c>
      <c r="E54" s="51" t="n">
        <v>5881.18089587352</v>
      </c>
      <c r="F54" s="51" t="n">
        <v>1140.65095724162</v>
      </c>
      <c r="G54" s="51" t="n">
        <v>1197.1290562783</v>
      </c>
      <c r="H54" s="51" t="n">
        <v>250.173983778899</v>
      </c>
      <c r="I54" s="51" t="n">
        <v>1175.46894498316</v>
      </c>
      <c r="J54" s="51" t="n">
        <v>236.707310136855</v>
      </c>
      <c r="K54" s="51" t="n">
        <v>880.300010523102</v>
      </c>
      <c r="L54" s="51" t="n">
        <v>949.101629595436</v>
      </c>
      <c r="M54" s="51" t="n">
        <v>890.644263067228</v>
      </c>
      <c r="N54" s="51" t="n">
        <v>3960.33371870243</v>
      </c>
      <c r="O54" s="51" t="n">
        <v>1513.42969794191</v>
      </c>
      <c r="P54" s="51" t="n">
        <v>2327.26454649676</v>
      </c>
      <c r="Q54" s="51" t="n">
        <v>1662.89228643728</v>
      </c>
      <c r="R54" s="51" t="n">
        <v>15931.4354339171</v>
      </c>
      <c r="S54" s="51" t="n">
        <v>2379.88308764644</v>
      </c>
      <c r="T54" s="51" t="n">
        <v>10717.5455380785</v>
      </c>
      <c r="U54" s="51" t="n">
        <v>3304.11410291439</v>
      </c>
      <c r="V54" s="51" t="n">
        <v>559.073879546324</v>
      </c>
      <c r="W54" s="51" t="n">
        <v>2414.15781052193</v>
      </c>
      <c r="X54" s="51" t="n">
        <v>4985.02398624285</v>
      </c>
      <c r="Y54" s="51" t="n">
        <v>11822.756925796</v>
      </c>
      <c r="Z54" s="51" t="n">
        <v>7067.10563626712</v>
      </c>
      <c r="AA54" s="51" t="n">
        <v>5326.19630259831</v>
      </c>
      <c r="AB54" s="51" t="n">
        <v>12748.5259480571</v>
      </c>
      <c r="AC54" s="51" t="n">
        <v>18255.886228334</v>
      </c>
      <c r="AD54" s="51" t="n">
        <v>3482.50060871286</v>
      </c>
      <c r="AE54" s="51" t="n">
        <v>15504.448329983</v>
      </c>
      <c r="AF54" s="51" t="n">
        <v>1142.81852587145</v>
      </c>
      <c r="AG54" s="51" t="n">
        <v>74366.6079819871</v>
      </c>
      <c r="AH54" s="51" t="n">
        <v>46999.2100550134</v>
      </c>
      <c r="AI54" s="51" t="n">
        <v>29151.3052176708</v>
      </c>
      <c r="AJ54" s="51" t="n">
        <v>12748.5259480571</v>
      </c>
      <c r="AK54" s="51" t="n">
        <v>17530.3490903724</v>
      </c>
      <c r="AL54" s="51" t="n">
        <v>41422.9889816003</v>
      </c>
      <c r="AM54" s="51" t="n">
        <v>22170.1089773127</v>
      </c>
      <c r="AN54" s="51" t="n">
        <v>16610.1836810393</v>
      </c>
      <c r="AO54" s="51" t="n">
        <v>2724.61718734141</v>
      </c>
      <c r="AP54" s="51" t="n">
        <v>2503.21871694473</v>
      </c>
      <c r="AQ54" s="51" t="n">
        <v>18255.886228334</v>
      </c>
      <c r="AR54" s="51" t="n">
        <v>64652.0584264682</v>
      </c>
      <c r="AS54" s="51" t="n">
        <v>40564.1598643351</v>
      </c>
      <c r="AT54" s="51" t="n">
        <v>29151.3052176708</v>
      </c>
      <c r="AU54" s="51" t="n">
        <v>12748.5259480571</v>
      </c>
      <c r="AV54" s="51" t="n">
        <v>17530.3490903724</v>
      </c>
      <c r="AW54" s="66" t="s">
        <v>121</v>
      </c>
    </row>
    <row r="55" customFormat="false" ht="12.75" hidden="false" customHeight="false" outlineLevel="0" collapsed="false">
      <c r="A55" s="48" t="s">
        <v>122</v>
      </c>
      <c r="B55" s="49" t="n">
        <v>9573.3167680991</v>
      </c>
      <c r="C55" s="49" t="n">
        <v>8161.6048922669</v>
      </c>
      <c r="D55" s="49" t="n">
        <v>1384.98408929227</v>
      </c>
      <c r="E55" s="49" t="n">
        <v>1289.44248700732</v>
      </c>
      <c r="F55" s="49" t="n">
        <v>220.421591684019</v>
      </c>
      <c r="G55" s="49" t="n">
        <v>344.903962439247</v>
      </c>
      <c r="H55" s="49" t="n">
        <v>30.8915998313987</v>
      </c>
      <c r="I55" s="49" t="n">
        <v>221.801839161485</v>
      </c>
      <c r="J55" s="49" t="n">
        <v>26.5867473018925</v>
      </c>
      <c r="K55" s="49" t="n">
        <v>365.669332200401</v>
      </c>
      <c r="L55" s="49" t="n">
        <v>95.4757358501745</v>
      </c>
      <c r="M55" s="49" t="n">
        <v>99.8053690282827</v>
      </c>
      <c r="N55" s="49" t="n">
        <v>370.006781423856</v>
      </c>
      <c r="O55" s="49" t="n">
        <v>142.113118019499</v>
      </c>
      <c r="P55" s="49" t="n">
        <v>244.180239883827</v>
      </c>
      <c r="Q55" s="49" t="n">
        <v>214.06464410404</v>
      </c>
      <c r="R55" s="49" t="n">
        <v>1677.17514921854</v>
      </c>
      <c r="S55" s="49" t="n">
        <v>501.648582574976</v>
      </c>
      <c r="T55" s="49" t="n">
        <v>1074.96866700172</v>
      </c>
      <c r="U55" s="49" t="n">
        <v>403.801310678226</v>
      </c>
      <c r="V55" s="49" t="n">
        <v>95.9922498947985</v>
      </c>
      <c r="W55" s="49" t="n">
        <v>394.161438421359</v>
      </c>
      <c r="X55" s="49" t="n">
        <v>284.548654681668</v>
      </c>
      <c r="Y55" s="49" t="n">
        <v>1943.35612455825</v>
      </c>
      <c r="Z55" s="49" t="n">
        <v>950.147370449064</v>
      </c>
      <c r="AA55" s="49" t="n">
        <v>407.425170751031</v>
      </c>
      <c r="AB55" s="49" t="n">
        <v>1627.28961215411</v>
      </c>
      <c r="AC55" s="49" t="n">
        <v>1412.75172179964</v>
      </c>
      <c r="AD55" s="49" t="n">
        <v>263.734678277093</v>
      </c>
      <c r="AE55" s="49" t="n">
        <v>1427.79682629362</v>
      </c>
      <c r="AF55" s="49" t="n">
        <v>-910.272019671186</v>
      </c>
      <c r="AG55" s="49" t="n">
        <v>9737.83462770329</v>
      </c>
      <c r="AH55" s="49" t="n">
        <v>6279.0272524959</v>
      </c>
      <c r="AI55" s="49" t="n">
        <v>3689.29022511347</v>
      </c>
      <c r="AJ55" s="49" t="n">
        <v>1627.28961215411</v>
      </c>
      <c r="AK55" s="49" t="n">
        <v>2168.93998783465</v>
      </c>
      <c r="AL55" s="49" t="n">
        <v>5110.40376680995</v>
      </c>
      <c r="AM55" s="49" t="n">
        <v>3303.6900729732</v>
      </c>
      <c r="AN55" s="49" t="n">
        <v>2469.49518986347</v>
      </c>
      <c r="AO55" s="49" t="n">
        <v>405.474289825832</v>
      </c>
      <c r="AP55" s="49" t="n">
        <v>388.839214763713</v>
      </c>
      <c r="AQ55" s="49" t="n">
        <v>1412.75172179964</v>
      </c>
      <c r="AR55" s="49" t="n">
        <v>7265.36422697303</v>
      </c>
      <c r="AS55" s="49" t="n">
        <v>4296.69497733959</v>
      </c>
      <c r="AT55" s="49" t="n">
        <v>3689.29022511347</v>
      </c>
      <c r="AU55" s="49" t="n">
        <v>1627.28961215411</v>
      </c>
      <c r="AV55" s="49" t="n">
        <v>2168.93998783465</v>
      </c>
      <c r="AW55" s="50" t="s">
        <v>123</v>
      </c>
    </row>
    <row r="56" customFormat="false" ht="12.75" hidden="false" customHeight="false" outlineLevel="0" collapsed="false">
      <c r="A56" s="48" t="s">
        <v>124</v>
      </c>
      <c r="B56" s="49" t="n">
        <v>340575.339173626</v>
      </c>
      <c r="C56" s="49" t="n">
        <v>205358.181242598</v>
      </c>
      <c r="D56" s="49" t="n">
        <v>17544.2518591816</v>
      </c>
      <c r="E56" s="49" t="n">
        <v>15984.1535509672</v>
      </c>
      <c r="F56" s="49" t="n">
        <v>2640.58839320652</v>
      </c>
      <c r="G56" s="49" t="n">
        <v>3921.04118275883</v>
      </c>
      <c r="H56" s="49" t="n">
        <v>339.417497094868</v>
      </c>
      <c r="I56" s="49" t="n">
        <v>2931.96952358247</v>
      </c>
      <c r="J56" s="49" t="n">
        <v>520.405850471173</v>
      </c>
      <c r="K56" s="49" t="n">
        <v>3625.65336114101</v>
      </c>
      <c r="L56" s="49" t="n">
        <v>2063.43889938467</v>
      </c>
      <c r="M56" s="49" t="n">
        <v>1582.76951779332</v>
      </c>
      <c r="N56" s="49" t="n">
        <v>12129.329905556</v>
      </c>
      <c r="O56" s="49" t="n">
        <v>4812.85563065695</v>
      </c>
      <c r="P56" s="49" t="n">
        <v>6786.88299753319</v>
      </c>
      <c r="Q56" s="49" t="n">
        <v>3759.72588822938</v>
      </c>
      <c r="R56" s="49" t="n">
        <v>43712.0928664967</v>
      </c>
      <c r="S56" s="49" t="n">
        <v>6713.45301749049</v>
      </c>
      <c r="T56" s="49" t="n">
        <v>40091.0051350202</v>
      </c>
      <c r="U56" s="49" t="n">
        <v>10506.7059309591</v>
      </c>
      <c r="V56" s="49" t="n">
        <v>3346.46005038451</v>
      </c>
      <c r="W56" s="49" t="n">
        <v>4575.10068572782</v>
      </c>
      <c r="X56" s="49" t="n">
        <v>15717.9468164299</v>
      </c>
      <c r="Y56" s="49" t="n">
        <v>31693.6692545653</v>
      </c>
      <c r="Z56" s="49" t="n">
        <v>14049.9821551648</v>
      </c>
      <c r="AA56" s="49" t="n">
        <v>16944.1872429411</v>
      </c>
      <c r="AB56" s="49" t="n">
        <v>39777.0719904457</v>
      </c>
      <c r="AC56" s="49" t="n">
        <v>77629.0017448639</v>
      </c>
      <c r="AD56" s="49" t="n">
        <v>21200.1316661429</v>
      </c>
      <c r="AE56" s="49" t="n">
        <v>44093.1635027729</v>
      </c>
      <c r="AF56" s="49" t="n">
        <v>13228.2137969385</v>
      </c>
      <c r="AG56" s="49" t="n">
        <v>243327.721115347</v>
      </c>
      <c r="AH56" s="49" t="n">
        <v>145960.115970959</v>
      </c>
      <c r="AI56" s="49" t="n">
        <v>108089.439946797</v>
      </c>
      <c r="AJ56" s="49" t="n">
        <v>39777.0719904457</v>
      </c>
      <c r="AK56" s="49" t="n">
        <v>75173.0181951403</v>
      </c>
      <c r="AL56" s="49" t="n">
        <v>133890.446117502</v>
      </c>
      <c r="AM56" s="49" t="n">
        <v>59588.1934259168</v>
      </c>
      <c r="AN56" s="49" t="n">
        <v>42990.5062947721</v>
      </c>
      <c r="AO56" s="49" t="n">
        <v>7007.59341637806</v>
      </c>
      <c r="AP56" s="49" t="n">
        <v>8648.35172623446</v>
      </c>
      <c r="AQ56" s="49" t="n">
        <v>77629.0017448639</v>
      </c>
      <c r="AR56" s="49" t="n">
        <v>191786.267933274</v>
      </c>
      <c r="AS56" s="49" t="n">
        <v>114658.704075495</v>
      </c>
      <c r="AT56" s="49" t="n">
        <v>108089.439946797</v>
      </c>
      <c r="AU56" s="49" t="n">
        <v>39777.0719904457</v>
      </c>
      <c r="AV56" s="49" t="n">
        <v>75173.0181951403</v>
      </c>
      <c r="AW56" s="50" t="s">
        <v>125</v>
      </c>
    </row>
    <row r="57" customFormat="false" ht="12.75" hidden="false" customHeight="false" outlineLevel="0" collapsed="false">
      <c r="A57" s="48" t="s">
        <v>126</v>
      </c>
      <c r="B57" s="49" t="n">
        <v>403051.750698147</v>
      </c>
      <c r="C57" s="49" t="n">
        <v>290282.386954693</v>
      </c>
      <c r="D57" s="49" t="n">
        <v>25723.4072232608</v>
      </c>
      <c r="E57" s="49" t="n">
        <v>23557.5121240738</v>
      </c>
      <c r="F57" s="49" t="n">
        <v>4259.0696673309</v>
      </c>
      <c r="G57" s="49" t="n">
        <v>6961.94878411174</v>
      </c>
      <c r="H57" s="49" t="n">
        <v>943.699372216303</v>
      </c>
      <c r="I57" s="49" t="n">
        <v>2820.92381177241</v>
      </c>
      <c r="J57" s="49" t="n">
        <v>731.377741688781</v>
      </c>
      <c r="K57" s="49" t="n">
        <v>5976.04081160777</v>
      </c>
      <c r="L57" s="49" t="n">
        <v>2025.71706260066</v>
      </c>
      <c r="M57" s="49" t="n">
        <v>2240.09246084941</v>
      </c>
      <c r="N57" s="49" t="n">
        <v>6867.96640593074</v>
      </c>
      <c r="O57" s="49" t="n">
        <v>3647.9697760105</v>
      </c>
      <c r="P57" s="49" t="n">
        <v>3145.17690324581</v>
      </c>
      <c r="Q57" s="49" t="n">
        <v>9162.51350772558</v>
      </c>
      <c r="R57" s="49" t="n">
        <v>50762.2635317669</v>
      </c>
      <c r="S57" s="49" t="n">
        <v>13476.0751695287</v>
      </c>
      <c r="T57" s="49" t="n">
        <v>35495.9942234983</v>
      </c>
      <c r="U57" s="49" t="n">
        <v>24433.5941197326</v>
      </c>
      <c r="V57" s="49" t="n">
        <v>5081.94610775273</v>
      </c>
      <c r="W57" s="49" t="n">
        <v>8848.56209480751</v>
      </c>
      <c r="X57" s="49" t="n">
        <v>15734.8849044497</v>
      </c>
      <c r="Y57" s="49" t="n">
        <v>74119.9085953923</v>
      </c>
      <c r="Z57" s="49" t="n">
        <v>9843.15793729504</v>
      </c>
      <c r="AA57" s="49" t="n">
        <v>35008.6938320214</v>
      </c>
      <c r="AB57" s="49" t="n">
        <v>24067.4735479555</v>
      </c>
      <c r="AC57" s="49" t="n">
        <v>85513.6376190296</v>
      </c>
      <c r="AD57" s="49" t="n">
        <v>20157.8466067058</v>
      </c>
      <c r="AE57" s="49" t="n">
        <v>66007.057685293</v>
      </c>
      <c r="AF57" s="49" t="n">
        <v>2303.07612693031</v>
      </c>
      <c r="AG57" s="49" t="n">
        <v>318313.675990314</v>
      </c>
      <c r="AH57" s="49" t="n">
        <v>228380.107392832</v>
      </c>
      <c r="AI57" s="49" t="n">
        <v>81475.9739776646</v>
      </c>
      <c r="AJ57" s="49" t="n">
        <v>24067.4735479555</v>
      </c>
      <c r="AK57" s="49" t="n">
        <v>65205.2704857322</v>
      </c>
      <c r="AL57" s="49" t="n">
        <v>163132.92839826</v>
      </c>
      <c r="AM57" s="49" t="n">
        <v>78546.8767385449</v>
      </c>
      <c r="AN57" s="49" t="n">
        <v>48761.4156664486</v>
      </c>
      <c r="AO57" s="49" t="n">
        <v>13514.099664099</v>
      </c>
      <c r="AP57" s="49" t="n">
        <v>15700.5397012685</v>
      </c>
      <c r="AQ57" s="49" t="n">
        <v>85513.6376190296</v>
      </c>
      <c r="AR57" s="49" t="n">
        <v>241363.310308424</v>
      </c>
      <c r="AS57" s="49" t="n">
        <v>152920.988385443</v>
      </c>
      <c r="AT57" s="49" t="n">
        <v>81475.9739776646</v>
      </c>
      <c r="AU57" s="49" t="n">
        <v>24067.4735479555</v>
      </c>
      <c r="AV57" s="49" t="n">
        <v>65205.2704857322</v>
      </c>
      <c r="AW57" s="50" t="s">
        <v>127</v>
      </c>
    </row>
    <row r="58" customFormat="false" ht="12.75" hidden="false" customHeight="false" outlineLevel="0" collapsed="false">
      <c r="A58" s="48" t="s">
        <v>128</v>
      </c>
      <c r="B58" s="49" t="n">
        <v>501374.285122316</v>
      </c>
      <c r="C58" s="49" t="n">
        <v>270043.080287297</v>
      </c>
      <c r="D58" s="49" t="n">
        <v>18253.0802809268</v>
      </c>
      <c r="E58" s="49" t="n">
        <v>16047.3099437473</v>
      </c>
      <c r="F58" s="49" t="n">
        <v>2876.89104219462</v>
      </c>
      <c r="G58" s="49" t="n">
        <v>2466.04729221615</v>
      </c>
      <c r="H58" s="49" t="n">
        <v>638.556541846835</v>
      </c>
      <c r="I58" s="49" t="n">
        <v>3424.84699848066</v>
      </c>
      <c r="J58" s="49" t="n">
        <v>417.848345309634</v>
      </c>
      <c r="K58" s="49" t="n">
        <v>4003.11236573295</v>
      </c>
      <c r="L58" s="49" t="n">
        <v>2843.93554097443</v>
      </c>
      <c r="M58" s="49" t="n">
        <v>2322.28683682393</v>
      </c>
      <c r="N58" s="49" t="n">
        <v>10791.2867341517</v>
      </c>
      <c r="O58" s="49" t="n">
        <v>6210.74383231643</v>
      </c>
      <c r="P58" s="49" t="n">
        <v>3899.87936518301</v>
      </c>
      <c r="Q58" s="49" t="n">
        <v>10632.8611129179</v>
      </c>
      <c r="R58" s="49" t="n">
        <v>47749.9945789074</v>
      </c>
      <c r="S58" s="49" t="n">
        <v>10910.6139270846</v>
      </c>
      <c r="T58" s="49" t="n">
        <v>36769.976490339</v>
      </c>
      <c r="U58" s="49" t="n">
        <v>21741.0271746597</v>
      </c>
      <c r="V58" s="49" t="n">
        <v>9773.47532252322</v>
      </c>
      <c r="W58" s="49" t="n">
        <v>11056.0800277789</v>
      </c>
      <c r="X58" s="49" t="n">
        <v>23557.5832866297</v>
      </c>
      <c r="Y58" s="49" t="n">
        <v>24057.2939113991</v>
      </c>
      <c r="Z58" s="49" t="n">
        <v>14579.3845209155</v>
      </c>
      <c r="AA58" s="49" t="n">
        <v>40109.9781900386</v>
      </c>
      <c r="AB58" s="49" t="n">
        <v>22127.8702044951</v>
      </c>
      <c r="AC58" s="49" t="n">
        <v>140373.965772951</v>
      </c>
      <c r="AD58" s="49" t="n">
        <v>42107.9457456577</v>
      </c>
      <c r="AE58" s="49" t="n">
        <v>52504.3686242064</v>
      </c>
      <c r="AF58" s="49" t="n">
        <v>82920.8588098661</v>
      </c>
      <c r="AG58" s="49" t="n">
        <v>291868.21473876</v>
      </c>
      <c r="AH58" s="49" t="n">
        <v>233363.8189479</v>
      </c>
      <c r="AI58" s="49" t="n">
        <v>51317.4911656812</v>
      </c>
      <c r="AJ58" s="49" t="n">
        <v>22127.8702044951</v>
      </c>
      <c r="AK58" s="49" t="n">
        <v>30529.0881069842</v>
      </c>
      <c r="AL58" s="49" t="n">
        <v>215438.982292538</v>
      </c>
      <c r="AM58" s="49" t="n">
        <v>83690.7580808195</v>
      </c>
      <c r="AN58" s="49" t="n">
        <v>47050.7167660731</v>
      </c>
      <c r="AO58" s="49" t="n">
        <v>17129.3244824449</v>
      </c>
      <c r="AP58" s="49" t="n">
        <v>21058.0360559718</v>
      </c>
      <c r="AQ58" s="49" t="n">
        <v>140373.965772951</v>
      </c>
      <c r="AR58" s="49" t="n">
        <v>205682.410815512</v>
      </c>
      <c r="AS58" s="49" t="n">
        <v>145550.231843673</v>
      </c>
      <c r="AT58" s="49" t="n">
        <v>51317.4911656812</v>
      </c>
      <c r="AU58" s="49" t="n">
        <v>22127.8702044951</v>
      </c>
      <c r="AV58" s="49" t="n">
        <v>30529.0881069842</v>
      </c>
      <c r="AW58" s="50" t="s">
        <v>129</v>
      </c>
    </row>
    <row r="59" customFormat="false" ht="12.75" hidden="false" customHeight="false" outlineLevel="0" collapsed="false">
      <c r="A59" s="48" t="s">
        <v>130</v>
      </c>
      <c r="B59" s="49" t="n">
        <v>449945.508291434</v>
      </c>
      <c r="C59" s="49" t="n">
        <v>272818.455624659</v>
      </c>
      <c r="D59" s="49" t="n">
        <v>21203.0086552782</v>
      </c>
      <c r="E59" s="49" t="n">
        <v>18800.5921735669</v>
      </c>
      <c r="F59" s="49" t="n">
        <v>2863.4832110529</v>
      </c>
      <c r="G59" s="49" t="n">
        <v>3176.93618597192</v>
      </c>
      <c r="H59" s="49" t="n">
        <v>1481.96779974181</v>
      </c>
      <c r="I59" s="49" t="n">
        <v>3826.94534005145</v>
      </c>
      <c r="J59" s="49" t="n">
        <v>481.373797328004</v>
      </c>
      <c r="K59" s="49" t="n">
        <v>3776.51032945368</v>
      </c>
      <c r="L59" s="49" t="n">
        <v>3498.24012103369</v>
      </c>
      <c r="M59" s="49" t="n">
        <v>2427.76170454665</v>
      </c>
      <c r="N59" s="49" t="n">
        <v>6860.04210484139</v>
      </c>
      <c r="O59" s="49" t="n">
        <v>3778.90758712155</v>
      </c>
      <c r="P59" s="49" t="n">
        <v>2845.75501409798</v>
      </c>
      <c r="Q59" s="49" t="n">
        <v>8790.82483298464</v>
      </c>
      <c r="R59" s="49" t="n">
        <v>51006.3533114818</v>
      </c>
      <c r="S59" s="49" t="n">
        <v>9879.11552359328</v>
      </c>
      <c r="T59" s="49" t="n">
        <v>33651.3705445168</v>
      </c>
      <c r="U59" s="49" t="n">
        <v>19563.4384205613</v>
      </c>
      <c r="V59" s="49" t="n">
        <v>6928.37104918161</v>
      </c>
      <c r="W59" s="49" t="n">
        <v>12213.4232338942</v>
      </c>
      <c r="X59" s="49" t="n">
        <v>23762.6633905327</v>
      </c>
      <c r="Y59" s="49" t="n">
        <v>33376.476879308</v>
      </c>
      <c r="Z59" s="49" t="n">
        <v>9408.99994638082</v>
      </c>
      <c r="AA59" s="49" t="n">
        <v>45736.3662119672</v>
      </c>
      <c r="AB59" s="49" t="n">
        <v>38616.7756925788</v>
      </c>
      <c r="AC59" s="49" t="n">
        <v>108572.623364744</v>
      </c>
      <c r="AD59" s="49" t="n">
        <v>30615.8284349889</v>
      </c>
      <c r="AE59" s="49" t="n">
        <v>43851.5902751332</v>
      </c>
      <c r="AF59" s="49" t="n">
        <v>24774.640060311</v>
      </c>
      <c r="AG59" s="49" t="n">
        <v>311340.96022817</v>
      </c>
      <c r="AH59" s="49" t="n">
        <v>191090.502560332</v>
      </c>
      <c r="AI59" s="49" t="n">
        <v>126042.999356137</v>
      </c>
      <c r="AJ59" s="49" t="n">
        <v>38616.7756925788</v>
      </c>
      <c r="AK59" s="49" t="n">
        <v>96793.600208922</v>
      </c>
      <c r="AL59" s="49" t="n">
        <v>186654.180522154</v>
      </c>
      <c r="AM59" s="49" t="n">
        <v>81768.7657540301</v>
      </c>
      <c r="AN59" s="49" t="n">
        <v>49060.5908686554</v>
      </c>
      <c r="AO59" s="49" t="n">
        <v>16730.9518628245</v>
      </c>
      <c r="AP59" s="49" t="n">
        <v>16294.0868768786</v>
      </c>
      <c r="AQ59" s="49" t="n">
        <v>108572.623364744</v>
      </c>
      <c r="AR59" s="49" t="n">
        <v>228740.469938003</v>
      </c>
      <c r="AS59" s="49" t="n">
        <v>126517.367740028</v>
      </c>
      <c r="AT59" s="49" t="n">
        <v>126042.999356137</v>
      </c>
      <c r="AU59" s="49" t="n">
        <v>38616.7756925788</v>
      </c>
      <c r="AV59" s="49" t="n">
        <v>96793.600208922</v>
      </c>
      <c r="AW59" s="50" t="s">
        <v>131</v>
      </c>
    </row>
    <row r="60" customFormat="false" ht="12.75" hidden="false" customHeight="false" outlineLevel="0" collapsed="false">
      <c r="A60" s="48" t="s">
        <v>132</v>
      </c>
      <c r="B60" s="49" t="n">
        <v>37521.5166642162</v>
      </c>
      <c r="C60" s="49" t="n">
        <v>22769.881417643</v>
      </c>
      <c r="D60" s="49" t="n">
        <v>2726.622388189</v>
      </c>
      <c r="E60" s="49" t="n">
        <v>2543.28008588466</v>
      </c>
      <c r="F60" s="49" t="n">
        <v>384.713213719243</v>
      </c>
      <c r="G60" s="49" t="n">
        <v>527.697433442929</v>
      </c>
      <c r="H60" s="49" t="n">
        <v>146.651951068042</v>
      </c>
      <c r="I60" s="49" t="n">
        <v>585.305033395008</v>
      </c>
      <c r="J60" s="49" t="n">
        <v>43.4670158898639</v>
      </c>
      <c r="K60" s="49" t="n">
        <v>444.08573799548</v>
      </c>
      <c r="L60" s="49" t="n">
        <v>415.556733790316</v>
      </c>
      <c r="M60" s="49" t="n">
        <v>191.932213223035</v>
      </c>
      <c r="N60" s="49" t="n">
        <v>1451.61131877628</v>
      </c>
      <c r="O60" s="49" t="n">
        <v>814.406342975764</v>
      </c>
      <c r="P60" s="49" t="n">
        <v>556.034958957939</v>
      </c>
      <c r="Q60" s="49" t="n">
        <v>842.674749294026</v>
      </c>
      <c r="R60" s="49" t="n">
        <v>3947.63974840257</v>
      </c>
      <c r="S60" s="49" t="n">
        <v>568.867156387578</v>
      </c>
      <c r="T60" s="49" t="n">
        <v>3201.15920617513</v>
      </c>
      <c r="U60" s="49" t="n">
        <v>1453.40254665234</v>
      </c>
      <c r="V60" s="49" t="n">
        <v>276.438200695061</v>
      </c>
      <c r="W60" s="49" t="n">
        <v>1072.42575649476</v>
      </c>
      <c r="X60" s="49" t="n">
        <v>1530.43555288415</v>
      </c>
      <c r="Y60" s="49" t="n">
        <v>4346.31226783021</v>
      </c>
      <c r="Z60" s="49" t="n">
        <v>1162.42507834374</v>
      </c>
      <c r="AA60" s="49" t="n">
        <v>2001.65093725368</v>
      </c>
      <c r="AB60" s="49" t="n">
        <v>4517.18514182542</v>
      </c>
      <c r="AC60" s="49" t="n">
        <v>8765.08263756232</v>
      </c>
      <c r="AD60" s="49" t="n">
        <v>2407.00128393782</v>
      </c>
      <c r="AE60" s="49" t="n">
        <v>5892.15073883839</v>
      </c>
      <c r="AF60" s="49" t="n">
        <v>922.610643462094</v>
      </c>
      <c r="AG60" s="49" t="n">
        <v>27061.6597991173</v>
      </c>
      <c r="AH60" s="49" t="n">
        <v>16311.3511488372</v>
      </c>
      <c r="AI60" s="49" t="n">
        <v>11436.8119665199</v>
      </c>
      <c r="AJ60" s="49" t="n">
        <v>4517.18514182542</v>
      </c>
      <c r="AK60" s="49" t="n">
        <v>7542.50152869931</v>
      </c>
      <c r="AL60" s="49" t="n">
        <v>16499.3466308455</v>
      </c>
      <c r="AM60" s="49" t="n">
        <v>7880.05669383895</v>
      </c>
      <c r="AN60" s="49" t="n">
        <v>5684.47665626226</v>
      </c>
      <c r="AO60" s="49" t="n">
        <v>1298.63225704552</v>
      </c>
      <c r="AP60" s="49" t="n">
        <v>814.805778054321</v>
      </c>
      <c r="AQ60" s="49" t="n">
        <v>8765.08263756232</v>
      </c>
      <c r="AR60" s="49" t="n">
        <v>19544.1805951028</v>
      </c>
      <c r="AS60" s="49" t="n">
        <v>10261.6943948372</v>
      </c>
      <c r="AT60" s="49" t="n">
        <v>11436.8119665199</v>
      </c>
      <c r="AU60" s="49" t="n">
        <v>4517.18514182542</v>
      </c>
      <c r="AV60" s="49" t="n">
        <v>7542.50152869931</v>
      </c>
      <c r="AW60" s="50" t="s">
        <v>133</v>
      </c>
    </row>
    <row r="61" customFormat="false" ht="12.75" hidden="false" customHeight="false" outlineLevel="0" collapsed="false">
      <c r="A61" s="48" t="s">
        <v>134</v>
      </c>
      <c r="B61" s="49" t="n">
        <v>5013008.20485454</v>
      </c>
      <c r="C61" s="49" t="n">
        <v>3579746.48907431</v>
      </c>
      <c r="D61" s="49" t="n">
        <v>248583.432317032</v>
      </c>
      <c r="E61" s="49" t="n">
        <v>203135.098327254</v>
      </c>
      <c r="F61" s="49" t="n">
        <v>25086.9825624298</v>
      </c>
      <c r="G61" s="49" t="n">
        <v>23812.5477594223</v>
      </c>
      <c r="H61" s="49" t="n">
        <v>44035.4768227662</v>
      </c>
      <c r="I61" s="49" t="n">
        <v>10881.0063240053</v>
      </c>
      <c r="J61" s="49" t="n">
        <v>1409.01542917279</v>
      </c>
      <c r="K61" s="49" t="n">
        <v>26469.7078128264</v>
      </c>
      <c r="L61" s="49" t="n">
        <v>87717.0852488466</v>
      </c>
      <c r="M61" s="49" t="n">
        <v>49305.0472231828</v>
      </c>
      <c r="N61" s="49" t="n">
        <v>82016.2619980289</v>
      </c>
      <c r="O61" s="49" t="n">
        <v>33624.8201100709</v>
      </c>
      <c r="P61" s="49" t="n">
        <v>50877.487370632</v>
      </c>
      <c r="Q61" s="49" t="n">
        <v>102235.805281136</v>
      </c>
      <c r="R61" s="49" t="n">
        <v>698082.514862235</v>
      </c>
      <c r="S61" s="49" t="n">
        <v>141564.62946428</v>
      </c>
      <c r="T61" s="49" t="n">
        <v>547615.886721995</v>
      </c>
      <c r="U61" s="49" t="n">
        <v>273248.716623373</v>
      </c>
      <c r="V61" s="49" t="n">
        <v>98360.4227883564</v>
      </c>
      <c r="W61" s="49" t="n">
        <v>96392.5000886538</v>
      </c>
      <c r="X61" s="49" t="n">
        <v>222666.369836401</v>
      </c>
      <c r="Y61" s="49" t="n">
        <v>344117.709529128</v>
      </c>
      <c r="Z61" s="49" t="n">
        <v>174093.952287155</v>
      </c>
      <c r="AA61" s="49" t="n">
        <v>616852.786603131</v>
      </c>
      <c r="AB61" s="49" t="n">
        <v>453654.697001181</v>
      </c>
      <c r="AC61" s="49" t="n">
        <v>1092466.90746115</v>
      </c>
      <c r="AD61" s="49" t="n">
        <v>441956.727342345</v>
      </c>
      <c r="AE61" s="49" t="n">
        <v>490884.175980153</v>
      </c>
      <c r="AF61" s="49" t="n">
        <v>-119567.947343548</v>
      </c>
      <c r="AG61" s="49" t="n">
        <v>4039594.63217069</v>
      </c>
      <c r="AH61" s="49" t="n">
        <v>2686656.44888784</v>
      </c>
      <c r="AI61" s="49" t="n">
        <v>1351840.55656211</v>
      </c>
      <c r="AJ61" s="49" t="n">
        <v>453654.697001181</v>
      </c>
      <c r="AK61" s="49" t="n">
        <v>1008376.26807148</v>
      </c>
      <c r="AL61" s="49" t="n">
        <v>1973188.55438352</v>
      </c>
      <c r="AM61" s="49" t="n">
        <v>906385.340113985</v>
      </c>
      <c r="AN61" s="49" t="n">
        <v>529180.061859645</v>
      </c>
      <c r="AO61" s="49" t="n">
        <v>162938.123981274</v>
      </c>
      <c r="AP61" s="49" t="n">
        <v>225908.295936939</v>
      </c>
      <c r="AQ61" s="49" t="n">
        <v>1092466.90746115</v>
      </c>
      <c r="AR61" s="49" t="n">
        <v>3178509.37877106</v>
      </c>
      <c r="AS61" s="49" t="n">
        <v>1777572.62398556</v>
      </c>
      <c r="AT61" s="49" t="n">
        <v>1351840.55656211</v>
      </c>
      <c r="AU61" s="49" t="n">
        <v>453654.697001181</v>
      </c>
      <c r="AV61" s="49" t="n">
        <v>1008376.26807148</v>
      </c>
      <c r="AW61" s="50" t="s">
        <v>135</v>
      </c>
    </row>
  </sheetData>
  <hyperlinks>
    <hyperlink ref="AW23" r:id="rId1" display="Germany"/>
    <hyperlink ref="AW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48" min="2" style="38" width="17.7"/>
    <col collapsed="false" customWidth="true" hidden="false" outlineLevel="0" max="49" min="49" style="37" width="24.85"/>
    <col collapsed="false" customWidth="false" hidden="false" outlineLevel="0" max="257" min="50" style="38" width="11.42"/>
  </cols>
  <sheetData>
    <row r="1" s="58" customFormat="true" ht="12.75" hidden="false" customHeight="true" outlineLevel="0" collapsed="false">
      <c r="A1" s="39" t="s">
        <v>24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41"/>
    </row>
    <row r="2" s="40" customFormat="true" ht="12.75" hidden="false" customHeight="true" outlineLevel="0" collapsed="false">
      <c r="A2" s="39" t="s">
        <v>24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5</v>
      </c>
      <c r="AC3" s="42" t="s">
        <v>166</v>
      </c>
      <c r="AD3" s="42" t="s">
        <v>167</v>
      </c>
      <c r="AE3" s="42" t="s">
        <v>168</v>
      </c>
      <c r="AF3" s="42" t="s">
        <v>170</v>
      </c>
      <c r="AG3" s="42" t="s">
        <v>171</v>
      </c>
      <c r="AH3" s="42" t="s">
        <v>172</v>
      </c>
      <c r="AI3" s="42" t="s">
        <v>173</v>
      </c>
      <c r="AJ3" s="42" t="s">
        <v>174</v>
      </c>
      <c r="AK3" s="42" t="s">
        <v>175</v>
      </c>
      <c r="AL3" s="42" t="s">
        <v>238</v>
      </c>
      <c r="AM3" s="42" t="s">
        <v>177</v>
      </c>
      <c r="AN3" s="42" t="s">
        <v>178</v>
      </c>
      <c r="AO3" s="42" t="s">
        <v>179</v>
      </c>
      <c r="AP3" s="42" t="s">
        <v>180</v>
      </c>
      <c r="AQ3" s="42" t="s">
        <v>181</v>
      </c>
      <c r="AR3" s="42" t="s">
        <v>182</v>
      </c>
      <c r="AS3" s="42" t="s">
        <v>183</v>
      </c>
      <c r="AT3" s="42" t="s">
        <v>184</v>
      </c>
      <c r="AU3" s="42" t="s">
        <v>185</v>
      </c>
      <c r="AV3" s="42" t="s">
        <v>186</v>
      </c>
      <c r="AW3" s="7"/>
    </row>
    <row r="4" s="60" customFormat="true" ht="59.25" hidden="false" customHeight="tru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4</v>
      </c>
      <c r="AC4" s="42" t="s">
        <v>215</v>
      </c>
      <c r="AD4" s="42" t="s">
        <v>216</v>
      </c>
      <c r="AE4" s="42" t="s">
        <v>217</v>
      </c>
      <c r="AF4" s="42" t="s">
        <v>219</v>
      </c>
      <c r="AG4" s="42" t="s">
        <v>220</v>
      </c>
      <c r="AH4" s="42" t="s">
        <v>221</v>
      </c>
      <c r="AI4" s="42" t="s">
        <v>222</v>
      </c>
      <c r="AJ4" s="42" t="s">
        <v>223</v>
      </c>
      <c r="AK4" s="42" t="s">
        <v>224</v>
      </c>
      <c r="AL4" s="42" t="s">
        <v>225</v>
      </c>
      <c r="AM4" s="42" t="s">
        <v>226</v>
      </c>
      <c r="AN4" s="42" t="s">
        <v>227</v>
      </c>
      <c r="AO4" s="42" t="s">
        <v>228</v>
      </c>
      <c r="AP4" s="42" t="s">
        <v>229</v>
      </c>
      <c r="AQ4" s="42" t="s">
        <v>230</v>
      </c>
      <c r="AR4" s="42" t="s">
        <v>231</v>
      </c>
      <c r="AS4" s="42" t="s">
        <v>232</v>
      </c>
      <c r="AT4" s="42" t="s">
        <v>233</v>
      </c>
      <c r="AU4" s="42" t="s">
        <v>234</v>
      </c>
      <c r="AV4" s="42" t="s">
        <v>235</v>
      </c>
      <c r="AW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5" t="s">
        <v>27</v>
      </c>
    </row>
    <row r="6" customFormat="false" ht="12.75" hidden="false" customHeight="false" outlineLevel="0" collapsed="false">
      <c r="A6" s="48" t="s">
        <v>28</v>
      </c>
      <c r="B6" s="52" t="n">
        <v>17021.915417842</v>
      </c>
      <c r="C6" s="52" t="n">
        <v>10633.7745511311</v>
      </c>
      <c r="D6" s="52" t="n">
        <v>1960.76290858225</v>
      </c>
      <c r="E6" s="52" t="n">
        <v>1897.7862732927</v>
      </c>
      <c r="F6" s="52" t="n">
        <v>295.258734104612</v>
      </c>
      <c r="G6" s="52" t="n">
        <v>492.852178934935</v>
      </c>
      <c r="H6" s="52" t="n">
        <v>43.2451703121455</v>
      </c>
      <c r="I6" s="52" t="n">
        <v>134.349924944237</v>
      </c>
      <c r="J6" s="52" t="n">
        <v>102.161376495363</v>
      </c>
      <c r="K6" s="52" t="n">
        <v>793.879488123944</v>
      </c>
      <c r="L6" s="52" t="n">
        <v>122.224382991747</v>
      </c>
      <c r="M6" s="52" t="n">
        <v>76.8370589560379</v>
      </c>
      <c r="N6" s="52" t="n">
        <v>231.825517109453</v>
      </c>
      <c r="O6" s="52" t="n">
        <v>75.7080728096903</v>
      </c>
      <c r="P6" s="52" t="n">
        <v>181.485140161293</v>
      </c>
      <c r="Q6" s="52" t="n">
        <v>388.77950556217</v>
      </c>
      <c r="R6" s="52" t="n">
        <v>1729.32834852114</v>
      </c>
      <c r="S6" s="52" t="n">
        <v>292.00875262274</v>
      </c>
      <c r="T6" s="52" t="n">
        <v>1050.76417883405</v>
      </c>
      <c r="U6" s="52" t="n">
        <v>596.892330066082</v>
      </c>
      <c r="V6" s="52" t="n">
        <v>79.3413608770166</v>
      </c>
      <c r="W6" s="52" t="n">
        <v>565.444808426067</v>
      </c>
      <c r="X6" s="52" t="n">
        <v>257.360088884896</v>
      </c>
      <c r="Y6" s="52" t="n">
        <v>3352.39231534001</v>
      </c>
      <c r="Z6" s="52" t="n">
        <v>316.835804683944</v>
      </c>
      <c r="AA6" s="52" t="n">
        <v>468.877291988258</v>
      </c>
      <c r="AB6" s="52" t="n">
        <v>1568.85166850095</v>
      </c>
      <c r="AC6" s="52" t="n">
        <v>2698.98079019182</v>
      </c>
      <c r="AD6" s="52" t="n">
        <v>1112.39755572013</v>
      </c>
      <c r="AE6" s="52" t="n">
        <v>1090.20854110988</v>
      </c>
      <c r="AF6" s="52" t="n">
        <v>1347.8850182693</v>
      </c>
      <c r="AG6" s="52" t="n">
        <v>12198.4817014791</v>
      </c>
      <c r="AH6" s="52" t="n">
        <v>8168.97183485321</v>
      </c>
      <c r="AI6" s="52" t="n">
        <v>4076.10606133595</v>
      </c>
      <c r="AJ6" s="52" t="n">
        <v>1568.85166850095</v>
      </c>
      <c r="AK6" s="52" t="n">
        <v>2751.32642232645</v>
      </c>
      <c r="AL6" s="52" t="n">
        <v>6166.45245745734</v>
      </c>
      <c r="AM6" s="52" t="n">
        <v>3373.66696861407</v>
      </c>
      <c r="AN6" s="52" t="n">
        <v>2668.13691154697</v>
      </c>
      <c r="AO6" s="52" t="n">
        <v>501.914870831653</v>
      </c>
      <c r="AP6" s="52" t="n">
        <v>248.111857291548</v>
      </c>
      <c r="AQ6" s="52" t="n">
        <v>2698.98079019182</v>
      </c>
      <c r="AR6" s="52" t="n">
        <v>8163.14699775453</v>
      </c>
      <c r="AS6" s="52" t="n">
        <v>4170.10016264172</v>
      </c>
      <c r="AT6" s="52" t="n">
        <v>4076.10606133595</v>
      </c>
      <c r="AU6" s="52" t="n">
        <v>1568.85166850095</v>
      </c>
      <c r="AV6" s="52" t="n">
        <v>2751.32642232645</v>
      </c>
      <c r="AW6" s="50" t="s">
        <v>29</v>
      </c>
    </row>
    <row r="7" customFormat="false" ht="12.75" hidden="false" customHeight="false" outlineLevel="0" collapsed="false">
      <c r="A7" s="48" t="s">
        <v>30</v>
      </c>
      <c r="B7" s="61" t="n">
        <v>9586.69563568753</v>
      </c>
      <c r="C7" s="61" t="n">
        <v>9158.64384311866</v>
      </c>
      <c r="D7" s="61" t="n">
        <v>2039.52380972324</v>
      </c>
      <c r="E7" s="61" t="n">
        <v>1960.67639605845</v>
      </c>
      <c r="F7" s="61" t="n">
        <v>439.271322814907</v>
      </c>
      <c r="G7" s="61" t="n">
        <v>318.41274660713</v>
      </c>
      <c r="H7" s="61" t="n">
        <v>50.3112717724288</v>
      </c>
      <c r="I7" s="61" t="n">
        <v>274.144027978064</v>
      </c>
      <c r="J7" s="61" t="n">
        <v>89.8986120917398</v>
      </c>
      <c r="K7" s="61" t="n">
        <v>758.207714583239</v>
      </c>
      <c r="L7" s="61" t="n">
        <v>101.414310040543</v>
      </c>
      <c r="M7" s="61" t="n">
        <v>87.6080995981034</v>
      </c>
      <c r="N7" s="61" t="n">
        <v>396.988864892617</v>
      </c>
      <c r="O7" s="61" t="n">
        <v>165.850028685587</v>
      </c>
      <c r="P7" s="61" t="n">
        <v>241.078698397767</v>
      </c>
      <c r="Q7" s="61" t="n">
        <v>121.076099927509</v>
      </c>
      <c r="R7" s="61" t="n">
        <v>2396.82770701221</v>
      </c>
      <c r="S7" s="61" t="n">
        <v>86.575000713523</v>
      </c>
      <c r="T7" s="61" t="n">
        <v>1713.03507644203</v>
      </c>
      <c r="U7" s="61" t="n">
        <v>258.741801178164</v>
      </c>
      <c r="V7" s="61" t="n">
        <v>42.7190979371195</v>
      </c>
      <c r="W7" s="61" t="n">
        <v>487.790847593884</v>
      </c>
      <c r="X7" s="61" t="n">
        <v>135.169763704029</v>
      </c>
      <c r="Y7" s="61" t="n">
        <v>2102.85501863182</v>
      </c>
      <c r="Z7" s="61" t="n">
        <v>102.071472204946</v>
      </c>
      <c r="AA7" s="61" t="n">
        <v>242.044957512637</v>
      </c>
      <c r="AB7" s="61" t="n">
        <v>1089.61878962155</v>
      </c>
      <c r="AC7" s="61" t="n">
        <v>1030.05265006939</v>
      </c>
      <c r="AD7" s="61" t="n">
        <v>163.825190019043</v>
      </c>
      <c r="AE7" s="61" t="n">
        <v>1000.62568623057</v>
      </c>
      <c r="AF7" s="61" t="n">
        <v>-710.394188729161</v>
      </c>
      <c r="AG7" s="61" t="n">
        <v>10313.9717418831</v>
      </c>
      <c r="AH7" s="61" t="n">
        <v>7322.31205541741</v>
      </c>
      <c r="AI7" s="61" t="n">
        <v>2630.4796568357</v>
      </c>
      <c r="AJ7" s="61" t="n">
        <v>1089.61878962155</v>
      </c>
      <c r="AK7" s="61" t="n">
        <v>1647.65141927695</v>
      </c>
      <c r="AL7" s="61" t="n">
        <v>4168.83849402207</v>
      </c>
      <c r="AM7" s="61" t="n">
        <v>2903.6330256831</v>
      </c>
      <c r="AN7" s="61" t="n">
        <v>2700.81901235239</v>
      </c>
      <c r="AO7" s="61" t="n">
        <v>181.090751812008</v>
      </c>
      <c r="AP7" s="61" t="n">
        <v>97.8500340860102</v>
      </c>
      <c r="AQ7" s="61" t="n">
        <v>1030.05265006939</v>
      </c>
      <c r="AR7" s="61" t="n">
        <v>6700.14908113208</v>
      </c>
      <c r="AS7" s="61" t="n">
        <v>3952.26511675533</v>
      </c>
      <c r="AT7" s="61" t="n">
        <v>2630.4796568357</v>
      </c>
      <c r="AU7" s="61" t="n">
        <v>1089.61878962155</v>
      </c>
      <c r="AV7" s="61" t="n">
        <v>1647.65141927695</v>
      </c>
      <c r="AW7" s="50" t="s">
        <v>31</v>
      </c>
    </row>
    <row r="8" customFormat="false" ht="12.75" hidden="false" customHeight="false" outlineLevel="0" collapsed="false">
      <c r="A8" s="48" t="s">
        <v>32</v>
      </c>
      <c r="B8" s="52" t="n">
        <v>18773.389039039</v>
      </c>
      <c r="C8" s="52" t="n">
        <v>13708.7863910669</v>
      </c>
      <c r="D8" s="52" t="n">
        <v>2010.84200702169</v>
      </c>
      <c r="E8" s="52" t="n">
        <v>1923.4933318345</v>
      </c>
      <c r="F8" s="52" t="n">
        <v>259.685334235536</v>
      </c>
      <c r="G8" s="52" t="n">
        <v>406.560628692869</v>
      </c>
      <c r="H8" s="52" t="n">
        <v>103.604224803855</v>
      </c>
      <c r="I8" s="52" t="n">
        <v>339.797950842861</v>
      </c>
      <c r="J8" s="52" t="n">
        <v>66.5984935585396</v>
      </c>
      <c r="K8" s="52" t="n">
        <v>580.896168473329</v>
      </c>
      <c r="L8" s="52" t="n">
        <v>175.200857959629</v>
      </c>
      <c r="M8" s="52" t="n">
        <v>101.916698854371</v>
      </c>
      <c r="N8" s="52" t="n">
        <v>738.412959969434</v>
      </c>
      <c r="O8" s="52" t="n">
        <v>387.084441659751</v>
      </c>
      <c r="P8" s="52" t="n">
        <v>270.074666252258</v>
      </c>
      <c r="Q8" s="52" t="n">
        <v>338.330583706602</v>
      </c>
      <c r="R8" s="52" t="n">
        <v>2501.56790307454</v>
      </c>
      <c r="S8" s="52" t="n">
        <v>310.006690452801</v>
      </c>
      <c r="T8" s="52" t="n">
        <v>2378.23970437257</v>
      </c>
      <c r="U8" s="52" t="n">
        <v>555.705628994656</v>
      </c>
      <c r="V8" s="52" t="n">
        <v>108.94450679962</v>
      </c>
      <c r="W8" s="52" t="n">
        <v>887.827565893052</v>
      </c>
      <c r="X8" s="52" t="n">
        <v>483.507489415864</v>
      </c>
      <c r="Y8" s="52" t="n">
        <v>4711.31346745886</v>
      </c>
      <c r="Z8" s="52" t="n">
        <v>243.819995931515</v>
      </c>
      <c r="AA8" s="52" t="n">
        <v>740.995482693617</v>
      </c>
      <c r="AB8" s="52" t="n">
        <v>1306.05746772979</v>
      </c>
      <c r="AC8" s="52" t="n">
        <v>3593.58953318871</v>
      </c>
      <c r="AD8" s="52" t="n">
        <v>940.366655366361</v>
      </c>
      <c r="AE8" s="52" t="n">
        <v>2430.39632515489</v>
      </c>
      <c r="AF8" s="52" t="n">
        <v>-64.7259720447248</v>
      </c>
      <c r="AG8" s="52" t="n">
        <v>15129.8616104854</v>
      </c>
      <c r="AH8" s="52" t="n">
        <v>9662.5202623958</v>
      </c>
      <c r="AI8" s="52" t="n">
        <v>5724.70938886093</v>
      </c>
      <c r="AJ8" s="52" t="n">
        <v>1306.05746772979</v>
      </c>
      <c r="AK8" s="52" t="n">
        <v>5700.66383235473</v>
      </c>
      <c r="AL8" s="52" t="n">
        <v>8035.44483057657</v>
      </c>
      <c r="AM8" s="52" t="n">
        <v>4323.48414489861</v>
      </c>
      <c r="AN8" s="52" t="n">
        <v>3382.72127479611</v>
      </c>
      <c r="AO8" s="52" t="n">
        <v>633.402956576162</v>
      </c>
      <c r="AP8" s="52" t="n">
        <v>352.014144013178</v>
      </c>
      <c r="AQ8" s="52" t="n">
        <v>3593.58953318871</v>
      </c>
      <c r="AR8" s="52" t="n">
        <v>9649.91354104053</v>
      </c>
      <c r="AS8" s="52" t="n">
        <v>4207.67867323475</v>
      </c>
      <c r="AT8" s="52" t="n">
        <v>5724.70938886093</v>
      </c>
      <c r="AU8" s="52" t="n">
        <v>1306.05746772979</v>
      </c>
      <c r="AV8" s="52" t="n">
        <v>5700.66383235473</v>
      </c>
      <c r="AW8" s="50" t="s">
        <v>33</v>
      </c>
    </row>
    <row r="9" customFormat="false" ht="12.75" hidden="false" customHeight="false" outlineLevel="0" collapsed="false">
      <c r="A9" s="48" t="s">
        <v>34</v>
      </c>
      <c r="B9" s="52" t="n">
        <v>24548.6283828032</v>
      </c>
      <c r="C9" s="52" t="n">
        <v>15110.0826858836</v>
      </c>
      <c r="D9" s="52" t="n">
        <v>2043.96606313759</v>
      </c>
      <c r="E9" s="52" t="n">
        <v>1947.33174296021</v>
      </c>
      <c r="F9" s="52" t="n">
        <v>344.280248740511</v>
      </c>
      <c r="G9" s="52" t="n">
        <v>522.72591920989</v>
      </c>
      <c r="H9" s="52" t="n">
        <v>33.6526396910244</v>
      </c>
      <c r="I9" s="52" t="n">
        <v>262.209136327976</v>
      </c>
      <c r="J9" s="52" t="n">
        <v>71.1587940489078</v>
      </c>
      <c r="K9" s="52" t="n">
        <v>571.30863401009</v>
      </c>
      <c r="L9" s="52" t="n">
        <v>157.191818055051</v>
      </c>
      <c r="M9" s="52" t="n">
        <v>107.491138496696</v>
      </c>
      <c r="N9" s="52" t="n">
        <v>715.516485376739</v>
      </c>
      <c r="O9" s="52" t="n">
        <v>300.531783327377</v>
      </c>
      <c r="P9" s="52" t="n">
        <v>425.113887269274</v>
      </c>
      <c r="Q9" s="52" t="n">
        <v>194.191674168515</v>
      </c>
      <c r="R9" s="52" t="n">
        <v>2750.48950392938</v>
      </c>
      <c r="S9" s="52" t="n">
        <v>325.249586301732</v>
      </c>
      <c r="T9" s="52" t="n">
        <v>2810.2114662814</v>
      </c>
      <c r="U9" s="52" t="n">
        <v>1113.93777973256</v>
      </c>
      <c r="V9" s="52" t="n">
        <v>175.060715590314</v>
      </c>
      <c r="W9" s="52" t="n">
        <v>1019.12662260173</v>
      </c>
      <c r="X9" s="52" t="n">
        <v>532.330578217349</v>
      </c>
      <c r="Y9" s="52" t="n">
        <v>4509.93234870893</v>
      </c>
      <c r="Z9" s="52" t="n">
        <v>208.207067648489</v>
      </c>
      <c r="AA9" s="52" t="n">
        <v>1196.11985850577</v>
      </c>
      <c r="AB9" s="52" t="n">
        <v>2118.90525988771</v>
      </c>
      <c r="AC9" s="52" t="n">
        <v>3399.00902038722</v>
      </c>
      <c r="AD9" s="52" t="n">
        <v>921.249711636547</v>
      </c>
      <c r="AE9" s="52" t="n">
        <v>2413.18553958601</v>
      </c>
      <c r="AF9" s="52" t="n">
        <v>1742.90874515594</v>
      </c>
      <c r="AG9" s="52" t="n">
        <v>17227.7018572573</v>
      </c>
      <c r="AH9" s="52" t="n">
        <v>11021.3800105427</v>
      </c>
      <c r="AI9" s="52" t="n">
        <v>6470.18890499877</v>
      </c>
      <c r="AJ9" s="52" t="n">
        <v>2118.90525988771</v>
      </c>
      <c r="AK9" s="52" t="n">
        <v>5078.53457032064</v>
      </c>
      <c r="AL9" s="52" t="n">
        <v>8093.15374889223</v>
      </c>
      <c r="AM9" s="52" t="n">
        <v>4522.16561472339</v>
      </c>
      <c r="AN9" s="52" t="n">
        <v>3751.27113870718</v>
      </c>
      <c r="AO9" s="52" t="n">
        <v>421.099682740475</v>
      </c>
      <c r="AP9" s="52" t="n">
        <v>437.066240513278</v>
      </c>
      <c r="AQ9" s="52" t="n">
        <v>3399.00902038722</v>
      </c>
      <c r="AR9" s="52" t="n">
        <v>12398.3392872692</v>
      </c>
      <c r="AS9" s="52" t="n">
        <v>6036.79770561726</v>
      </c>
      <c r="AT9" s="52" t="n">
        <v>6470.18890499877</v>
      </c>
      <c r="AU9" s="52" t="n">
        <v>2118.90525988771</v>
      </c>
      <c r="AV9" s="52" t="n">
        <v>5078.53457032064</v>
      </c>
      <c r="AW9" s="50" t="s">
        <v>35</v>
      </c>
    </row>
    <row r="10" customFormat="false" ht="12.75" hidden="false" customHeight="false" outlineLevel="0" collapsed="false">
      <c r="A10" s="48" t="s">
        <v>36</v>
      </c>
      <c r="B10" s="52" t="n">
        <v>4421.49908722918</v>
      </c>
      <c r="C10" s="52" t="n">
        <v>4664.55791022505</v>
      </c>
      <c r="D10" s="52" t="n">
        <v>779.134691061712</v>
      </c>
      <c r="E10" s="52" t="n">
        <v>755.186876989607</v>
      </c>
      <c r="F10" s="52" t="n">
        <v>274.741971567196</v>
      </c>
      <c r="G10" s="52" t="n">
        <v>156.386168715642</v>
      </c>
      <c r="H10" s="52" t="n">
        <v>4.19562441756823</v>
      </c>
      <c r="I10" s="52" t="n">
        <v>77.2499419260763</v>
      </c>
      <c r="J10" s="52" t="n">
        <v>46.3288870624317</v>
      </c>
      <c r="K10" s="52" t="n">
        <v>142.911897559299</v>
      </c>
      <c r="L10" s="52" t="n">
        <v>65.8483509701462</v>
      </c>
      <c r="M10" s="52" t="n">
        <v>29.5581101147201</v>
      </c>
      <c r="N10" s="52" t="n">
        <v>232.460050130796</v>
      </c>
      <c r="O10" s="52" t="n">
        <v>103.817675216292</v>
      </c>
      <c r="P10" s="52" t="n">
        <v>124.993081196464</v>
      </c>
      <c r="Q10" s="52" t="n">
        <v>112.022740963789</v>
      </c>
      <c r="R10" s="52" t="n">
        <v>1129.81105315093</v>
      </c>
      <c r="S10" s="52" t="n">
        <v>67.5784332065694</v>
      </c>
      <c r="T10" s="52" t="n">
        <v>515.613951331118</v>
      </c>
      <c r="U10" s="52" t="n">
        <v>297.358021593299</v>
      </c>
      <c r="V10" s="52" t="n">
        <v>32.1384173799441</v>
      </c>
      <c r="W10" s="52" t="n">
        <v>312.273019912971</v>
      </c>
      <c r="X10" s="52" t="n">
        <v>74.9596742568786</v>
      </c>
      <c r="Y10" s="52" t="n">
        <v>1947.02672696754</v>
      </c>
      <c r="Z10" s="52" t="n">
        <v>97.7702179971968</v>
      </c>
      <c r="AA10" s="52" t="n">
        <v>134.634311280726</v>
      </c>
      <c r="AB10" s="52" t="n">
        <v>614.492501065354</v>
      </c>
      <c r="AC10" s="52" t="n">
        <v>670.304895918991</v>
      </c>
      <c r="AD10" s="52" t="n">
        <v>150.275909232791</v>
      </c>
      <c r="AE10" s="52" t="n">
        <v>615.356814344956</v>
      </c>
      <c r="AF10" s="52" t="n">
        <v>-675.264967787446</v>
      </c>
      <c r="AG10" s="52" t="n">
        <v>5307.60988838602</v>
      </c>
      <c r="AH10" s="52" t="n">
        <v>3470.82283216007</v>
      </c>
      <c r="AI10" s="52" t="n">
        <v>1838.07229116871</v>
      </c>
      <c r="AJ10" s="52" t="n">
        <v>614.492501065354</v>
      </c>
      <c r="AK10" s="52" t="n">
        <v>1460.70192217269</v>
      </c>
      <c r="AL10" s="52" t="n">
        <v>2312.40468887263</v>
      </c>
      <c r="AM10" s="52" t="n">
        <v>1536.43947889696</v>
      </c>
      <c r="AN10" s="52" t="n">
        <v>1338.12432148778</v>
      </c>
      <c r="AO10" s="52" t="n">
        <v>167.702682667</v>
      </c>
      <c r="AP10" s="52" t="n">
        <v>77.8866386511035</v>
      </c>
      <c r="AQ10" s="52" t="n">
        <v>670.304895918991</v>
      </c>
      <c r="AR10" s="52" t="n">
        <v>3379.53921182954</v>
      </c>
      <c r="AS10" s="52" t="n">
        <v>1591.6461021091</v>
      </c>
      <c r="AT10" s="52" t="n">
        <v>1838.07229116871</v>
      </c>
      <c r="AU10" s="52" t="n">
        <v>614.492501065354</v>
      </c>
      <c r="AV10" s="52" t="n">
        <v>1460.70192217269</v>
      </c>
      <c r="AW10" s="50" t="s">
        <v>37</v>
      </c>
    </row>
    <row r="11" customFormat="false" ht="12.75" hidden="false" customHeight="false" outlineLevel="0" collapsed="false">
      <c r="A11" s="48" t="s">
        <v>38</v>
      </c>
      <c r="B11" s="52" t="n">
        <v>6130.45055835036</v>
      </c>
      <c r="C11" s="52" t="n">
        <v>6641.25275755743</v>
      </c>
      <c r="D11" s="52" t="n">
        <v>998.633951885435</v>
      </c>
      <c r="E11" s="52" t="n">
        <v>989.035056415462</v>
      </c>
      <c r="F11" s="52" t="n">
        <v>249.06837514204</v>
      </c>
      <c r="G11" s="52" t="n">
        <v>201.888301149608</v>
      </c>
      <c r="H11" s="52" t="n">
        <v>36.1957724525068</v>
      </c>
      <c r="I11" s="52" t="n">
        <v>134.901950641944</v>
      </c>
      <c r="J11" s="52" t="n">
        <v>40.7581464972498</v>
      </c>
      <c r="K11" s="52" t="n">
        <v>272.822290013308</v>
      </c>
      <c r="L11" s="52" t="n">
        <v>80.1608458984133</v>
      </c>
      <c r="M11" s="52" t="n">
        <v>22.4249029813243</v>
      </c>
      <c r="N11" s="52" t="n">
        <v>408.744754477784</v>
      </c>
      <c r="O11" s="52" t="n">
        <v>147.398762376905</v>
      </c>
      <c r="P11" s="52" t="n">
        <v>282.711233097929</v>
      </c>
      <c r="Q11" s="52" t="n">
        <v>144.491413800497</v>
      </c>
      <c r="R11" s="52" t="n">
        <v>1313.53660365016</v>
      </c>
      <c r="S11" s="52" t="n">
        <v>258.488296715526</v>
      </c>
      <c r="T11" s="52" t="n">
        <v>579.727458664822</v>
      </c>
      <c r="U11" s="52" t="n">
        <v>329.809865918684</v>
      </c>
      <c r="V11" s="52" t="n">
        <v>65.7266953745246</v>
      </c>
      <c r="W11" s="52" t="n">
        <v>274.589409007727</v>
      </c>
      <c r="X11" s="52" t="n">
        <v>132.200317138084</v>
      </c>
      <c r="Y11" s="52" t="n">
        <v>2348.56742128</v>
      </c>
      <c r="Z11" s="52" t="n">
        <v>93.5963407167389</v>
      </c>
      <c r="AA11" s="52" t="n">
        <v>557.519634443099</v>
      </c>
      <c r="AB11" s="52" t="n">
        <v>598.684080655535</v>
      </c>
      <c r="AC11" s="52" t="n">
        <v>751.222903049251</v>
      </c>
      <c r="AD11" s="52" t="n">
        <v>158.585351760297</v>
      </c>
      <c r="AE11" s="52" t="n">
        <v>632.164601220521</v>
      </c>
      <c r="AF11" s="52" t="n">
        <v>-827.888198822808</v>
      </c>
      <c r="AG11" s="52" t="n">
        <v>7335.88899881359</v>
      </c>
      <c r="AH11" s="52" t="n">
        <v>4783.50669334224</v>
      </c>
      <c r="AI11" s="52" t="n">
        <v>2496.0773605124</v>
      </c>
      <c r="AJ11" s="52" t="n">
        <v>598.684080655535</v>
      </c>
      <c r="AK11" s="52" t="n">
        <v>2417.41474997098</v>
      </c>
      <c r="AL11" s="52" t="n">
        <v>3027.48454030827</v>
      </c>
      <c r="AM11" s="52" t="n">
        <v>2132.33135483018</v>
      </c>
      <c r="AN11" s="52" t="n">
        <v>1684.69383900546</v>
      </c>
      <c r="AO11" s="52" t="n">
        <v>295.567277781926</v>
      </c>
      <c r="AP11" s="52" t="n">
        <v>171.5066650252</v>
      </c>
      <c r="AQ11" s="52" t="n">
        <v>751.222903049251</v>
      </c>
      <c r="AR11" s="52" t="n">
        <v>4486.15347877556</v>
      </c>
      <c r="AS11" s="52" t="n">
        <v>2000.68029654956</v>
      </c>
      <c r="AT11" s="52" t="n">
        <v>2496.0773605124</v>
      </c>
      <c r="AU11" s="52" t="n">
        <v>598.684080655535</v>
      </c>
      <c r="AV11" s="52" t="n">
        <v>2417.41474997098</v>
      </c>
      <c r="AW11" s="50" t="s">
        <v>39</v>
      </c>
    </row>
    <row r="12" customFormat="false" ht="12.75" hidden="false" customHeight="false" outlineLevel="0" collapsed="false">
      <c r="A12" s="48" t="s">
        <v>40</v>
      </c>
      <c r="B12" s="52" t="n">
        <v>25477.2341364168</v>
      </c>
      <c r="C12" s="52" t="n">
        <v>17143.192374416</v>
      </c>
      <c r="D12" s="52" t="n">
        <v>2369.98352135807</v>
      </c>
      <c r="E12" s="52" t="n">
        <v>2219.05900046505</v>
      </c>
      <c r="F12" s="52" t="n">
        <v>417.786399679015</v>
      </c>
      <c r="G12" s="52" t="n">
        <v>512.572576354579</v>
      </c>
      <c r="H12" s="52" t="n">
        <v>155.297797115995</v>
      </c>
      <c r="I12" s="52" t="n">
        <v>318.518515655831</v>
      </c>
      <c r="J12" s="52" t="n">
        <v>66.6035880879186</v>
      </c>
      <c r="K12" s="52" t="n">
        <v>474.699815720537</v>
      </c>
      <c r="L12" s="52" t="n">
        <v>280.432520014637</v>
      </c>
      <c r="M12" s="52" t="n">
        <v>159.197221693076</v>
      </c>
      <c r="N12" s="52" t="n">
        <v>1141.01230214148</v>
      </c>
      <c r="O12" s="52" t="n">
        <v>467.560272162509</v>
      </c>
      <c r="P12" s="52" t="n">
        <v>726.807806862333</v>
      </c>
      <c r="Q12" s="52" t="n">
        <v>445.799561647433</v>
      </c>
      <c r="R12" s="52" t="n">
        <v>2440.7759493621</v>
      </c>
      <c r="S12" s="52" t="n">
        <v>649.668134004219</v>
      </c>
      <c r="T12" s="52" t="n">
        <v>2711.86748949582</v>
      </c>
      <c r="U12" s="52" t="n">
        <v>1075.74534384541</v>
      </c>
      <c r="V12" s="52" t="n">
        <v>393.189469650819</v>
      </c>
      <c r="W12" s="52" t="n">
        <v>1199.80305883164</v>
      </c>
      <c r="X12" s="52" t="n">
        <v>729.409098547149</v>
      </c>
      <c r="Y12" s="52" t="n">
        <v>2597.89307676144</v>
      </c>
      <c r="Z12" s="52" t="n">
        <v>274.220413675385</v>
      </c>
      <c r="AA12" s="52" t="n">
        <v>1526.07743704179</v>
      </c>
      <c r="AB12" s="52" t="n">
        <v>3432.36719921341</v>
      </c>
      <c r="AC12" s="52" t="n">
        <v>3664.28942645826</v>
      </c>
      <c r="AD12" s="52" t="n">
        <v>952.186901016504</v>
      </c>
      <c r="AE12" s="52" t="n">
        <v>2128.43457409951</v>
      </c>
      <c r="AF12" s="52" t="n">
        <v>925.698911521839</v>
      </c>
      <c r="AG12" s="52" t="n">
        <v>20449.6886191923</v>
      </c>
      <c r="AH12" s="52" t="n">
        <v>12735.9244972207</v>
      </c>
      <c r="AI12" s="52" t="n">
        <v>8586.14856893236</v>
      </c>
      <c r="AJ12" s="52" t="n">
        <v>3432.36719921341</v>
      </c>
      <c r="AK12" s="52" t="n">
        <v>5585.96114646741</v>
      </c>
      <c r="AL12" s="52" t="n">
        <v>9963.3371054709</v>
      </c>
      <c r="AM12" s="52" t="n">
        <v>6063.52703112354</v>
      </c>
      <c r="AN12" s="52" t="n">
        <v>4399.11884680648</v>
      </c>
      <c r="AO12" s="52" t="n">
        <v>787.522050645612</v>
      </c>
      <c r="AP12" s="52" t="n">
        <v>841.185642344625</v>
      </c>
      <c r="AQ12" s="52" t="n">
        <v>3664.28942645826</v>
      </c>
      <c r="AR12" s="52" t="n">
        <v>13042.9426965373</v>
      </c>
      <c r="AS12" s="52" t="n">
        <v>5361.38638722949</v>
      </c>
      <c r="AT12" s="52" t="n">
        <v>8586.14856893236</v>
      </c>
      <c r="AU12" s="52" t="n">
        <v>3432.36719921341</v>
      </c>
      <c r="AV12" s="52" t="n">
        <v>5585.96114646741</v>
      </c>
      <c r="AW12" s="50" t="s">
        <v>41</v>
      </c>
    </row>
    <row r="13" customFormat="false" ht="12.75" hidden="false" customHeight="false" outlineLevel="0" collapsed="false">
      <c r="A13" s="48" t="s">
        <v>42</v>
      </c>
      <c r="B13" s="52" t="n">
        <v>3299.30302570235</v>
      </c>
      <c r="C13" s="52" t="n">
        <v>3736.44242241166</v>
      </c>
      <c r="D13" s="52" t="n">
        <v>642.713353928825</v>
      </c>
      <c r="E13" s="52" t="n">
        <v>633.20110978034</v>
      </c>
      <c r="F13" s="52" t="n">
        <v>165.337611908156</v>
      </c>
      <c r="G13" s="52" t="n">
        <v>78.5523694137437</v>
      </c>
      <c r="H13" s="52" t="n">
        <v>2.18213637152615</v>
      </c>
      <c r="I13" s="52" t="n">
        <v>49.563579480207</v>
      </c>
      <c r="J13" s="52" t="n">
        <v>54.4445436152057</v>
      </c>
      <c r="K13" s="52" t="n">
        <v>251.13257619648</v>
      </c>
      <c r="L13" s="52" t="n">
        <v>62.7907688436479</v>
      </c>
      <c r="M13" s="52" t="n">
        <v>15.7933125826718</v>
      </c>
      <c r="N13" s="52" t="n">
        <v>10.4249485406925</v>
      </c>
      <c r="O13" s="52" t="n">
        <v>4.65305265736776</v>
      </c>
      <c r="P13" s="52" t="n">
        <v>5.52176212896212</v>
      </c>
      <c r="Q13" s="52" t="n">
        <v>94.37515824016</v>
      </c>
      <c r="R13" s="52" t="n">
        <v>1017.54949912821</v>
      </c>
      <c r="S13" s="52" t="n">
        <v>59.8084206606501</v>
      </c>
      <c r="T13" s="52" t="n">
        <v>582.141776726912</v>
      </c>
      <c r="U13" s="52" t="n">
        <v>81.5789361050094</v>
      </c>
      <c r="V13" s="52" t="n">
        <v>18.9868570021946</v>
      </c>
      <c r="W13" s="52" t="n">
        <v>506.441545245952</v>
      </c>
      <c r="X13" s="52" t="n">
        <v>63.5523948848597</v>
      </c>
      <c r="Y13" s="52" t="n">
        <v>1436.22057729895</v>
      </c>
      <c r="Z13" s="52" t="n">
        <v>32.7211156564011</v>
      </c>
      <c r="AA13" s="52" t="n">
        <v>150.826022399457</v>
      </c>
      <c r="AB13" s="52" t="n">
        <v>269.546142866295</v>
      </c>
      <c r="AC13" s="52" t="n">
        <v>406.210125530474</v>
      </c>
      <c r="AD13" s="52" t="n">
        <v>100.36550760535</v>
      </c>
      <c r="AE13" s="52" t="n">
        <v>319.527450234678</v>
      </c>
      <c r="AF13" s="52" t="n">
        <v>-521.559394578298</v>
      </c>
      <c r="AG13" s="52" t="n">
        <v>4085.84236174356</v>
      </c>
      <c r="AH13" s="52" t="n">
        <v>2715.59395696814</v>
      </c>
      <c r="AI13" s="52" t="n">
        <v>1263.31690591567</v>
      </c>
      <c r="AJ13" s="52" t="n">
        <v>269.546142866295</v>
      </c>
      <c r="AK13" s="52" t="n">
        <v>1343.04972508741</v>
      </c>
      <c r="AL13" s="52" t="n">
        <v>1553.08713509509</v>
      </c>
      <c r="AM13" s="52" t="n">
        <v>1076.67788672526</v>
      </c>
      <c r="AN13" s="52" t="n">
        <v>904.77048036986</v>
      </c>
      <c r="AO13" s="52" t="n">
        <v>122.284325539841</v>
      </c>
      <c r="AP13" s="52" t="n">
        <v>72.3360790630716</v>
      </c>
      <c r="AQ13" s="52" t="n">
        <v>406.210125530474</v>
      </c>
      <c r="AR13" s="52" t="n">
        <v>2477.82328482545</v>
      </c>
      <c r="AS13" s="52" t="n">
        <v>1217.52751129576</v>
      </c>
      <c r="AT13" s="52" t="n">
        <v>1263.31690591567</v>
      </c>
      <c r="AU13" s="52" t="n">
        <v>269.546142866295</v>
      </c>
      <c r="AV13" s="52" t="n">
        <v>1343.04972508741</v>
      </c>
      <c r="AW13" s="50" t="s">
        <v>43</v>
      </c>
    </row>
    <row r="14" s="37" customFormat="true" ht="12.75" hidden="false" customHeight="false" outlineLevel="0" collapsed="false">
      <c r="A14" s="62" t="s">
        <v>239</v>
      </c>
      <c r="B14" s="67" t="n">
        <v>22632.8446329066</v>
      </c>
      <c r="C14" s="67" t="n">
        <v>15314.0620035467</v>
      </c>
      <c r="D14" s="67" t="n">
        <v>2163.2287390882</v>
      </c>
      <c r="E14" s="67" t="n">
        <v>2036.80159202641</v>
      </c>
      <c r="F14" s="67" t="n">
        <v>381.569517776659</v>
      </c>
      <c r="G14" s="67" t="n">
        <v>471.739702348117</v>
      </c>
      <c r="H14" s="67" t="n">
        <v>123.249998916046</v>
      </c>
      <c r="I14" s="67" t="n">
        <v>284.672883268547</v>
      </c>
      <c r="J14" s="67" t="n">
        <v>67.483019124367</v>
      </c>
      <c r="K14" s="67" t="n">
        <v>485.162557928713</v>
      </c>
      <c r="L14" s="67" t="n">
        <v>236.700045377329</v>
      </c>
      <c r="M14" s="67" t="n">
        <v>135.406852867315</v>
      </c>
      <c r="N14" s="67" t="n">
        <v>948.67333593002</v>
      </c>
      <c r="O14" s="67" t="n">
        <v>392.369403410058</v>
      </c>
      <c r="P14" s="67" t="n">
        <v>593.419240467433</v>
      </c>
      <c r="Q14" s="67" t="n">
        <v>383.041332463839</v>
      </c>
      <c r="R14" s="67" t="n">
        <v>2322.47917282843</v>
      </c>
      <c r="S14" s="67" t="n">
        <v>534.206720427004</v>
      </c>
      <c r="T14" s="67" t="n">
        <v>2427.99761555716</v>
      </c>
      <c r="U14" s="67" t="n">
        <v>945.278139863888</v>
      </c>
      <c r="V14" s="67" t="n">
        <v>310.57210375582</v>
      </c>
      <c r="W14" s="67" t="n">
        <v>1060.83224655833</v>
      </c>
      <c r="X14" s="67" t="n">
        <v>614.712799980352</v>
      </c>
      <c r="Y14" s="67" t="n">
        <v>2817.86211325758</v>
      </c>
      <c r="Z14" s="67" t="n">
        <v>248.721815646609</v>
      </c>
      <c r="AA14" s="67" t="n">
        <v>1281.69332366211</v>
      </c>
      <c r="AB14" s="67" t="n">
        <v>2843.36298344537</v>
      </c>
      <c r="AC14" s="67" t="n">
        <v>3288.06095872629</v>
      </c>
      <c r="AD14" s="67" t="n">
        <v>874.007796825557</v>
      </c>
      <c r="AE14" s="67" t="n">
        <v>1960.23296335894</v>
      </c>
      <c r="AF14" s="67" t="n">
        <v>810.584538821479</v>
      </c>
      <c r="AG14" s="67" t="n">
        <v>18078.4711826987</v>
      </c>
      <c r="AH14" s="67" t="n">
        <v>11350.4842847007</v>
      </c>
      <c r="AI14" s="67" t="n">
        <v>7382.83178462558</v>
      </c>
      <c r="AJ14" s="67" t="n">
        <v>2843.36298344537</v>
      </c>
      <c r="AK14" s="67" t="n">
        <v>5015.76293118737</v>
      </c>
      <c r="AL14" s="67" t="n">
        <v>8776.1522389814</v>
      </c>
      <c r="AM14" s="67" t="n">
        <v>5281.97369353545</v>
      </c>
      <c r="AN14" s="67" t="n">
        <v>3916.41173214342</v>
      </c>
      <c r="AO14" s="67" t="n">
        <v>673.97579085674</v>
      </c>
      <c r="AP14" s="67" t="n">
        <v>681.152176857468</v>
      </c>
      <c r="AQ14" s="67" t="n">
        <v>3288.06095872629</v>
      </c>
      <c r="AR14" s="67" t="n">
        <v>11661.7165751144</v>
      </c>
      <c r="AS14" s="67" t="n">
        <v>4957.19631399264</v>
      </c>
      <c r="AT14" s="67" t="n">
        <v>7382.83178462558</v>
      </c>
      <c r="AU14" s="67" t="n">
        <v>2843.36298344537</v>
      </c>
      <c r="AV14" s="67" t="n">
        <v>5015.76293118737</v>
      </c>
      <c r="AW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customFormat="false" ht="12.75" hidden="false" customHeight="false" outlineLevel="0" collapsed="false">
      <c r="A16" s="48" t="s">
        <v>44</v>
      </c>
      <c r="B16" s="49" t="n">
        <v>46498.9034682813</v>
      </c>
      <c r="C16" s="49" t="n">
        <v>30370.7578997722</v>
      </c>
      <c r="D16" s="49" t="n">
        <v>2266.49370083867</v>
      </c>
      <c r="E16" s="49" t="n">
        <v>2044.66118457996</v>
      </c>
      <c r="F16" s="49" t="n">
        <v>349.381657090172</v>
      </c>
      <c r="G16" s="49" t="n">
        <v>394.333664567411</v>
      </c>
      <c r="H16" s="49" t="n">
        <v>183.185655628688</v>
      </c>
      <c r="I16" s="49" t="n">
        <v>186.295991163249</v>
      </c>
      <c r="J16" s="49" t="n">
        <v>66.5541826593089</v>
      </c>
      <c r="K16" s="49" t="n">
        <v>571.200673870616</v>
      </c>
      <c r="L16" s="49" t="n">
        <v>329.809131503632</v>
      </c>
      <c r="M16" s="49" t="n">
        <v>222.592962939987</v>
      </c>
      <c r="N16" s="49" t="n">
        <v>587.217412181797</v>
      </c>
      <c r="O16" s="49" t="n">
        <v>355.83600248216</v>
      </c>
      <c r="P16" s="49" t="n">
        <v>237.222491468605</v>
      </c>
      <c r="Q16" s="49" t="n">
        <v>916.348493401186</v>
      </c>
      <c r="R16" s="49" t="n">
        <v>4763.96535460162</v>
      </c>
      <c r="S16" s="49" t="n">
        <v>1438.9191737048</v>
      </c>
      <c r="T16" s="49" t="n">
        <v>3235.93977006542</v>
      </c>
      <c r="U16" s="49" t="n">
        <v>2458.60963191043</v>
      </c>
      <c r="V16" s="49" t="n">
        <v>694.694040780643</v>
      </c>
      <c r="W16" s="49" t="n">
        <v>916.630769295611</v>
      </c>
      <c r="X16" s="49" t="n">
        <v>3080.2931034351</v>
      </c>
      <c r="Y16" s="49" t="n">
        <v>3567.40415769</v>
      </c>
      <c r="Z16" s="49" t="n">
        <v>1424.47411271508</v>
      </c>
      <c r="AA16" s="49" t="n">
        <v>5671.80891045551</v>
      </c>
      <c r="AB16" s="49" t="n">
        <v>3168.87951266537</v>
      </c>
      <c r="AC16" s="49" t="n">
        <v>13093.3321616868</v>
      </c>
      <c r="AD16" s="49" t="n">
        <v>2833.06857182093</v>
      </c>
      <c r="AE16" s="49" t="n">
        <v>8133.71871048062</v>
      </c>
      <c r="AF16" s="49" t="n">
        <v>-337.238939754327</v>
      </c>
      <c r="AG16" s="49" t="n">
        <v>33643.5747095801</v>
      </c>
      <c r="AH16" s="49" t="n">
        <v>24362.8824715249</v>
      </c>
      <c r="AI16" s="49" t="n">
        <v>9037.08433404763</v>
      </c>
      <c r="AJ16" s="49" t="n">
        <v>3168.87951266537</v>
      </c>
      <c r="AK16" s="49" t="n">
        <v>6507.2852484721</v>
      </c>
      <c r="AL16" s="49" t="n">
        <v>21392.5249915794</v>
      </c>
      <c r="AM16" s="49" t="n">
        <v>8818.61377996961</v>
      </c>
      <c r="AN16" s="49" t="n">
        <v>4941.74354534662</v>
      </c>
      <c r="AO16" s="49" t="n">
        <v>1874.43791771437</v>
      </c>
      <c r="AP16" s="49" t="n">
        <v>2145.11828570584</v>
      </c>
      <c r="AQ16" s="49" t="n">
        <v>13093.3321616868</v>
      </c>
      <c r="AR16" s="49" t="n">
        <v>24864.1268978708</v>
      </c>
      <c r="AS16" s="49" t="n">
        <v>15489.5557351979</v>
      </c>
      <c r="AT16" s="49" t="n">
        <v>9037.08433404763</v>
      </c>
      <c r="AU16" s="49" t="n">
        <v>3168.87951266537</v>
      </c>
      <c r="AV16" s="49" t="n">
        <v>6507.2852484721</v>
      </c>
      <c r="AW16" s="50" t="s">
        <v>45</v>
      </c>
    </row>
    <row r="17" customFormat="false" ht="12.75" hidden="false" customHeight="false" outlineLevel="0" collapsed="false">
      <c r="A17" s="48" t="s">
        <v>46</v>
      </c>
      <c r="B17" s="49" t="n">
        <v>48602.5950070536</v>
      </c>
      <c r="C17" s="49" t="n">
        <v>30600.9921566081</v>
      </c>
      <c r="D17" s="49" t="n">
        <v>1917.14683249902</v>
      </c>
      <c r="E17" s="49" t="n">
        <v>1684.99558464002</v>
      </c>
      <c r="F17" s="49" t="n">
        <v>311.233129029568</v>
      </c>
      <c r="G17" s="49" t="n">
        <v>322.472901308173</v>
      </c>
      <c r="H17" s="49" t="n">
        <v>64.1909149968496</v>
      </c>
      <c r="I17" s="49" t="n">
        <v>316.919498271281</v>
      </c>
      <c r="J17" s="49" t="n">
        <v>55.8088980708491</v>
      </c>
      <c r="K17" s="49" t="n">
        <v>322.026761767938</v>
      </c>
      <c r="L17" s="49" t="n">
        <v>308.239161773138</v>
      </c>
      <c r="M17" s="49" t="n">
        <v>235.85424852256</v>
      </c>
      <c r="N17" s="49" t="n">
        <v>999.014961500442</v>
      </c>
      <c r="O17" s="49" t="n">
        <v>424.938940545137</v>
      </c>
      <c r="P17" s="49" t="n">
        <v>549.408159697151</v>
      </c>
      <c r="Q17" s="49" t="n">
        <v>1580.51276675103</v>
      </c>
      <c r="R17" s="49" t="n">
        <v>5572.54279401631</v>
      </c>
      <c r="S17" s="49" t="n">
        <v>1527.05482951191</v>
      </c>
      <c r="T17" s="49" t="n">
        <v>4741.91041586659</v>
      </c>
      <c r="U17" s="49" t="n">
        <v>2305.77560880138</v>
      </c>
      <c r="V17" s="49" t="n">
        <v>663.109174635426</v>
      </c>
      <c r="W17" s="49" t="n">
        <v>753.841471642097</v>
      </c>
      <c r="X17" s="49" t="n">
        <v>2555.8279280535</v>
      </c>
      <c r="Y17" s="49" t="n">
        <v>3051.93713931628</v>
      </c>
      <c r="Z17" s="49" t="n">
        <v>2858.10929674528</v>
      </c>
      <c r="AA17" s="49" t="n">
        <v>3641.04231928127</v>
      </c>
      <c r="AB17" s="49" t="n">
        <v>3677.60136692632</v>
      </c>
      <c r="AC17" s="49" t="n">
        <v>11927.2287823972</v>
      </c>
      <c r="AD17" s="49" t="n">
        <v>2686.37940295536</v>
      </c>
      <c r="AE17" s="49" t="n">
        <v>6380.48591981486</v>
      </c>
      <c r="AF17" s="49" t="n">
        <v>1693.18287700046</v>
      </c>
      <c r="AG17" s="49" t="n">
        <v>34317.7821399791</v>
      </c>
      <c r="AH17" s="49" t="n">
        <v>23486.9410566656</v>
      </c>
      <c r="AI17" s="49" t="n">
        <v>10565.39454886</v>
      </c>
      <c r="AJ17" s="49" t="n">
        <v>3677.60136692632</v>
      </c>
      <c r="AK17" s="49" t="n">
        <v>7656.30900664441</v>
      </c>
      <c r="AL17" s="49" t="n">
        <v>21510.6996584217</v>
      </c>
      <c r="AM17" s="49" t="n">
        <v>9905.0314126354</v>
      </c>
      <c r="AN17" s="49" t="n">
        <v>5466.88628605419</v>
      </c>
      <c r="AO17" s="49" t="n">
        <v>2399.38062934793</v>
      </c>
      <c r="AP17" s="49" t="n">
        <v>2133.46967898756</v>
      </c>
      <c r="AQ17" s="49" t="n">
        <v>11927.2287823972</v>
      </c>
      <c r="AR17" s="49" t="n">
        <v>25235.4299510335</v>
      </c>
      <c r="AS17" s="49" t="n">
        <v>17185.8100011859</v>
      </c>
      <c r="AT17" s="49" t="n">
        <v>10565.39454886</v>
      </c>
      <c r="AU17" s="49" t="n">
        <v>3677.60136692632</v>
      </c>
      <c r="AV17" s="49" t="n">
        <v>7656.30900664441</v>
      </c>
      <c r="AW17" s="50" t="s">
        <v>47</v>
      </c>
    </row>
    <row r="18" customFormat="false" ht="12.75" hidden="false" customHeight="false" outlineLevel="0" collapsed="false">
      <c r="A18" s="48" t="s">
        <v>48</v>
      </c>
      <c r="B18" s="49" t="n">
        <v>11297.5379500361</v>
      </c>
      <c r="C18" s="49" t="n">
        <v>9425.73870480116</v>
      </c>
      <c r="D18" s="49" t="n">
        <v>1820.00758681795</v>
      </c>
      <c r="E18" s="49" t="n">
        <v>1788.78971895481</v>
      </c>
      <c r="F18" s="49" t="n">
        <v>298.778273189212</v>
      </c>
      <c r="G18" s="49" t="n">
        <v>471.437818381425</v>
      </c>
      <c r="H18" s="49" t="n">
        <v>69.7603335271655</v>
      </c>
      <c r="I18" s="49" t="n">
        <v>214.75340774805</v>
      </c>
      <c r="J18" s="49" t="n">
        <v>75.9559226830308</v>
      </c>
      <c r="K18" s="49" t="n">
        <v>626.756359676815</v>
      </c>
      <c r="L18" s="49" t="n">
        <v>81.840892865377</v>
      </c>
      <c r="M18" s="49" t="n">
        <v>51.6663557891223</v>
      </c>
      <c r="N18" s="49" t="n">
        <v>211.643254095287</v>
      </c>
      <c r="O18" s="49" t="n">
        <v>84.2662236569452</v>
      </c>
      <c r="P18" s="49" t="n">
        <v>135.354734751707</v>
      </c>
      <c r="Q18" s="49" t="n">
        <v>157.895766227648</v>
      </c>
      <c r="R18" s="49" t="n">
        <v>1202.39403614717</v>
      </c>
      <c r="S18" s="49" t="n">
        <v>316.276893729276</v>
      </c>
      <c r="T18" s="49" t="n">
        <v>1781.95845000657</v>
      </c>
      <c r="U18" s="49" t="n">
        <v>207.758446312829</v>
      </c>
      <c r="V18" s="49" t="n">
        <v>55.8448682600755</v>
      </c>
      <c r="W18" s="49" t="n">
        <v>175.994791945362</v>
      </c>
      <c r="X18" s="49" t="n">
        <v>132.472119837937</v>
      </c>
      <c r="Y18" s="49" t="n">
        <v>3589.31835945573</v>
      </c>
      <c r="Z18" s="49" t="n">
        <v>197.79634157546</v>
      </c>
      <c r="AA18" s="49" t="n">
        <v>404.536832544845</v>
      </c>
      <c r="AB18" s="49" t="n">
        <v>1073.72630661152</v>
      </c>
      <c r="AC18" s="49" t="n">
        <v>2333.85717856295</v>
      </c>
      <c r="AD18" s="49" t="n">
        <v>224.810937743952</v>
      </c>
      <c r="AE18" s="49" t="n">
        <v>2808.81894143672</v>
      </c>
      <c r="AF18" s="49" t="n">
        <v>-867.581597617925</v>
      </c>
      <c r="AG18" s="49" t="n">
        <v>10609.0045862238</v>
      </c>
      <c r="AH18" s="49" t="n">
        <v>7150.97137435949</v>
      </c>
      <c r="AI18" s="49" t="n">
        <v>3182.04632079699</v>
      </c>
      <c r="AJ18" s="49" t="n">
        <v>1073.72630661152</v>
      </c>
      <c r="AK18" s="49" t="n">
        <v>2415.24806686841</v>
      </c>
      <c r="AL18" s="49" t="n">
        <v>5388.51712799079</v>
      </c>
      <c r="AM18" s="49" t="n">
        <v>2906.36199428343</v>
      </c>
      <c r="AN18" s="49" t="n">
        <v>2392.33815357345</v>
      </c>
      <c r="AO18" s="49" t="n">
        <v>231.157007413861</v>
      </c>
      <c r="AP18" s="49" t="n">
        <v>249.233410587637</v>
      </c>
      <c r="AQ18" s="49" t="n">
        <v>2333.85717856295</v>
      </c>
      <c r="AR18" s="49" t="n">
        <v>5994.59315707954</v>
      </c>
      <c r="AS18" s="49" t="n">
        <v>3461.47344936572</v>
      </c>
      <c r="AT18" s="49" t="n">
        <v>3182.04632079699</v>
      </c>
      <c r="AU18" s="49" t="n">
        <v>1073.72630661152</v>
      </c>
      <c r="AV18" s="49" t="n">
        <v>2415.24806686841</v>
      </c>
      <c r="AW18" s="50" t="s">
        <v>49</v>
      </c>
    </row>
    <row r="19" customFormat="false" ht="12.75" hidden="false" customHeight="false" outlineLevel="0" collapsed="false">
      <c r="A19" s="48" t="s">
        <v>50</v>
      </c>
      <c r="B19" s="49" t="n">
        <v>45004.6508941166</v>
      </c>
      <c r="C19" s="49" t="n">
        <v>28935.5835566353</v>
      </c>
      <c r="D19" s="49" t="n">
        <v>2389.18394399663</v>
      </c>
      <c r="E19" s="49" t="n">
        <v>2167.41731671532</v>
      </c>
      <c r="F19" s="49" t="n">
        <v>440.195409477916</v>
      </c>
      <c r="G19" s="49" t="n">
        <v>489.183349749372</v>
      </c>
      <c r="H19" s="49" t="n">
        <v>138.91827270434</v>
      </c>
      <c r="I19" s="49" t="n">
        <v>281.862683833138</v>
      </c>
      <c r="J19" s="49" t="n">
        <v>44.5488929899545</v>
      </c>
      <c r="K19" s="49" t="n">
        <v>498.343312914471</v>
      </c>
      <c r="L19" s="49" t="n">
        <v>285.063782721188</v>
      </c>
      <c r="M19" s="49" t="n">
        <v>223.90455865525</v>
      </c>
      <c r="N19" s="49" t="n">
        <v>962.31498026279</v>
      </c>
      <c r="O19" s="49" t="n">
        <v>433.899761360519</v>
      </c>
      <c r="P19" s="49" t="n">
        <v>468.361023919829</v>
      </c>
      <c r="Q19" s="49" t="n">
        <v>957.673354923702</v>
      </c>
      <c r="R19" s="49" t="n">
        <v>4630.32436054649</v>
      </c>
      <c r="S19" s="49" t="n">
        <v>1200.71924151213</v>
      </c>
      <c r="T19" s="49" t="n">
        <v>5268.60800068191</v>
      </c>
      <c r="U19" s="49" t="n">
        <v>1869.26625884386</v>
      </c>
      <c r="V19" s="49" t="n">
        <v>547.21968404268</v>
      </c>
      <c r="W19" s="49" t="n">
        <v>624.14121168091</v>
      </c>
      <c r="X19" s="49" t="n">
        <v>2055.40951465055</v>
      </c>
      <c r="Y19" s="49" t="n">
        <v>3726.08189020038</v>
      </c>
      <c r="Z19" s="49" t="n">
        <v>1075.23374758599</v>
      </c>
      <c r="AA19" s="49" t="n">
        <v>4141.32504176646</v>
      </c>
      <c r="AB19" s="49" t="n">
        <v>3566.8047384578</v>
      </c>
      <c r="AC19" s="49" t="n">
        <v>11975.5794505578</v>
      </c>
      <c r="AD19" s="49" t="n">
        <v>2979.33917288979</v>
      </c>
      <c r="AE19" s="49" t="n">
        <v>7070.69086656095</v>
      </c>
      <c r="AF19" s="49" t="n">
        <v>436.774494087856</v>
      </c>
      <c r="AG19" s="49" t="n">
        <v>32466.6818790676</v>
      </c>
      <c r="AH19" s="49" t="n">
        <v>20966.9981430648</v>
      </c>
      <c r="AI19" s="49" t="n">
        <v>11824.2761888898</v>
      </c>
      <c r="AJ19" s="49" t="n">
        <v>3566.8047384578</v>
      </c>
      <c r="AK19" s="49" t="n">
        <v>9423.73869441152</v>
      </c>
      <c r="AL19" s="49" t="n">
        <v>20099.3676736973</v>
      </c>
      <c r="AM19" s="49" t="n">
        <v>8727.34311150929</v>
      </c>
      <c r="AN19" s="49" t="n">
        <v>5714.74028821343</v>
      </c>
      <c r="AO19" s="49" t="n">
        <v>1534.70594130148</v>
      </c>
      <c r="AP19" s="49" t="n">
        <v>1415.66858035989</v>
      </c>
      <c r="AQ19" s="49" t="n">
        <v>11975.5794505578</v>
      </c>
      <c r="AR19" s="49" t="n">
        <v>22916.8951793815</v>
      </c>
      <c r="AS19" s="49" t="n">
        <v>14115.0408938891</v>
      </c>
      <c r="AT19" s="49" t="n">
        <v>11824.2761888898</v>
      </c>
      <c r="AU19" s="49" t="n">
        <v>3566.8047384578</v>
      </c>
      <c r="AV19" s="49" t="n">
        <v>9423.73869441152</v>
      </c>
      <c r="AW19" s="50" t="s">
        <v>51</v>
      </c>
    </row>
    <row r="20" customFormat="false" ht="12.75" hidden="false" customHeight="false" outlineLevel="0" collapsed="false">
      <c r="A20" s="48" t="s">
        <v>52</v>
      </c>
      <c r="B20" s="49" t="n">
        <v>17390.6796828197</v>
      </c>
      <c r="C20" s="49" t="n">
        <v>12789.2692181354</v>
      </c>
      <c r="D20" s="49" t="n">
        <v>1180.38321253579</v>
      </c>
      <c r="E20" s="49" t="n">
        <v>1031.51509824831</v>
      </c>
      <c r="F20" s="49" t="n">
        <v>203.50212869783</v>
      </c>
      <c r="G20" s="49" t="n">
        <v>243.230849459287</v>
      </c>
      <c r="H20" s="49" t="n">
        <v>30.7514742013611</v>
      </c>
      <c r="I20" s="49" t="n">
        <v>162.302709933708</v>
      </c>
      <c r="J20" s="49" t="n">
        <v>28.2303063987601</v>
      </c>
      <c r="K20" s="49" t="n">
        <v>219.967790607387</v>
      </c>
      <c r="L20" s="49" t="n">
        <v>147.414663104799</v>
      </c>
      <c r="M20" s="49" t="n">
        <v>145.27737682001</v>
      </c>
      <c r="N20" s="49" t="n">
        <v>587.318883643042</v>
      </c>
      <c r="O20" s="49" t="n">
        <v>212.9645488062</v>
      </c>
      <c r="P20" s="49" t="n">
        <v>360.797502868434</v>
      </c>
      <c r="Q20" s="49" t="n">
        <v>200.249960943241</v>
      </c>
      <c r="R20" s="49" t="n">
        <v>2886.5973843346</v>
      </c>
      <c r="S20" s="49" t="n">
        <v>509.729321891971</v>
      </c>
      <c r="T20" s="49" t="n">
        <v>2646.70544077548</v>
      </c>
      <c r="U20" s="49" t="n">
        <v>860.551223622957</v>
      </c>
      <c r="V20" s="49" t="n">
        <v>161.38046058278</v>
      </c>
      <c r="W20" s="49" t="n">
        <v>591.435494542557</v>
      </c>
      <c r="X20" s="49" t="n">
        <v>690.718899339201</v>
      </c>
      <c r="Y20" s="49" t="n">
        <v>2540.58167554155</v>
      </c>
      <c r="Z20" s="49" t="n">
        <v>719.108196622223</v>
      </c>
      <c r="AA20" s="49" t="n">
        <v>790.206737259945</v>
      </c>
      <c r="AB20" s="49" t="n">
        <v>2102.1620677721</v>
      </c>
      <c r="AC20" s="49" t="n">
        <v>2925.45423815046</v>
      </c>
      <c r="AD20" s="49" t="n">
        <v>697.725444787043</v>
      </c>
      <c r="AE20" s="49" t="n">
        <v>2404.45572255413</v>
      </c>
      <c r="AF20" s="49" t="n">
        <v>-74.0716645046307</v>
      </c>
      <c r="AG20" s="49" t="n">
        <v>14859.8996959108</v>
      </c>
      <c r="AH20" s="49" t="n">
        <v>9476.955183642</v>
      </c>
      <c r="AI20" s="49" t="n">
        <v>5729.46295699341</v>
      </c>
      <c r="AJ20" s="49" t="n">
        <v>2102.1620677721</v>
      </c>
      <c r="AK20" s="49" t="n">
        <v>4019.13747808</v>
      </c>
      <c r="AL20" s="49" t="n">
        <v>6645.56102853144</v>
      </c>
      <c r="AM20" s="49" t="n">
        <v>3575.04011256226</v>
      </c>
      <c r="AN20" s="49" t="n">
        <v>2538.86742060849</v>
      </c>
      <c r="AO20" s="49" t="n">
        <v>436.301190632641</v>
      </c>
      <c r="AP20" s="49" t="n">
        <v>545.911485621135</v>
      </c>
      <c r="AQ20" s="49" t="n">
        <v>2925.45423815046</v>
      </c>
      <c r="AR20" s="49" t="n">
        <v>12205.3012459283</v>
      </c>
      <c r="AS20" s="49" t="n">
        <v>7757.51310702325</v>
      </c>
      <c r="AT20" s="49" t="n">
        <v>5729.46295699341</v>
      </c>
      <c r="AU20" s="49" t="n">
        <v>2102.1620677721</v>
      </c>
      <c r="AV20" s="49" t="n">
        <v>4019.13747808</v>
      </c>
      <c r="AW20" s="50" t="s">
        <v>53</v>
      </c>
    </row>
    <row r="21" customFormat="false" ht="12.75" hidden="false" customHeight="false" outlineLevel="0" collapsed="false">
      <c r="A21" s="48" t="s">
        <v>54</v>
      </c>
      <c r="B21" s="49" t="n">
        <v>10436.6576629529</v>
      </c>
      <c r="C21" s="49" t="n">
        <v>9327.27829376752</v>
      </c>
      <c r="D21" s="49" t="n">
        <v>1469.69840605524</v>
      </c>
      <c r="E21" s="49" t="n">
        <v>1332.50331485549</v>
      </c>
      <c r="F21" s="49" t="n">
        <v>195.619135829787</v>
      </c>
      <c r="G21" s="49" t="n">
        <v>352.644041760023</v>
      </c>
      <c r="H21" s="49" t="n">
        <v>35.6699277085621</v>
      </c>
      <c r="I21" s="49" t="n">
        <v>319.074477925404</v>
      </c>
      <c r="J21" s="49" t="n">
        <v>33.9575442415973</v>
      </c>
      <c r="K21" s="49" t="n">
        <v>288.836988579191</v>
      </c>
      <c r="L21" s="49" t="n">
        <v>109.940531552293</v>
      </c>
      <c r="M21" s="49" t="n">
        <v>138.039622462872</v>
      </c>
      <c r="N21" s="49" t="n">
        <v>709.211581103136</v>
      </c>
      <c r="O21" s="49" t="n">
        <v>102.567377253729</v>
      </c>
      <c r="P21" s="49" t="n">
        <v>730.357826110883</v>
      </c>
      <c r="Q21" s="49" t="n">
        <v>165.600557745641</v>
      </c>
      <c r="R21" s="49" t="n">
        <v>1978.34483522118</v>
      </c>
      <c r="S21" s="49" t="n">
        <v>366.656632944684</v>
      </c>
      <c r="T21" s="49" t="n">
        <v>1080.85905801246</v>
      </c>
      <c r="U21" s="49" t="n">
        <v>379.380592674984</v>
      </c>
      <c r="V21" s="49" t="n">
        <v>49.8263522400737</v>
      </c>
      <c r="W21" s="49" t="n">
        <v>221.785522266242</v>
      </c>
      <c r="X21" s="49" t="n">
        <v>376.15773306869</v>
      </c>
      <c r="Y21" s="49" t="n">
        <v>1946.6265844029</v>
      </c>
      <c r="Z21" s="49" t="n">
        <v>426.002309532903</v>
      </c>
      <c r="AA21" s="49" t="n">
        <v>758.80960265204</v>
      </c>
      <c r="AB21" s="49" t="n">
        <v>1637.27601435342</v>
      </c>
      <c r="AC21" s="49" t="n">
        <v>1815.08751643109</v>
      </c>
      <c r="AD21" s="49" t="n">
        <v>368.953331594047</v>
      </c>
      <c r="AE21" s="49" t="n">
        <v>1792.74581507228</v>
      </c>
      <c r="AF21" s="49" t="n">
        <v>-1096.53213299821</v>
      </c>
      <c r="AG21" s="49" t="n">
        <v>10914.6873672814</v>
      </c>
      <c r="AH21" s="49" t="n">
        <v>7190.92135722936</v>
      </c>
      <c r="AI21" s="49" t="n">
        <v>3753.03137192824</v>
      </c>
      <c r="AJ21" s="49" t="n">
        <v>1637.27601435342</v>
      </c>
      <c r="AK21" s="49" t="n">
        <v>2247.18875438647</v>
      </c>
      <c r="AL21" s="49" t="n">
        <v>5459.37403205942</v>
      </c>
      <c r="AM21" s="49" t="n">
        <v>3287.31674107804</v>
      </c>
      <c r="AN21" s="49" t="n">
        <v>2750.12922136031</v>
      </c>
      <c r="AO21" s="49" t="n">
        <v>296.162430056361</v>
      </c>
      <c r="AP21" s="49" t="n">
        <v>216.936032261017</v>
      </c>
      <c r="AQ21" s="49" t="n">
        <v>1815.08751643109</v>
      </c>
      <c r="AR21" s="49" t="n">
        <v>7331.33417434527</v>
      </c>
      <c r="AS21" s="49" t="n">
        <v>4110.49758922788</v>
      </c>
      <c r="AT21" s="49" t="n">
        <v>3753.03137192824</v>
      </c>
      <c r="AU21" s="49" t="n">
        <v>1637.27601435342</v>
      </c>
      <c r="AV21" s="49" t="n">
        <v>2247.18875438647</v>
      </c>
      <c r="AW21" s="50" t="s">
        <v>55</v>
      </c>
    </row>
    <row r="22" customFormat="false" ht="12.75" hidden="false" customHeight="false" outlineLevel="0" collapsed="false">
      <c r="A22" s="48" t="s">
        <v>56</v>
      </c>
      <c r="B22" s="49" t="n">
        <v>25494.3057671415</v>
      </c>
      <c r="C22" s="49" t="n">
        <v>15645.6460785083</v>
      </c>
      <c r="D22" s="49" t="n">
        <v>1367.62572710863</v>
      </c>
      <c r="E22" s="49" t="n">
        <v>1188.19972602095</v>
      </c>
      <c r="F22" s="49" t="n">
        <v>211.012584134826</v>
      </c>
      <c r="G22" s="49" t="n">
        <v>306.040020953961</v>
      </c>
      <c r="H22" s="49" t="n">
        <v>13.505421991824</v>
      </c>
      <c r="I22" s="49" t="n">
        <v>236.914645847797</v>
      </c>
      <c r="J22" s="49" t="n">
        <v>36.0759084552136</v>
      </c>
      <c r="K22" s="49" t="n">
        <v>253.446507755926</v>
      </c>
      <c r="L22" s="49" t="n">
        <v>130.633493401719</v>
      </c>
      <c r="M22" s="49" t="n">
        <v>175.900881537525</v>
      </c>
      <c r="N22" s="49" t="n">
        <v>855.741568499485</v>
      </c>
      <c r="O22" s="49" t="n">
        <v>312.760430179003</v>
      </c>
      <c r="P22" s="49" t="n">
        <v>463.111886808478</v>
      </c>
      <c r="Q22" s="49" t="n">
        <v>255.35956426445</v>
      </c>
      <c r="R22" s="49" t="n">
        <v>3125.69038235011</v>
      </c>
      <c r="S22" s="49" t="n">
        <v>435.652688466897</v>
      </c>
      <c r="T22" s="49" t="n">
        <v>2985.57262339454</v>
      </c>
      <c r="U22" s="49" t="n">
        <v>927.130789619556</v>
      </c>
      <c r="V22" s="49" t="n">
        <v>179.520736964069</v>
      </c>
      <c r="W22" s="49" t="n">
        <v>461.155293686091</v>
      </c>
      <c r="X22" s="49" t="n">
        <v>959.866327693292</v>
      </c>
      <c r="Y22" s="49" t="n">
        <v>2901.65147868353</v>
      </c>
      <c r="Z22" s="49" t="n">
        <v>936.655709502299</v>
      </c>
      <c r="AA22" s="49" t="n">
        <v>1844.96490471073</v>
      </c>
      <c r="AB22" s="49" t="n">
        <v>3576.76583439248</v>
      </c>
      <c r="AC22" s="49" t="n">
        <v>5004.50561425451</v>
      </c>
      <c r="AD22" s="49" t="n">
        <v>1335.67055583421</v>
      </c>
      <c r="AE22" s="49" t="n">
        <v>3449.96590435217</v>
      </c>
      <c r="AF22" s="49" t="n">
        <v>979.693374844604</v>
      </c>
      <c r="AG22" s="49" t="n">
        <v>18973.4910688794</v>
      </c>
      <c r="AH22" s="49" t="n">
        <v>11063.0150779814</v>
      </c>
      <c r="AI22" s="49" t="n">
        <v>8608.80486459604</v>
      </c>
      <c r="AJ22" s="49" t="n">
        <v>3576.76583439248</v>
      </c>
      <c r="AK22" s="49" t="n">
        <v>5400.42567859151</v>
      </c>
      <c r="AL22" s="49" t="n">
        <v>9472.97555721937</v>
      </c>
      <c r="AM22" s="49" t="n">
        <v>4552.3271413277</v>
      </c>
      <c r="AN22" s="49" t="n">
        <v>3495.98079879924</v>
      </c>
      <c r="AO22" s="49" t="n">
        <v>536.774297157988</v>
      </c>
      <c r="AP22" s="49" t="n">
        <v>442.793778344728</v>
      </c>
      <c r="AQ22" s="49" t="n">
        <v>5004.50561425451</v>
      </c>
      <c r="AR22" s="49" t="n">
        <v>15338.391708457</v>
      </c>
      <c r="AS22" s="49" t="n">
        <v>8330.42405168848</v>
      </c>
      <c r="AT22" s="49" t="n">
        <v>8608.80486459604</v>
      </c>
      <c r="AU22" s="49" t="n">
        <v>3576.76583439248</v>
      </c>
      <c r="AV22" s="49" t="n">
        <v>5400.42567859151</v>
      </c>
      <c r="AW22" s="50" t="s">
        <v>57</v>
      </c>
    </row>
    <row r="23" customFormat="false" ht="12.75" hidden="false" customHeight="false" outlineLevel="0" collapsed="false">
      <c r="A23" s="48" t="s">
        <v>58</v>
      </c>
      <c r="B23" s="49" t="n">
        <v>47057.850427259</v>
      </c>
      <c r="C23" s="49" t="n">
        <v>31067.1389402693</v>
      </c>
      <c r="D23" s="49" t="n">
        <v>2078.66434003192</v>
      </c>
      <c r="E23" s="49" t="n">
        <v>1840.15657215734</v>
      </c>
      <c r="F23" s="49" t="n">
        <v>426.806346103477</v>
      </c>
      <c r="G23" s="49" t="n">
        <v>335.460322702933</v>
      </c>
      <c r="H23" s="49" t="n">
        <v>64.6198239889967</v>
      </c>
      <c r="I23" s="49" t="n">
        <v>325.611500503807</v>
      </c>
      <c r="J23" s="49" t="n">
        <v>55.6437145828152</v>
      </c>
      <c r="K23" s="49" t="n">
        <v>320.6350965177</v>
      </c>
      <c r="L23" s="49" t="n">
        <v>329.309029789591</v>
      </c>
      <c r="M23" s="49" t="n">
        <v>240.06546567903</v>
      </c>
      <c r="N23" s="49" t="n">
        <v>798.822511073377</v>
      </c>
      <c r="O23" s="49" t="n">
        <v>416.564610551715</v>
      </c>
      <c r="P23" s="49" t="n">
        <v>368.331955545609</v>
      </c>
      <c r="Q23" s="49" t="n">
        <v>1148.1190854461</v>
      </c>
      <c r="R23" s="49" t="n">
        <v>4808.38630195881</v>
      </c>
      <c r="S23" s="49" t="n">
        <v>1504.09072922205</v>
      </c>
      <c r="T23" s="49" t="n">
        <v>5305.45824680516</v>
      </c>
      <c r="U23" s="49" t="n">
        <v>2425.32528815228</v>
      </c>
      <c r="V23" s="49" t="n">
        <v>885.926483805272</v>
      </c>
      <c r="W23" s="49" t="n">
        <v>962.773277601698</v>
      </c>
      <c r="X23" s="49" t="n">
        <v>2258.59919325901</v>
      </c>
      <c r="Y23" s="49" t="n">
        <v>3065.37911051299</v>
      </c>
      <c r="Z23" s="49" t="n">
        <v>1124.70613499528</v>
      </c>
      <c r="AA23" s="49" t="n">
        <v>4934.79654813998</v>
      </c>
      <c r="AB23" s="49" t="n">
        <v>3037.20444276545</v>
      </c>
      <c r="AC23" s="49" t="n">
        <v>9356.70995382276</v>
      </c>
      <c r="AD23" s="49" t="n">
        <v>2449.33574529542</v>
      </c>
      <c r="AE23" s="49" t="n">
        <v>4910.89372103916</v>
      </c>
      <c r="AF23" s="49" t="n">
        <v>3124.65512776347</v>
      </c>
      <c r="AG23" s="49" t="n">
        <v>34123.9981059212</v>
      </c>
      <c r="AH23" s="49" t="n">
        <v>23104.7986874932</v>
      </c>
      <c r="AI23" s="49" t="n">
        <v>10685.9886380993</v>
      </c>
      <c r="AJ23" s="49" t="n">
        <v>3037.20444276545</v>
      </c>
      <c r="AK23" s="49" t="n">
        <v>8813.78794139111</v>
      </c>
      <c r="AL23" s="49" t="n">
        <v>19067.0115745841</v>
      </c>
      <c r="AM23" s="49" t="n">
        <v>9622.19615010367</v>
      </c>
      <c r="AN23" s="49" t="n">
        <v>5322.6650101891</v>
      </c>
      <c r="AO23" s="49" t="n">
        <v>2066.77998155386</v>
      </c>
      <c r="AP23" s="49" t="n">
        <v>2328.06619839171</v>
      </c>
      <c r="AQ23" s="49" t="n">
        <v>9356.70995382276</v>
      </c>
      <c r="AR23" s="49" t="n">
        <v>23258.7341328197</v>
      </c>
      <c r="AS23" s="49" t="n">
        <v>15149.2252598304</v>
      </c>
      <c r="AT23" s="49" t="n">
        <v>10685.9886380993</v>
      </c>
      <c r="AU23" s="49" t="n">
        <v>3037.20444276545</v>
      </c>
      <c r="AV23" s="49" t="n">
        <v>8813.78794139111</v>
      </c>
      <c r="AW23" s="53" t="s">
        <v>59</v>
      </c>
    </row>
    <row r="24" customFormat="false" ht="12.75" hidden="false" customHeight="false" outlineLevel="0" collapsed="false">
      <c r="A24" s="48" t="s">
        <v>60</v>
      </c>
      <c r="B24" s="49" t="n">
        <v>26430.6574627685</v>
      </c>
      <c r="C24" s="49" t="n">
        <v>19745.4352099761</v>
      </c>
      <c r="D24" s="49" t="n">
        <v>2158.3461534603</v>
      </c>
      <c r="E24" s="49" t="n">
        <v>2052.49619294553</v>
      </c>
      <c r="F24" s="49" t="n">
        <v>389.901168453886</v>
      </c>
      <c r="G24" s="49" t="n">
        <v>476.92574376505</v>
      </c>
      <c r="H24" s="49" t="n">
        <v>107.451877024496</v>
      </c>
      <c r="I24" s="49" t="n">
        <v>321.505686495399</v>
      </c>
      <c r="J24" s="49" t="n">
        <v>114.457878058049</v>
      </c>
      <c r="K24" s="49" t="n">
        <v>550.909903196899</v>
      </c>
      <c r="L24" s="49" t="n">
        <v>106.960097701643</v>
      </c>
      <c r="M24" s="49" t="n">
        <v>112.003579940055</v>
      </c>
      <c r="N24" s="49" t="n">
        <v>821.524215747856</v>
      </c>
      <c r="O24" s="49" t="n">
        <v>116.199283132166</v>
      </c>
      <c r="P24" s="49" t="n">
        <v>610.366096823086</v>
      </c>
      <c r="Q24" s="49" t="n">
        <v>513.152663497611</v>
      </c>
      <c r="R24" s="49" t="n">
        <v>4048.81403454721</v>
      </c>
      <c r="S24" s="49" t="n">
        <v>526.078170353273</v>
      </c>
      <c r="T24" s="49" t="n">
        <v>2366.88276257231</v>
      </c>
      <c r="U24" s="49" t="n">
        <v>1691.83543408324</v>
      </c>
      <c r="V24" s="49" t="n">
        <v>374.337305955424</v>
      </c>
      <c r="W24" s="49" t="n">
        <v>711.15241005812</v>
      </c>
      <c r="X24" s="49" t="n">
        <v>1084.60982821508</v>
      </c>
      <c r="Y24" s="49" t="n">
        <v>2683.24667450076</v>
      </c>
      <c r="Z24" s="49" t="n">
        <v>2490.24168091672</v>
      </c>
      <c r="AA24" s="49" t="n">
        <v>1904.26274493945</v>
      </c>
      <c r="AB24" s="49" t="n">
        <v>3470.12413590217</v>
      </c>
      <c r="AC24" s="49" t="n">
        <v>3575.30472326561</v>
      </c>
      <c r="AD24" s="49" t="n">
        <v>892.165044498171</v>
      </c>
      <c r="AE24" s="49" t="n">
        <v>2381.60803400535</v>
      </c>
      <c r="AF24" s="49" t="n">
        <v>-527.825305318501</v>
      </c>
      <c r="AG24" s="49" t="n">
        <v>23105.1638817294</v>
      </c>
      <c r="AH24" s="49" t="n">
        <v>15675.4895146903</v>
      </c>
      <c r="AI24" s="49" t="n">
        <v>6889.65372228993</v>
      </c>
      <c r="AJ24" s="49" t="n">
        <v>3470.12413590217</v>
      </c>
      <c r="AK24" s="49" t="n">
        <v>3560.7379077828</v>
      </c>
      <c r="AL24" s="49" t="n">
        <v>10057.7773692626</v>
      </c>
      <c r="AM24" s="49" t="n">
        <v>5905.34746777562</v>
      </c>
      <c r="AN24" s="49" t="n">
        <v>4387.98969663637</v>
      </c>
      <c r="AO24" s="49" t="n">
        <v>782.5348054137</v>
      </c>
      <c r="AP24" s="49" t="n">
        <v>627.135786732092</v>
      </c>
      <c r="AQ24" s="49" t="n">
        <v>3575.30472326561</v>
      </c>
      <c r="AR24" s="49" t="n">
        <v>19177.3915110517</v>
      </c>
      <c r="AS24" s="49" t="n">
        <v>12586.3853973527</v>
      </c>
      <c r="AT24" s="49" t="n">
        <v>6889.65372228993</v>
      </c>
      <c r="AU24" s="49" t="n">
        <v>3470.12413590217</v>
      </c>
      <c r="AV24" s="49" t="n">
        <v>3560.7379077828</v>
      </c>
      <c r="AW24" s="50" t="s">
        <v>61</v>
      </c>
    </row>
    <row r="25" customFormat="false" ht="12.75" hidden="false" customHeight="false" outlineLevel="0" collapsed="false">
      <c r="A25" s="48" t="s">
        <v>62</v>
      </c>
      <c r="B25" s="49" t="n">
        <v>47809.596746462</v>
      </c>
      <c r="C25" s="49" t="n">
        <v>28797.6199917935</v>
      </c>
      <c r="D25" s="49" t="n">
        <v>1894.52991215848</v>
      </c>
      <c r="E25" s="49" t="n">
        <v>1706.74827710207</v>
      </c>
      <c r="F25" s="49" t="n">
        <v>218.539107214426</v>
      </c>
      <c r="G25" s="49" t="n">
        <v>374.770676523794</v>
      </c>
      <c r="H25" s="49" t="n">
        <v>88.228329607844</v>
      </c>
      <c r="I25" s="49" t="n">
        <v>304.580702738502</v>
      </c>
      <c r="J25" s="49" t="n">
        <v>55.7255701164073</v>
      </c>
      <c r="K25" s="49" t="n">
        <v>367.341335417745</v>
      </c>
      <c r="L25" s="49" t="n">
        <v>304.275612792758</v>
      </c>
      <c r="M25" s="49" t="n">
        <v>188.32335355038</v>
      </c>
      <c r="N25" s="49" t="n">
        <v>830.585698088142</v>
      </c>
      <c r="O25" s="49" t="n">
        <v>368.256332044868</v>
      </c>
      <c r="P25" s="49" t="n">
        <v>365.862239001674</v>
      </c>
      <c r="Q25" s="49" t="n">
        <v>856.366638932136</v>
      </c>
      <c r="R25" s="49" t="n">
        <v>5070.20521257464</v>
      </c>
      <c r="S25" s="49" t="n">
        <v>1048.26910927015</v>
      </c>
      <c r="T25" s="49" t="n">
        <v>5034.26963784031</v>
      </c>
      <c r="U25" s="49" t="n">
        <v>1796.8695216035</v>
      </c>
      <c r="V25" s="49" t="n">
        <v>550.029944816904</v>
      </c>
      <c r="W25" s="49" t="n">
        <v>946.773673944351</v>
      </c>
      <c r="X25" s="49" t="n">
        <v>2400.74613147285</v>
      </c>
      <c r="Y25" s="49" t="n">
        <v>3928.21824803401</v>
      </c>
      <c r="Z25" s="49" t="n">
        <v>966.302037398705</v>
      </c>
      <c r="AA25" s="49" t="n">
        <v>4975.39264293965</v>
      </c>
      <c r="AB25" s="49" t="n">
        <v>3515.10908475675</v>
      </c>
      <c r="AC25" s="49" t="n">
        <v>10431.456649768</v>
      </c>
      <c r="AD25" s="49" t="n">
        <v>2803.76619425862</v>
      </c>
      <c r="AE25" s="49" t="n">
        <v>5045.90405532014</v>
      </c>
      <c r="AF25" s="49" t="n">
        <v>4339.41225108439</v>
      </c>
      <c r="AG25" s="49" t="n">
        <v>32306.4108798253</v>
      </c>
      <c r="AH25" s="49" t="n">
        <v>19095.2262151683</v>
      </c>
      <c r="AI25" s="49" t="n">
        <v>14074.4810707706</v>
      </c>
      <c r="AJ25" s="49" t="n">
        <v>3515.10908475675</v>
      </c>
      <c r="AK25" s="49" t="n">
        <v>12254.2917754655</v>
      </c>
      <c r="AL25" s="49" t="n">
        <v>18216.9874139805</v>
      </c>
      <c r="AM25" s="49" t="n">
        <v>8188.0670335614</v>
      </c>
      <c r="AN25" s="49" t="n">
        <v>4879.73875716456</v>
      </c>
      <c r="AO25" s="49" t="n">
        <v>1606.92571358456</v>
      </c>
      <c r="AP25" s="49" t="n">
        <v>1714.57569228365</v>
      </c>
      <c r="AQ25" s="49" t="n">
        <v>10431.456649768</v>
      </c>
      <c r="AR25" s="49" t="n">
        <v>24397.7074130782</v>
      </c>
      <c r="AS25" s="49" t="n">
        <v>14047.1861996407</v>
      </c>
      <c r="AT25" s="49" t="n">
        <v>14074.4810707706</v>
      </c>
      <c r="AU25" s="49" t="n">
        <v>3515.10908475675</v>
      </c>
      <c r="AV25" s="49" t="n">
        <v>12254.2917754655</v>
      </c>
      <c r="AW25" s="50" t="s">
        <v>63</v>
      </c>
    </row>
    <row r="26" customFormat="false" ht="12.75" hidden="false" customHeight="false" outlineLevel="0" collapsed="false">
      <c r="A26" s="48" t="s">
        <v>64</v>
      </c>
      <c r="B26" s="49" t="n">
        <v>34944.6292300199</v>
      </c>
      <c r="C26" s="49" t="n">
        <v>21746.0389746641</v>
      </c>
      <c r="D26" s="49" t="n">
        <v>2255.00568974941</v>
      </c>
      <c r="E26" s="49" t="n">
        <v>2017.70324233888</v>
      </c>
      <c r="F26" s="49" t="n">
        <v>347.127210475499</v>
      </c>
      <c r="G26" s="49" t="n">
        <v>496.431975753424</v>
      </c>
      <c r="H26" s="49" t="n">
        <v>100.926955870004</v>
      </c>
      <c r="I26" s="49" t="n">
        <v>194.179905775307</v>
      </c>
      <c r="J26" s="49" t="n">
        <v>67.1403570233973</v>
      </c>
      <c r="K26" s="49" t="n">
        <v>694.37785577288</v>
      </c>
      <c r="L26" s="49" t="n">
        <v>197.894619770968</v>
      </c>
      <c r="M26" s="49" t="n">
        <v>236.631414585248</v>
      </c>
      <c r="N26" s="49" t="n">
        <v>395.445613956562</v>
      </c>
      <c r="O26" s="49" t="n">
        <v>96.0713128710876</v>
      </c>
      <c r="P26" s="49" t="n">
        <v>321.999501402814</v>
      </c>
      <c r="Q26" s="49" t="n">
        <v>580.146278091185</v>
      </c>
      <c r="R26" s="49" t="n">
        <v>4133.08498858153</v>
      </c>
      <c r="S26" s="49" t="n">
        <v>805.387329054888</v>
      </c>
      <c r="T26" s="49" t="n">
        <v>2222.64838667717</v>
      </c>
      <c r="U26" s="49" t="n">
        <v>2004.1697231372</v>
      </c>
      <c r="V26" s="49" t="n">
        <v>461.356823478281</v>
      </c>
      <c r="W26" s="49" t="n">
        <v>813.935142329425</v>
      </c>
      <c r="X26" s="49" t="n">
        <v>1229.89877644315</v>
      </c>
      <c r="Y26" s="49" t="n">
        <v>4635.2658914384</v>
      </c>
      <c r="Z26" s="49" t="n">
        <v>946.547721865305</v>
      </c>
      <c r="AA26" s="49" t="n">
        <v>2657.96595031463</v>
      </c>
      <c r="AB26" s="49" t="n">
        <v>4456.16650639879</v>
      </c>
      <c r="AC26" s="49" t="n">
        <v>8051.23969494899</v>
      </c>
      <c r="AD26" s="49" t="n">
        <v>1567.06349066082</v>
      </c>
      <c r="AE26" s="49" t="n">
        <v>4822.14438612353</v>
      </c>
      <c r="AF26" s="49" t="n">
        <v>685.466660334766</v>
      </c>
      <c r="AG26" s="49" t="n">
        <v>25943.1378663726</v>
      </c>
      <c r="AH26" s="49" t="n">
        <v>16426.7781866976</v>
      </c>
      <c r="AI26" s="49" t="n">
        <v>9918.53011431939</v>
      </c>
      <c r="AJ26" s="49" t="n">
        <v>4456.16650639879</v>
      </c>
      <c r="AK26" s="49" t="n">
        <v>5865.68448087244</v>
      </c>
      <c r="AL26" s="49" t="n">
        <v>13715.1449447763</v>
      </c>
      <c r="AM26" s="49" t="n">
        <v>6045.69388159295</v>
      </c>
      <c r="AN26" s="49" t="n">
        <v>4001.94870502138</v>
      </c>
      <c r="AO26" s="49" t="n">
        <v>922.441862181588</v>
      </c>
      <c r="AP26" s="49" t="n">
        <v>1045.6740885987</v>
      </c>
      <c r="AQ26" s="49" t="n">
        <v>8051.23969494899</v>
      </c>
      <c r="AR26" s="49" t="n">
        <v>20629.6540476266</v>
      </c>
      <c r="AS26" s="49" t="n">
        <v>10637.7923918438</v>
      </c>
      <c r="AT26" s="49" t="n">
        <v>9918.53011431939</v>
      </c>
      <c r="AU26" s="49" t="n">
        <v>4456.16650639879</v>
      </c>
      <c r="AV26" s="49" t="n">
        <v>5865.68448087244</v>
      </c>
      <c r="AW26" s="53" t="s">
        <v>65</v>
      </c>
    </row>
    <row r="27" customFormat="false" ht="12.75" hidden="false" customHeight="false" outlineLevel="0" collapsed="false">
      <c r="A27" s="48" t="s">
        <v>66</v>
      </c>
      <c r="B27" s="49" t="n">
        <v>51292.17099105</v>
      </c>
      <c r="C27" s="49" t="n">
        <v>23683.0879678503</v>
      </c>
      <c r="D27" s="49" t="n">
        <v>1524.83886480428</v>
      </c>
      <c r="E27" s="49" t="n">
        <v>1384.52192562317</v>
      </c>
      <c r="F27" s="49" t="n">
        <v>263.562423054954</v>
      </c>
      <c r="G27" s="49" t="n">
        <v>355.722070541685</v>
      </c>
      <c r="H27" s="49" t="n">
        <v>62.0249620753461</v>
      </c>
      <c r="I27" s="49" t="n">
        <v>191.539832137024</v>
      </c>
      <c r="J27" s="49" t="n">
        <v>40.3519878662448</v>
      </c>
      <c r="K27" s="49" t="n">
        <v>295.306056595606</v>
      </c>
      <c r="L27" s="49" t="n">
        <v>176.323282221122</v>
      </c>
      <c r="M27" s="49" t="n">
        <v>141.667949666315</v>
      </c>
      <c r="N27" s="49" t="n">
        <v>711.784670349551</v>
      </c>
      <c r="O27" s="49" t="n">
        <v>325.153658432189</v>
      </c>
      <c r="P27" s="49" t="n">
        <v>224.182083921288</v>
      </c>
      <c r="Q27" s="49" t="n">
        <v>713.95648233669</v>
      </c>
      <c r="R27" s="49" t="n">
        <v>4184.73857935823</v>
      </c>
      <c r="S27" s="49" t="n">
        <v>833.533022030039</v>
      </c>
      <c r="T27" s="49" t="n">
        <v>3437.10682961118</v>
      </c>
      <c r="U27" s="49" t="n">
        <v>2005.7602916494</v>
      </c>
      <c r="V27" s="49" t="n">
        <v>587.925644958454</v>
      </c>
      <c r="W27" s="49" t="n">
        <v>678.757578317925</v>
      </c>
      <c r="X27" s="49" t="n">
        <v>1273.68741584593</v>
      </c>
      <c r="Y27" s="49" t="n">
        <v>3979.83436869792</v>
      </c>
      <c r="Z27" s="49" t="n">
        <v>2266.68461563635</v>
      </c>
      <c r="AA27" s="49" t="n">
        <v>2297.65198712704</v>
      </c>
      <c r="AB27" s="49" t="n">
        <v>2820.56789414815</v>
      </c>
      <c r="AC27" s="49" t="n">
        <v>13988.2558746258</v>
      </c>
      <c r="AD27" s="49" t="n">
        <v>4007.03946337368</v>
      </c>
      <c r="AE27" s="49" t="n">
        <v>5844.58058398392</v>
      </c>
      <c r="AF27" s="49" t="n">
        <v>9949.55864259363</v>
      </c>
      <c r="AG27" s="49" t="n">
        <v>26578.3563219718</v>
      </c>
      <c r="AH27" s="49" t="n">
        <v>17607.0677728642</v>
      </c>
      <c r="AI27" s="49" t="n">
        <v>9153.89739924648</v>
      </c>
      <c r="AJ27" s="49" t="n">
        <v>2820.56789414815</v>
      </c>
      <c r="AK27" s="49" t="n">
        <v>7119.5536566012</v>
      </c>
      <c r="AL27" s="49" t="n">
        <v>18958.4895279331</v>
      </c>
      <c r="AM27" s="49" t="n">
        <v>6797.8543925191</v>
      </c>
      <c r="AN27" s="49" t="n">
        <v>4383.71293725568</v>
      </c>
      <c r="AO27" s="49" t="n">
        <v>1316.34074013299</v>
      </c>
      <c r="AP27" s="49" t="n">
        <v>1089.99782395795</v>
      </c>
      <c r="AQ27" s="49" t="n">
        <v>13988.2558746258</v>
      </c>
      <c r="AR27" s="49" t="n">
        <v>19409.7302139916</v>
      </c>
      <c r="AS27" s="49" t="n">
        <v>12336.7434077552</v>
      </c>
      <c r="AT27" s="49" t="n">
        <v>9153.89739924648</v>
      </c>
      <c r="AU27" s="49" t="n">
        <v>2820.56789414815</v>
      </c>
      <c r="AV27" s="49" t="n">
        <v>7119.5536566012</v>
      </c>
      <c r="AW27" s="50" t="s">
        <v>67</v>
      </c>
    </row>
    <row r="28" customFormat="false" ht="12.75" hidden="false" customHeight="false" outlineLevel="0" collapsed="false">
      <c r="A28" s="48" t="s">
        <v>68</v>
      </c>
      <c r="B28" s="49" t="n">
        <v>44291.6235074474</v>
      </c>
      <c r="C28" s="49" t="n">
        <v>28345.3992204742</v>
      </c>
      <c r="D28" s="49" t="n">
        <v>2760.42053704136</v>
      </c>
      <c r="E28" s="49" t="n">
        <v>2411.48402076437</v>
      </c>
      <c r="F28" s="49" t="n">
        <v>326.146587777419</v>
      </c>
      <c r="G28" s="49" t="n">
        <v>439.970287511079</v>
      </c>
      <c r="H28" s="49" t="n">
        <v>317.867019251195</v>
      </c>
      <c r="I28" s="49" t="n">
        <v>387.657302737066</v>
      </c>
      <c r="J28" s="49" t="n">
        <v>91.2354658460091</v>
      </c>
      <c r="K28" s="49" t="n">
        <v>402.86594856417</v>
      </c>
      <c r="L28" s="49" t="n">
        <v>462.347534771893</v>
      </c>
      <c r="M28" s="49" t="n">
        <v>353.609933016574</v>
      </c>
      <c r="N28" s="49" t="n">
        <v>679.784654739136</v>
      </c>
      <c r="O28" s="49" t="n">
        <v>323.461410322793</v>
      </c>
      <c r="P28" s="49" t="n">
        <v>256.881851567538</v>
      </c>
      <c r="Q28" s="49" t="n">
        <v>624.269570698943</v>
      </c>
      <c r="R28" s="49" t="n">
        <v>5706.79991470064</v>
      </c>
      <c r="S28" s="49" t="n">
        <v>1404.7997923758</v>
      </c>
      <c r="T28" s="49" t="n">
        <v>3707.3753860313</v>
      </c>
      <c r="U28" s="49" t="n">
        <v>2353.70961796068</v>
      </c>
      <c r="V28" s="49" t="n">
        <v>400.88047023031</v>
      </c>
      <c r="W28" s="49" t="n">
        <v>849.681460070128</v>
      </c>
      <c r="X28" s="49" t="n">
        <v>2535.04975295201</v>
      </c>
      <c r="Y28" s="49" t="n">
        <v>4303.20445837492</v>
      </c>
      <c r="Z28" s="49" t="n">
        <v>1767.97416021296</v>
      </c>
      <c r="AA28" s="49" t="n">
        <v>3054.58161980917</v>
      </c>
      <c r="AB28" s="49" t="n">
        <v>4370.22295889878</v>
      </c>
      <c r="AC28" s="49" t="n">
        <v>7800.85595288924</v>
      </c>
      <c r="AD28" s="49" t="n">
        <v>2386.75109800641</v>
      </c>
      <c r="AE28" s="49" t="n">
        <v>4171.12367538974</v>
      </c>
      <c r="AF28" s="49" t="n">
        <v>3281.87220636683</v>
      </c>
      <c r="AG28" s="49" t="n">
        <v>32651.9880789147</v>
      </c>
      <c r="AH28" s="49" t="n">
        <v>20366.7007653165</v>
      </c>
      <c r="AI28" s="49" t="n">
        <v>12607.0309204357</v>
      </c>
      <c r="AJ28" s="49" t="n">
        <v>4370.22295889878</v>
      </c>
      <c r="AK28" s="49" t="n">
        <v>9135.82097414044</v>
      </c>
      <c r="AL28" s="49" t="n">
        <v>17130.8540164899</v>
      </c>
      <c r="AM28" s="49" t="n">
        <v>9063.07191787438</v>
      </c>
      <c r="AN28" s="49" t="n">
        <v>6104.81626541244</v>
      </c>
      <c r="AO28" s="49" t="n">
        <v>1742.26213986895</v>
      </c>
      <c r="AP28" s="49" t="n">
        <v>1136.36798653676</v>
      </c>
      <c r="AQ28" s="49" t="n">
        <v>7800.85595288924</v>
      </c>
      <c r="AR28" s="49" t="n">
        <v>24671.4042349456</v>
      </c>
      <c r="AS28" s="49" t="n">
        <v>14373.3071232491</v>
      </c>
      <c r="AT28" s="49" t="n">
        <v>12607.0309204357</v>
      </c>
      <c r="AU28" s="49" t="n">
        <v>4370.22295889878</v>
      </c>
      <c r="AV28" s="49" t="n">
        <v>9135.82097414044</v>
      </c>
      <c r="AW28" s="50" t="s">
        <v>69</v>
      </c>
    </row>
    <row r="29" customFormat="false" ht="12.75" hidden="false" customHeight="false" outlineLevel="0" collapsed="false">
      <c r="A29" s="48" t="s">
        <v>70</v>
      </c>
      <c r="B29" s="49" t="n">
        <v>33670.3129155307</v>
      </c>
      <c r="C29" s="49" t="n">
        <v>21833.5348276844</v>
      </c>
      <c r="D29" s="49" t="n">
        <v>2162.35653048211</v>
      </c>
      <c r="E29" s="49" t="n">
        <v>1973.13424990331</v>
      </c>
      <c r="F29" s="49" t="n">
        <v>307.239169276575</v>
      </c>
      <c r="G29" s="49" t="n">
        <v>468.289228339544</v>
      </c>
      <c r="H29" s="49" t="n">
        <v>284.246566959843</v>
      </c>
      <c r="I29" s="49" t="n">
        <v>278.008936800544</v>
      </c>
      <c r="J29" s="49" t="n">
        <v>61.0452676653089</v>
      </c>
      <c r="K29" s="49" t="n">
        <v>424.317142855073</v>
      </c>
      <c r="L29" s="49" t="n">
        <v>162.264737748452</v>
      </c>
      <c r="M29" s="49" t="n">
        <v>190.471245172215</v>
      </c>
      <c r="N29" s="49" t="n">
        <v>762.642807606312</v>
      </c>
      <c r="O29" s="49" t="n">
        <v>178.131624227838</v>
      </c>
      <c r="P29" s="49" t="n">
        <v>412.041320478069</v>
      </c>
      <c r="Q29" s="49" t="n">
        <v>824.444348662674</v>
      </c>
      <c r="R29" s="49" t="n">
        <v>3946.12804403593</v>
      </c>
      <c r="S29" s="49" t="n">
        <v>673.907874067225</v>
      </c>
      <c r="T29" s="49" t="n">
        <v>2873.59573720744</v>
      </c>
      <c r="U29" s="49" t="n">
        <v>1509.58593118446</v>
      </c>
      <c r="V29" s="49" t="n">
        <v>342.311515292225</v>
      </c>
      <c r="W29" s="49" t="n">
        <v>585.634840606395</v>
      </c>
      <c r="X29" s="49" t="n">
        <v>1373.55867144664</v>
      </c>
      <c r="Y29" s="49" t="n">
        <v>2930.82301012725</v>
      </c>
      <c r="Z29" s="49" t="n">
        <v>2663.6796447077</v>
      </c>
      <c r="AA29" s="49" t="n">
        <v>2303.11770851475</v>
      </c>
      <c r="AB29" s="49" t="n">
        <v>3240.52721800657</v>
      </c>
      <c r="AC29" s="49" t="n">
        <v>7676.22042019676</v>
      </c>
      <c r="AD29" s="49" t="n">
        <v>1512.92357142924</v>
      </c>
      <c r="AE29" s="49" t="n">
        <v>4194.49974009692</v>
      </c>
      <c r="AF29" s="49" t="n">
        <v>715.876162877457</v>
      </c>
      <c r="AG29" s="49" t="n">
        <v>25044.2892212874</v>
      </c>
      <c r="AH29" s="49" t="n">
        <v>17162.2122919008</v>
      </c>
      <c r="AI29" s="49" t="n">
        <v>7888.32089016202</v>
      </c>
      <c r="AJ29" s="49" t="n">
        <v>3240.52721800657</v>
      </c>
      <c r="AK29" s="49" t="n">
        <v>5089.52525372408</v>
      </c>
      <c r="AL29" s="49" t="n">
        <v>13953.3227129667</v>
      </c>
      <c r="AM29" s="49" t="n">
        <v>6511.59399255613</v>
      </c>
      <c r="AN29" s="49" t="n">
        <v>4535.80524300719</v>
      </c>
      <c r="AO29" s="49" t="n">
        <v>1151.14078326011</v>
      </c>
      <c r="AP29" s="49" t="n">
        <v>764.357525312465</v>
      </c>
      <c r="AQ29" s="49" t="n">
        <v>7676.22042019676</v>
      </c>
      <c r="AR29" s="49" t="n">
        <v>19559.0902223007</v>
      </c>
      <c r="AS29" s="49" t="n">
        <v>13030.2283659232</v>
      </c>
      <c r="AT29" s="49" t="n">
        <v>7888.32089016202</v>
      </c>
      <c r="AU29" s="49" t="n">
        <v>3240.52721800657</v>
      </c>
      <c r="AV29" s="49" t="n">
        <v>5089.52525372408</v>
      </c>
      <c r="AW29" s="50" t="s">
        <v>71</v>
      </c>
    </row>
    <row r="30" customFormat="false" ht="12.75" hidden="false" customHeight="false" outlineLevel="0" collapsed="false">
      <c r="A30" s="48" t="s">
        <v>72</v>
      </c>
      <c r="B30" s="49" t="n">
        <v>36261.7435143251</v>
      </c>
      <c r="C30" s="49" t="n">
        <v>24682.7475033012</v>
      </c>
      <c r="D30" s="49" t="n">
        <v>2359.83533904356</v>
      </c>
      <c r="E30" s="49" t="n">
        <v>2158.40843073862</v>
      </c>
      <c r="F30" s="49" t="n">
        <v>376.020246514245</v>
      </c>
      <c r="G30" s="49" t="n">
        <v>487.809873549528</v>
      </c>
      <c r="H30" s="49" t="n">
        <v>179.303206107717</v>
      </c>
      <c r="I30" s="49" t="n">
        <v>305.708020201262</v>
      </c>
      <c r="J30" s="49" t="n">
        <v>77.9044894640993</v>
      </c>
      <c r="K30" s="49" t="n">
        <v>595.013659537593</v>
      </c>
      <c r="L30" s="49" t="n">
        <v>154.906957937859</v>
      </c>
      <c r="M30" s="49" t="n">
        <v>202.559935231542</v>
      </c>
      <c r="N30" s="49" t="n">
        <v>883.722834200514</v>
      </c>
      <c r="O30" s="49" t="n">
        <v>207.208311737106</v>
      </c>
      <c r="P30" s="49" t="n">
        <v>688.194826680538</v>
      </c>
      <c r="Q30" s="49" t="n">
        <v>1292.29877252166</v>
      </c>
      <c r="R30" s="49" t="n">
        <v>4665.33562026066</v>
      </c>
      <c r="S30" s="49" t="n">
        <v>1178.82662211844</v>
      </c>
      <c r="T30" s="49" t="n">
        <v>3402.63878701517</v>
      </c>
      <c r="U30" s="49" t="n">
        <v>1872.42531316229</v>
      </c>
      <c r="V30" s="49" t="n">
        <v>399.630490733981</v>
      </c>
      <c r="W30" s="49" t="n">
        <v>599.324624123254</v>
      </c>
      <c r="X30" s="49" t="n">
        <v>1463.54654955175</v>
      </c>
      <c r="Y30" s="49" t="n">
        <v>2758.78247924627</v>
      </c>
      <c r="Z30" s="49" t="n">
        <v>1682.10350004101</v>
      </c>
      <c r="AA30" s="49" t="n">
        <v>2514.66231375377</v>
      </c>
      <c r="AB30" s="49" t="n">
        <v>2772.79682046183</v>
      </c>
      <c r="AC30" s="49" t="n">
        <v>7368.531359777</v>
      </c>
      <c r="AD30" s="49" t="n">
        <v>1320.48982753725</v>
      </c>
      <c r="AE30" s="49" t="n">
        <v>4817.55640643659</v>
      </c>
      <c r="AF30" s="49" t="n">
        <v>1010.40814725855</v>
      </c>
      <c r="AG30" s="49" t="n">
        <v>27444.6273353307</v>
      </c>
      <c r="AH30" s="49" t="n">
        <v>19453.9345849126</v>
      </c>
      <c r="AI30" s="49" t="n">
        <v>7971.85463400556</v>
      </c>
      <c r="AJ30" s="49" t="n">
        <v>2772.79682046183</v>
      </c>
      <c r="AK30" s="49" t="n">
        <v>5827.44793589623</v>
      </c>
      <c r="AL30" s="49" t="n">
        <v>15470.5146534106</v>
      </c>
      <c r="AM30" s="49" t="n">
        <v>7942.13289446959</v>
      </c>
      <c r="AN30" s="49" t="n">
        <v>5008.6398587187</v>
      </c>
      <c r="AO30" s="49" t="n">
        <v>1730.38319895972</v>
      </c>
      <c r="AP30" s="49" t="n">
        <v>1200.69386764646</v>
      </c>
      <c r="AQ30" s="49" t="n">
        <v>7368.531359777</v>
      </c>
      <c r="AR30" s="49" t="n">
        <v>19536.4962563719</v>
      </c>
      <c r="AS30" s="49" t="n">
        <v>13668.7387947322</v>
      </c>
      <c r="AT30" s="49" t="n">
        <v>7971.85463400556</v>
      </c>
      <c r="AU30" s="49" t="n">
        <v>2772.79682046183</v>
      </c>
      <c r="AV30" s="49" t="n">
        <v>5827.44793589623</v>
      </c>
      <c r="AW30" s="50" t="s">
        <v>73</v>
      </c>
    </row>
    <row r="31" customFormat="false" ht="12.75" hidden="false" customHeight="false" outlineLevel="0" collapsed="false">
      <c r="A31" s="48" t="s">
        <v>74</v>
      </c>
      <c r="B31" s="49" t="n">
        <v>44946.2160283464</v>
      </c>
      <c r="C31" s="49" t="n">
        <v>29340.250453637</v>
      </c>
      <c r="D31" s="49" t="n">
        <v>1655.92483784415</v>
      </c>
      <c r="E31" s="49" t="n">
        <v>1458.47799909136</v>
      </c>
      <c r="F31" s="49" t="n">
        <v>218.161459444766</v>
      </c>
      <c r="G31" s="49" t="n">
        <v>256.122473266069</v>
      </c>
      <c r="H31" s="49" t="n">
        <v>82.1821499381838</v>
      </c>
      <c r="I31" s="49" t="n">
        <v>192.998557000496</v>
      </c>
      <c r="J31" s="49" t="n">
        <v>42.7173620241119</v>
      </c>
      <c r="K31" s="49" t="n">
        <v>416.595314627297</v>
      </c>
      <c r="L31" s="49" t="n">
        <v>274.893340292188</v>
      </c>
      <c r="M31" s="49" t="n">
        <v>198.37637427802</v>
      </c>
      <c r="N31" s="49" t="n">
        <v>621.213605278712</v>
      </c>
      <c r="O31" s="49" t="n">
        <v>371.42583692335</v>
      </c>
      <c r="P31" s="49" t="n">
        <v>248.446180370424</v>
      </c>
      <c r="Q31" s="49" t="n">
        <v>1041.33588780568</v>
      </c>
      <c r="R31" s="49" t="n">
        <v>5354.32724216431</v>
      </c>
      <c r="S31" s="49" t="n">
        <v>1072.95022309917</v>
      </c>
      <c r="T31" s="49" t="n">
        <v>3777.06680937909</v>
      </c>
      <c r="U31" s="49" t="n">
        <v>3423.18706695664</v>
      </c>
      <c r="V31" s="49" t="n">
        <v>1711.73984346148</v>
      </c>
      <c r="W31" s="49" t="n">
        <v>699.216776298811</v>
      </c>
      <c r="X31" s="49" t="n">
        <v>2278.3527203317</v>
      </c>
      <c r="Y31" s="49" t="n">
        <v>3239.51122148307</v>
      </c>
      <c r="Z31" s="49" t="n">
        <v>1444.23199831741</v>
      </c>
      <c r="AA31" s="49" t="n">
        <v>3957.67111496571</v>
      </c>
      <c r="AB31" s="49" t="n">
        <v>4049.58856228101</v>
      </c>
      <c r="AC31" s="49" t="n">
        <v>11902.9422311617</v>
      </c>
      <c r="AD31" s="49" t="n">
        <v>2162.02150847199</v>
      </c>
      <c r="AE31" s="49" t="n">
        <v>9121.9739746771</v>
      </c>
      <c r="AF31" s="49" t="n">
        <v>-515.757136725034</v>
      </c>
      <c r="AG31" s="49" t="n">
        <v>33395.7439250991</v>
      </c>
      <c r="AH31" s="49" t="n">
        <v>23043.212149097</v>
      </c>
      <c r="AI31" s="49" t="n">
        <v>10073.416310431</v>
      </c>
      <c r="AJ31" s="49" t="n">
        <v>4049.58856228101</v>
      </c>
      <c r="AK31" s="49" t="n">
        <v>6554.55389314255</v>
      </c>
      <c r="AL31" s="49" t="n">
        <v>20778.4015510062</v>
      </c>
      <c r="AM31" s="49" t="n">
        <v>9222.31015187992</v>
      </c>
      <c r="AN31" s="49" t="n">
        <v>4742.56296128201</v>
      </c>
      <c r="AO31" s="49" t="n">
        <v>2014.75190136758</v>
      </c>
      <c r="AP31" s="49" t="n">
        <v>2654.46293385324</v>
      </c>
      <c r="AQ31" s="49" t="n">
        <v>11902.9422311617</v>
      </c>
      <c r="AR31" s="49" t="n">
        <v>23293.1779448527</v>
      </c>
      <c r="AS31" s="49" t="n">
        <v>12878.727437455</v>
      </c>
      <c r="AT31" s="49" t="n">
        <v>10073.416310431</v>
      </c>
      <c r="AU31" s="49" t="n">
        <v>4049.58856228101</v>
      </c>
      <c r="AV31" s="49" t="n">
        <v>6554.55389314255</v>
      </c>
      <c r="AW31" s="50" t="s">
        <v>75</v>
      </c>
    </row>
    <row r="32" customFormat="false" ht="12.75" hidden="false" customHeight="false" outlineLevel="0" collapsed="false">
      <c r="A32" s="48" t="s">
        <v>76</v>
      </c>
      <c r="B32" s="49" t="n">
        <v>30455.9526444743</v>
      </c>
      <c r="C32" s="49" t="n">
        <v>22329.950569767</v>
      </c>
      <c r="D32" s="49" t="n">
        <v>2344.74347874266</v>
      </c>
      <c r="E32" s="49" t="n">
        <v>2134.30611844789</v>
      </c>
      <c r="F32" s="49" t="n">
        <v>409.400615735338</v>
      </c>
      <c r="G32" s="49" t="n">
        <v>444.271827009091</v>
      </c>
      <c r="H32" s="49" t="n">
        <v>103.065894992613</v>
      </c>
      <c r="I32" s="49" t="n">
        <v>338.215557320412</v>
      </c>
      <c r="J32" s="49" t="n">
        <v>69.96555756006</v>
      </c>
      <c r="K32" s="49" t="n">
        <v>588.906061229031</v>
      </c>
      <c r="L32" s="49" t="n">
        <v>212.868338294925</v>
      </c>
      <c r="M32" s="49" t="n">
        <v>212.271765113164</v>
      </c>
      <c r="N32" s="49" t="n">
        <v>1280.55982516989</v>
      </c>
      <c r="O32" s="49" t="n">
        <v>418.324127862096</v>
      </c>
      <c r="P32" s="49" t="n">
        <v>802.753165616443</v>
      </c>
      <c r="Q32" s="49" t="n">
        <v>997.308311234465</v>
      </c>
      <c r="R32" s="49" t="n">
        <v>4084.40206973189</v>
      </c>
      <c r="S32" s="49" t="n">
        <v>928.238109078612</v>
      </c>
      <c r="T32" s="49" t="n">
        <v>1878.18311639676</v>
      </c>
      <c r="U32" s="49" t="n">
        <v>1946.32342260497</v>
      </c>
      <c r="V32" s="49" t="n">
        <v>473.653937276751</v>
      </c>
      <c r="W32" s="49" t="n">
        <v>1169.73289833945</v>
      </c>
      <c r="X32" s="49" t="n">
        <v>1344.28571233765</v>
      </c>
      <c r="Y32" s="49" t="n">
        <v>3028.75306638032</v>
      </c>
      <c r="Z32" s="49" t="n">
        <v>2998.95492175733</v>
      </c>
      <c r="AA32" s="49" t="n">
        <v>1983.28747536139</v>
      </c>
      <c r="AB32" s="49" t="n">
        <v>2693.98438657215</v>
      </c>
      <c r="AC32" s="49" t="n">
        <v>4154.0262361126</v>
      </c>
      <c r="AD32" s="49" t="n">
        <v>515.949104353554</v>
      </c>
      <c r="AE32" s="49" t="n">
        <v>3604.64334202483</v>
      </c>
      <c r="AF32" s="49" t="n">
        <v>561.35232887214</v>
      </c>
      <c r="AG32" s="49" t="n">
        <v>25083.1152672437</v>
      </c>
      <c r="AH32" s="49" t="n">
        <v>19195.6855601677</v>
      </c>
      <c r="AI32" s="49" t="n">
        <v>5269.55057093569</v>
      </c>
      <c r="AJ32" s="49" t="n">
        <v>2693.98438657215</v>
      </c>
      <c r="AK32" s="49" t="n">
        <v>2689.44022040773</v>
      </c>
      <c r="AL32" s="49" t="n">
        <v>12192.8802899417</v>
      </c>
      <c r="AM32" s="49" t="n">
        <v>7305.40258689163</v>
      </c>
      <c r="AN32" s="49" t="n">
        <v>5066.13014065429</v>
      </c>
      <c r="AO32" s="49" t="n">
        <v>1317.10068421415</v>
      </c>
      <c r="AP32" s="49" t="n">
        <v>844.831907126392</v>
      </c>
      <c r="AQ32" s="49" t="n">
        <v>4154.0262361126</v>
      </c>
      <c r="AR32" s="49" t="n">
        <v>19932.7159806141</v>
      </c>
      <c r="AS32" s="49" t="n">
        <v>14603.7309632344</v>
      </c>
      <c r="AT32" s="49" t="n">
        <v>5269.55057093569</v>
      </c>
      <c r="AU32" s="49" t="n">
        <v>2693.98438657215</v>
      </c>
      <c r="AV32" s="49" t="n">
        <v>2689.44022040773</v>
      </c>
      <c r="AW32" s="50" t="s">
        <v>77</v>
      </c>
    </row>
    <row r="33" customFormat="false" ht="12.75" hidden="false" customHeight="false" outlineLevel="0" collapsed="false">
      <c r="A33" s="54" t="s">
        <v>78</v>
      </c>
      <c r="B33" s="49" t="n">
        <v>23851.6594157541</v>
      </c>
      <c r="C33" s="49" t="n">
        <v>16268.8725545666</v>
      </c>
      <c r="D33" s="49" t="n">
        <v>1701.34369693972</v>
      </c>
      <c r="E33" s="49" t="n">
        <v>1573.75436796936</v>
      </c>
      <c r="F33" s="49" t="n">
        <v>292.576410241568</v>
      </c>
      <c r="G33" s="49" t="n">
        <v>374.590623410998</v>
      </c>
      <c r="H33" s="49" t="n">
        <v>86.7393343702906</v>
      </c>
      <c r="I33" s="49" t="n">
        <v>245.585773871706</v>
      </c>
      <c r="J33" s="49" t="n">
        <v>51.2037784201363</v>
      </c>
      <c r="K33" s="49" t="n">
        <v>299.181710109376</v>
      </c>
      <c r="L33" s="49" t="n">
        <v>223.561026381955</v>
      </c>
      <c r="M33" s="49" t="n">
        <v>132.793974531267</v>
      </c>
      <c r="N33" s="49" t="n">
        <v>861.712995710383</v>
      </c>
      <c r="O33" s="49" t="n">
        <v>467.098197813473</v>
      </c>
      <c r="P33" s="49" t="n">
        <v>348.369798003289</v>
      </c>
      <c r="Q33" s="49" t="n">
        <v>452.484276208625</v>
      </c>
      <c r="R33" s="49" t="n">
        <v>3435.27666271654</v>
      </c>
      <c r="S33" s="49" t="n">
        <v>386.700826882349</v>
      </c>
      <c r="T33" s="49" t="n">
        <v>2112.83587560369</v>
      </c>
      <c r="U33" s="49" t="n">
        <v>1053.66085778519</v>
      </c>
      <c r="V33" s="49" t="n">
        <v>175.059630327278</v>
      </c>
      <c r="W33" s="49" t="n">
        <v>803.453629752855</v>
      </c>
      <c r="X33" s="49" t="n">
        <v>1251.2831485522</v>
      </c>
      <c r="Y33" s="49" t="n">
        <v>2965.04071409446</v>
      </c>
      <c r="Z33" s="49" t="n">
        <v>632.722347662491</v>
      </c>
      <c r="AA33" s="49" t="n">
        <v>1164.91425700659</v>
      </c>
      <c r="AB33" s="49" t="n">
        <v>3173.37343424602</v>
      </c>
      <c r="AC33" s="49" t="n">
        <v>4959.52961622138</v>
      </c>
      <c r="AD33" s="49" t="n">
        <v>1128.84298595924</v>
      </c>
      <c r="AE33" s="49" t="n">
        <v>3912.33907145114</v>
      </c>
      <c r="AF33" s="49" t="n">
        <v>-297.707470410901</v>
      </c>
      <c r="AG33" s="49" t="n">
        <v>19288.8522436575</v>
      </c>
      <c r="AH33" s="49" t="n">
        <v>12442.1520144271</v>
      </c>
      <c r="AI33" s="49" t="n">
        <v>7010.96754901061</v>
      </c>
      <c r="AJ33" s="49" t="n">
        <v>3173.37343424602</v>
      </c>
      <c r="AK33" s="49" t="n">
        <v>4029.20335582553</v>
      </c>
      <c r="AL33" s="49" t="n">
        <v>10168.0015379471</v>
      </c>
      <c r="AM33" s="49" t="n">
        <v>5148.92388650764</v>
      </c>
      <c r="AN33" s="49" t="n">
        <v>3841.85306085729</v>
      </c>
      <c r="AO33" s="49" t="n">
        <v>766.448521271151</v>
      </c>
      <c r="AP33" s="49" t="n">
        <v>473.697730548266</v>
      </c>
      <c r="AQ33" s="49" t="n">
        <v>4959.52961622138</v>
      </c>
      <c r="AR33" s="49" t="n">
        <v>14057.9082089615</v>
      </c>
      <c r="AS33" s="49" t="n">
        <v>7965.7566848438</v>
      </c>
      <c r="AT33" s="49" t="n">
        <v>7010.96754901061</v>
      </c>
      <c r="AU33" s="49" t="n">
        <v>3173.37343424602</v>
      </c>
      <c r="AV33" s="49" t="n">
        <v>4029.20335582553</v>
      </c>
      <c r="AW33" s="50" t="s">
        <v>79</v>
      </c>
    </row>
    <row r="34" customFormat="false" ht="12.75" hidden="false" customHeight="false" outlineLevel="0" collapsed="false">
      <c r="A34" s="48" t="s">
        <v>80</v>
      </c>
      <c r="B34" s="49" t="n">
        <v>28154.2622326708</v>
      </c>
      <c r="C34" s="49" t="n">
        <v>20439.3382212453</v>
      </c>
      <c r="D34" s="49" t="n">
        <v>2542.23452134857</v>
      </c>
      <c r="E34" s="49" t="n">
        <v>2413.71317569587</v>
      </c>
      <c r="F34" s="49" t="n">
        <v>344.742881513786</v>
      </c>
      <c r="G34" s="49" t="n">
        <v>657.180643480581</v>
      </c>
      <c r="H34" s="49" t="n">
        <v>149.436967816672</v>
      </c>
      <c r="I34" s="49" t="n">
        <v>415.744678075806</v>
      </c>
      <c r="J34" s="49" t="n">
        <v>77.936608787901</v>
      </c>
      <c r="K34" s="49" t="n">
        <v>515.261164238299</v>
      </c>
      <c r="L34" s="49" t="n">
        <v>260.884920743778</v>
      </c>
      <c r="M34" s="49" t="n">
        <v>144.210047328364</v>
      </c>
      <c r="N34" s="49" t="n">
        <v>969.6897712168</v>
      </c>
      <c r="O34" s="49" t="n">
        <v>592.294245948798</v>
      </c>
      <c r="P34" s="49" t="n">
        <v>339.388655181113</v>
      </c>
      <c r="Q34" s="49" t="n">
        <v>576.13499919723</v>
      </c>
      <c r="R34" s="49" t="n">
        <v>3549.85746779556</v>
      </c>
      <c r="S34" s="49" t="n">
        <v>742.3106183464</v>
      </c>
      <c r="T34" s="49" t="n">
        <v>3483.01665473022</v>
      </c>
      <c r="U34" s="49" t="n">
        <v>1439.66104995904</v>
      </c>
      <c r="V34" s="49" t="n">
        <v>213.145323790286</v>
      </c>
      <c r="W34" s="49" t="n">
        <v>722.802379608707</v>
      </c>
      <c r="X34" s="49" t="n">
        <v>1267.07857196171</v>
      </c>
      <c r="Y34" s="49" t="n">
        <v>3305.70777898222</v>
      </c>
      <c r="Z34" s="49" t="n">
        <v>393.480498741972</v>
      </c>
      <c r="AA34" s="49" t="n">
        <v>1696.36048833982</v>
      </c>
      <c r="AB34" s="49" t="n">
        <v>3064.72514645034</v>
      </c>
      <c r="AC34" s="49" t="n">
        <v>4465.38761608072</v>
      </c>
      <c r="AD34" s="49" t="n">
        <v>941.484689443536</v>
      </c>
      <c r="AE34" s="49" t="n">
        <v>3656.98093632806</v>
      </c>
      <c r="AF34" s="49" t="n">
        <v>317.118125965469</v>
      </c>
      <c r="AG34" s="49" t="n">
        <v>23508.0660734383</v>
      </c>
      <c r="AH34" s="49" t="n">
        <v>15387.1646072332</v>
      </c>
      <c r="AI34" s="49" t="n">
        <v>8521.76040092263</v>
      </c>
      <c r="AJ34" s="49" t="n">
        <v>3064.72514645034</v>
      </c>
      <c r="AK34" s="49" t="n">
        <v>6047.16462506936</v>
      </c>
      <c r="AL34" s="49" t="n">
        <v>12340.8327507541</v>
      </c>
      <c r="AM34" s="49" t="n">
        <v>7282.54058232645</v>
      </c>
      <c r="AN34" s="49" t="n">
        <v>5326.68093385565</v>
      </c>
      <c r="AO34" s="49" t="n">
        <v>1117.45253699689</v>
      </c>
      <c r="AP34" s="49" t="n">
        <v>760.082094029735</v>
      </c>
      <c r="AQ34" s="49" t="n">
        <v>4465.38761608072</v>
      </c>
      <c r="AR34" s="49" t="n">
        <v>14729.8478140565</v>
      </c>
      <c r="AS34" s="49" t="n">
        <v>8326.66563641782</v>
      </c>
      <c r="AT34" s="49" t="n">
        <v>8521.76040092263</v>
      </c>
      <c r="AU34" s="49" t="n">
        <v>3064.72514645034</v>
      </c>
      <c r="AV34" s="49" t="n">
        <v>6047.16462506936</v>
      </c>
      <c r="AW34" s="50" t="s">
        <v>81</v>
      </c>
    </row>
    <row r="35" customFormat="false" ht="12.75" hidden="false" customHeight="false" outlineLevel="0" collapsed="false">
      <c r="A35" s="48" t="s">
        <v>82</v>
      </c>
      <c r="B35" s="49" t="n">
        <v>100052.492338592</v>
      </c>
      <c r="C35" s="49" t="n">
        <v>35849.7306850067</v>
      </c>
      <c r="D35" s="49" t="n">
        <v>2946.02942729613</v>
      </c>
      <c r="E35" s="49" t="n">
        <v>2529.96177329198</v>
      </c>
      <c r="F35" s="49" t="n">
        <v>481.318447057182</v>
      </c>
      <c r="G35" s="49" t="n">
        <v>574.819466931418</v>
      </c>
      <c r="H35" s="49" t="n">
        <v>200.644849627631</v>
      </c>
      <c r="I35" s="49" t="n">
        <v>415.175389057353</v>
      </c>
      <c r="J35" s="49" t="n">
        <v>68.8657866873759</v>
      </c>
      <c r="K35" s="49" t="n">
        <v>462.448807241144</v>
      </c>
      <c r="L35" s="49" t="n">
        <v>321.469801618679</v>
      </c>
      <c r="M35" s="49" t="n">
        <v>420.893108093342</v>
      </c>
      <c r="N35" s="49" t="n">
        <v>3661.07661183026</v>
      </c>
      <c r="O35" s="49" t="n">
        <v>1130.49781020918</v>
      </c>
      <c r="P35" s="49" t="n">
        <v>2547.07436819305</v>
      </c>
      <c r="Q35" s="49" t="n">
        <v>2023.95445126816</v>
      </c>
      <c r="R35" s="49" t="n">
        <v>5498.56925139041</v>
      </c>
      <c r="S35" s="49" t="n">
        <v>1977.11748033798</v>
      </c>
      <c r="T35" s="49" t="n">
        <v>4264.15428275428</v>
      </c>
      <c r="U35" s="49" t="n">
        <v>5877.66420623297</v>
      </c>
      <c r="V35" s="49" t="n">
        <v>1908.42589261525</v>
      </c>
      <c r="W35" s="49" t="n">
        <v>944.709344532265</v>
      </c>
      <c r="X35" s="49" t="n">
        <v>3005.0586428743</v>
      </c>
      <c r="Y35" s="49" t="n">
        <v>2946.08880528602</v>
      </c>
      <c r="Z35" s="49" t="n">
        <v>2317.5291945523</v>
      </c>
      <c r="AA35" s="49" t="n">
        <v>7000.2223402284</v>
      </c>
      <c r="AB35" s="49" t="n">
        <v>5440.57956245415</v>
      </c>
      <c r="AC35" s="49" t="n">
        <v>24123.4888121208</v>
      </c>
      <c r="AD35" s="49" t="n">
        <v>8769.33505811293</v>
      </c>
      <c r="AE35" s="49" t="n">
        <v>14728.7675779341</v>
      </c>
      <c r="AF35" s="49" t="n">
        <v>37456.999053781</v>
      </c>
      <c r="AG35" s="49" t="n">
        <v>41187.3875473592</v>
      </c>
      <c r="AH35" s="49" t="n">
        <v>27257.9917976096</v>
      </c>
      <c r="AI35" s="49" t="n">
        <v>13999.5056629464</v>
      </c>
      <c r="AJ35" s="49" t="n">
        <v>5440.57956245415</v>
      </c>
      <c r="AK35" s="49" t="n">
        <v>9460.13455290091</v>
      </c>
      <c r="AL35" s="49" t="n">
        <v>40603.6739955956</v>
      </c>
      <c r="AM35" s="49" t="n">
        <v>17558.3818041784</v>
      </c>
      <c r="AN35" s="49" t="n">
        <v>11012.1996278158</v>
      </c>
      <c r="AO35" s="49" t="n">
        <v>3280.46318733292</v>
      </c>
      <c r="AP35" s="49" t="n">
        <v>3211.307033244</v>
      </c>
      <c r="AQ35" s="49" t="n">
        <v>24123.4888121208</v>
      </c>
      <c r="AR35" s="49" t="n">
        <v>29458.3518939247</v>
      </c>
      <c r="AS35" s="49" t="n">
        <v>17908.5194795279</v>
      </c>
      <c r="AT35" s="49" t="n">
        <v>13999.5056629464</v>
      </c>
      <c r="AU35" s="49" t="n">
        <v>5440.57956245415</v>
      </c>
      <c r="AV35" s="49" t="n">
        <v>9460.13455290091</v>
      </c>
      <c r="AW35" s="50" t="s">
        <v>83</v>
      </c>
    </row>
    <row r="36" customFormat="false" ht="12.75" hidden="false" customHeight="false" outlineLevel="0" collapsed="false">
      <c r="A36" s="48" t="s">
        <v>84</v>
      </c>
      <c r="B36" s="49" t="n">
        <v>32455.6306519432</v>
      </c>
      <c r="C36" s="49" t="n">
        <v>19877.5872340153</v>
      </c>
      <c r="D36" s="49" t="n">
        <v>1674.56794042804</v>
      </c>
      <c r="E36" s="49" t="n">
        <v>1453.39089718183</v>
      </c>
      <c r="F36" s="49" t="n">
        <v>295.529516621415</v>
      </c>
      <c r="G36" s="49" t="n">
        <v>320.419849837038</v>
      </c>
      <c r="H36" s="49" t="n">
        <v>104.209024206835</v>
      </c>
      <c r="I36" s="49" t="n">
        <v>141.378624751433</v>
      </c>
      <c r="J36" s="49" t="n">
        <v>40.3694725139852</v>
      </c>
      <c r="K36" s="49" t="n">
        <v>374.360506319934</v>
      </c>
      <c r="L36" s="49" t="n">
        <v>192.078656645568</v>
      </c>
      <c r="M36" s="49" t="n">
        <v>215.480308933511</v>
      </c>
      <c r="N36" s="49" t="n">
        <v>650.582826863105</v>
      </c>
      <c r="O36" s="49" t="n">
        <v>215.14146269441</v>
      </c>
      <c r="P36" s="49" t="n">
        <v>395.092391991529</v>
      </c>
      <c r="Q36" s="49" t="n">
        <v>705.920918134117</v>
      </c>
      <c r="R36" s="49" t="n">
        <v>2899.78221065845</v>
      </c>
      <c r="S36" s="49" t="n">
        <v>963.973409269233</v>
      </c>
      <c r="T36" s="49" t="n">
        <v>2968.05872285186</v>
      </c>
      <c r="U36" s="49" t="n">
        <v>1592.62508488058</v>
      </c>
      <c r="V36" s="49" t="n">
        <v>344.794360565289</v>
      </c>
      <c r="W36" s="49" t="n">
        <v>903.937536308303</v>
      </c>
      <c r="X36" s="49" t="n">
        <v>2085.63440057024</v>
      </c>
      <c r="Y36" s="49" t="n">
        <v>2771.06604246086</v>
      </c>
      <c r="Z36" s="49" t="n">
        <v>3002.32354892854</v>
      </c>
      <c r="AA36" s="49" t="n">
        <v>2616.57782703736</v>
      </c>
      <c r="AB36" s="49" t="n">
        <v>4074.27665930856</v>
      </c>
      <c r="AC36" s="49" t="n">
        <v>6096.49870924528</v>
      </c>
      <c r="AD36" s="49" t="n">
        <v>1327.89253221407</v>
      </c>
      <c r="AE36" s="49" t="n">
        <v>4117.85114495653</v>
      </c>
      <c r="AF36" s="49" t="n">
        <v>1976.66006794713</v>
      </c>
      <c r="AG36" s="49" t="n">
        <v>23729.2082584716</v>
      </c>
      <c r="AH36" s="49" t="n">
        <v>15212.5779133735</v>
      </c>
      <c r="AI36" s="49" t="n">
        <v>8732.32040429916</v>
      </c>
      <c r="AJ36" s="49" t="n">
        <v>4074.27665930856</v>
      </c>
      <c r="AK36" s="49" t="n">
        <v>5038.80904348375</v>
      </c>
      <c r="AL36" s="49" t="n">
        <v>12395.7356769777</v>
      </c>
      <c r="AM36" s="49" t="n">
        <v>6240.20186139879</v>
      </c>
      <c r="AN36" s="49" t="n">
        <v>3860.36360919707</v>
      </c>
      <c r="AO36" s="49" t="n">
        <v>1145.43703455588</v>
      </c>
      <c r="AP36" s="49" t="n">
        <v>1194.63410784803</v>
      </c>
      <c r="AQ36" s="49" t="n">
        <v>6096.49870924528</v>
      </c>
      <c r="AR36" s="49" t="n">
        <v>21616.3881230839</v>
      </c>
      <c r="AS36" s="49" t="n">
        <v>14078.955404908</v>
      </c>
      <c r="AT36" s="49" t="n">
        <v>8732.32040429916</v>
      </c>
      <c r="AU36" s="49" t="n">
        <v>4074.27665930856</v>
      </c>
      <c r="AV36" s="49" t="n">
        <v>5038.80904348375</v>
      </c>
      <c r="AW36" s="50" t="s">
        <v>85</v>
      </c>
    </row>
    <row r="37" customFormat="false" ht="12.75" hidden="false" customHeight="false" outlineLevel="0" collapsed="false">
      <c r="A37" s="48" t="s">
        <v>86</v>
      </c>
      <c r="B37" s="49" t="n">
        <v>17973.2645329854</v>
      </c>
      <c r="C37" s="49" t="n">
        <v>13176.2263134189</v>
      </c>
      <c r="D37" s="49" t="n">
        <v>1879.89909818094</v>
      </c>
      <c r="E37" s="49" t="n">
        <v>1649.56435565361</v>
      </c>
      <c r="F37" s="49" t="n">
        <v>351.796157952911</v>
      </c>
      <c r="G37" s="49" t="n">
        <v>523.632974148743</v>
      </c>
      <c r="H37" s="49" t="n">
        <v>33.9908579203246</v>
      </c>
      <c r="I37" s="49" t="n">
        <v>211.057203477807</v>
      </c>
      <c r="J37" s="49" t="n">
        <v>59.775985633444</v>
      </c>
      <c r="K37" s="49" t="n">
        <v>234.365342766307</v>
      </c>
      <c r="L37" s="49" t="n">
        <v>213.347255990674</v>
      </c>
      <c r="M37" s="49" t="n">
        <v>228.285480086124</v>
      </c>
      <c r="N37" s="49" t="n">
        <v>265.569140056368</v>
      </c>
      <c r="O37" s="49" t="n">
        <v>160.821042580501</v>
      </c>
      <c r="P37" s="49" t="n">
        <v>89.5105212137453</v>
      </c>
      <c r="Q37" s="49" t="n">
        <v>305.615607296265</v>
      </c>
      <c r="R37" s="49" t="n">
        <v>2043.66740279767</v>
      </c>
      <c r="S37" s="49" t="n">
        <v>508.956367737239</v>
      </c>
      <c r="T37" s="49" t="n">
        <v>987.478144031616</v>
      </c>
      <c r="U37" s="49" t="n">
        <v>1660.41649773292</v>
      </c>
      <c r="V37" s="49" t="n">
        <v>392.169060493543</v>
      </c>
      <c r="W37" s="49" t="n">
        <v>388.862908395178</v>
      </c>
      <c r="X37" s="49" t="n">
        <v>465.274178403378</v>
      </c>
      <c r="Y37" s="49" t="n">
        <v>4038.17804121706</v>
      </c>
      <c r="Z37" s="49" t="n">
        <v>468.331487559514</v>
      </c>
      <c r="AA37" s="49" t="n">
        <v>999.008907199093</v>
      </c>
      <c r="AB37" s="49" t="n">
        <v>1707.75684284171</v>
      </c>
      <c r="AC37" s="49" t="n">
        <v>3285.50888072812</v>
      </c>
      <c r="AD37" s="49" t="n">
        <v>741.939127097442</v>
      </c>
      <c r="AE37" s="49" t="n">
        <v>2930.31613044377</v>
      </c>
      <c r="AF37" s="49" t="n">
        <v>-116.960527463247</v>
      </c>
      <c r="AG37" s="49" t="n">
        <v>14989.5463330762</v>
      </c>
      <c r="AH37" s="49" t="n">
        <v>10308.6935737381</v>
      </c>
      <c r="AI37" s="49" t="n">
        <v>4155.9696479975</v>
      </c>
      <c r="AJ37" s="49" t="n">
        <v>1707.75684284171</v>
      </c>
      <c r="AK37" s="49" t="n">
        <v>2668.42624484907</v>
      </c>
      <c r="AL37" s="49" t="n">
        <v>7979.44223123576</v>
      </c>
      <c r="AM37" s="49" t="n">
        <v>4489.53479310351</v>
      </c>
      <c r="AN37" s="49" t="n">
        <v>3050.20011890966</v>
      </c>
      <c r="AO37" s="49" t="n">
        <v>803.143847666978</v>
      </c>
      <c r="AP37" s="49" t="n">
        <v>610.791692310822</v>
      </c>
      <c r="AQ37" s="49" t="n">
        <v>3285.50888072812</v>
      </c>
      <c r="AR37" s="49" t="n">
        <v>9980.19352213761</v>
      </c>
      <c r="AS37" s="49" t="n">
        <v>5440.85614978728</v>
      </c>
      <c r="AT37" s="49" t="n">
        <v>4155.9696479975</v>
      </c>
      <c r="AU37" s="49" t="n">
        <v>1707.75684284171</v>
      </c>
      <c r="AV37" s="49" t="n">
        <v>2668.42624484907</v>
      </c>
      <c r="AW37" s="50" t="s">
        <v>87</v>
      </c>
    </row>
    <row r="38" customFormat="false" ht="12.75" hidden="false" customHeight="false" outlineLevel="0" collapsed="false">
      <c r="A38" s="48" t="s">
        <v>88</v>
      </c>
      <c r="B38" s="49" t="n">
        <v>49017.8664687419</v>
      </c>
      <c r="C38" s="49" t="n">
        <v>28379.5819070463</v>
      </c>
      <c r="D38" s="49" t="n">
        <v>2244.40229481867</v>
      </c>
      <c r="E38" s="49" t="n">
        <v>2047.39722316572</v>
      </c>
      <c r="F38" s="49" t="n">
        <v>501.68653688171</v>
      </c>
      <c r="G38" s="49" t="n">
        <v>346.01866676491</v>
      </c>
      <c r="H38" s="49" t="n">
        <v>65.7331888628321</v>
      </c>
      <c r="I38" s="49" t="n">
        <v>309.56993286905</v>
      </c>
      <c r="J38" s="49" t="n">
        <v>43.0314933540101</v>
      </c>
      <c r="K38" s="49" t="n">
        <v>448.931457063159</v>
      </c>
      <c r="L38" s="49" t="n">
        <v>367.036228342816</v>
      </c>
      <c r="M38" s="49" t="n">
        <v>199.196102636257</v>
      </c>
      <c r="N38" s="49" t="n">
        <v>633.966844619726</v>
      </c>
      <c r="O38" s="49" t="n">
        <v>292.366618308456</v>
      </c>
      <c r="P38" s="49" t="n">
        <v>293.239422877792</v>
      </c>
      <c r="Q38" s="49" t="n">
        <v>989.978669577654</v>
      </c>
      <c r="R38" s="49" t="n">
        <v>4202.81390521624</v>
      </c>
      <c r="S38" s="49" t="n">
        <v>992.609226945473</v>
      </c>
      <c r="T38" s="49" t="n">
        <v>4664.07752497846</v>
      </c>
      <c r="U38" s="49" t="n">
        <v>1843.82565000735</v>
      </c>
      <c r="V38" s="49" t="n">
        <v>484.735867567049</v>
      </c>
      <c r="W38" s="49" t="n">
        <v>947.265228818381</v>
      </c>
      <c r="X38" s="49" t="n">
        <v>2680.93113848358</v>
      </c>
      <c r="Y38" s="49" t="n">
        <v>3485.50621389321</v>
      </c>
      <c r="Z38" s="49" t="n">
        <v>1324.23888767515</v>
      </c>
      <c r="AA38" s="49" t="n">
        <v>4618.29187153386</v>
      </c>
      <c r="AB38" s="49" t="n">
        <v>4214.33063973133</v>
      </c>
      <c r="AC38" s="49" t="n">
        <v>9971.23940926948</v>
      </c>
      <c r="AD38" s="49" t="n">
        <v>1782.16779345367</v>
      </c>
      <c r="AE38" s="49" t="n">
        <v>5311.89880295146</v>
      </c>
      <c r="AF38" s="49" t="n">
        <v>5655.71102228284</v>
      </c>
      <c r="AG38" s="49" t="n">
        <v>32524.5232583369</v>
      </c>
      <c r="AH38" s="49" t="n">
        <v>19461.3104441375</v>
      </c>
      <c r="AI38" s="49" t="n">
        <v>14091.2073599116</v>
      </c>
      <c r="AJ38" s="49" t="n">
        <v>4214.33063973133</v>
      </c>
      <c r="AK38" s="49" t="n">
        <v>11199.6854953059</v>
      </c>
      <c r="AL38" s="49" t="n">
        <v>17799.3647524643</v>
      </c>
      <c r="AM38" s="49" t="n">
        <v>8134.86873350691</v>
      </c>
      <c r="AN38" s="49" t="n">
        <v>4918.8755230798</v>
      </c>
      <c r="AO38" s="49" t="n">
        <v>1650.21822211093</v>
      </c>
      <c r="AP38" s="49" t="n">
        <v>1540.06515076337</v>
      </c>
      <c r="AQ38" s="49" t="n">
        <v>9971.23940926948</v>
      </c>
      <c r="AR38" s="49" t="n">
        <v>24347.6225027706</v>
      </c>
      <c r="AS38" s="49" t="n">
        <v>13905.4092303247</v>
      </c>
      <c r="AT38" s="49" t="n">
        <v>14091.2073599116</v>
      </c>
      <c r="AU38" s="49" t="n">
        <v>4214.33063973133</v>
      </c>
      <c r="AV38" s="49" t="n">
        <v>11199.6854953059</v>
      </c>
      <c r="AW38" s="50" t="s">
        <v>89</v>
      </c>
    </row>
    <row r="39" customFormat="false" ht="12.75" hidden="false" customHeight="false" outlineLevel="0" collapsed="false">
      <c r="A39" s="48" t="s">
        <v>90</v>
      </c>
      <c r="B39" s="49" t="n">
        <v>36613.798933668</v>
      </c>
      <c r="C39" s="49" t="n">
        <v>25059.9257755843</v>
      </c>
      <c r="D39" s="49" t="n">
        <v>2274.80048776732</v>
      </c>
      <c r="E39" s="49" t="n">
        <v>1997.38293456498</v>
      </c>
      <c r="F39" s="49" t="n">
        <v>279.973712082884</v>
      </c>
      <c r="G39" s="49" t="n">
        <v>398.676510422939</v>
      </c>
      <c r="H39" s="49" t="n">
        <v>98.2226451177738</v>
      </c>
      <c r="I39" s="49" t="n">
        <v>182.701778931717</v>
      </c>
      <c r="J39" s="49" t="n">
        <v>39.9760176706609</v>
      </c>
      <c r="K39" s="49" t="n">
        <v>395.466218337108</v>
      </c>
      <c r="L39" s="49" t="n">
        <v>621.651414571879</v>
      </c>
      <c r="M39" s="49" t="n">
        <v>272.629167507646</v>
      </c>
      <c r="N39" s="49" t="n">
        <v>686.768406553199</v>
      </c>
      <c r="O39" s="49" t="n">
        <v>563.68322326464</v>
      </c>
      <c r="P39" s="49" t="n">
        <v>166.108363033053</v>
      </c>
      <c r="Q39" s="49" t="n">
        <v>970.335902783556</v>
      </c>
      <c r="R39" s="49" t="n">
        <v>3713.11882583051</v>
      </c>
      <c r="S39" s="49" t="n">
        <v>901.653626072194</v>
      </c>
      <c r="T39" s="49" t="n">
        <v>4379.28085388545</v>
      </c>
      <c r="U39" s="49" t="n">
        <v>2433.29903090452</v>
      </c>
      <c r="V39" s="49" t="n">
        <v>648.441898296046</v>
      </c>
      <c r="W39" s="49" t="n">
        <v>780.53430698976</v>
      </c>
      <c r="X39" s="49" t="n">
        <v>2026.40916843256</v>
      </c>
      <c r="Y39" s="49" t="n">
        <v>4035.08334523871</v>
      </c>
      <c r="Z39" s="49" t="n">
        <v>1159.48151957154</v>
      </c>
      <c r="AA39" s="49" t="n">
        <v>2340.32541043692</v>
      </c>
      <c r="AB39" s="49" t="n">
        <v>3075.97156753792</v>
      </c>
      <c r="AC39" s="49" t="n">
        <v>7554.47137378329</v>
      </c>
      <c r="AD39" s="49" t="n">
        <v>2279.70600835524</v>
      </c>
      <c r="AE39" s="49" t="n">
        <v>4186.98723630243</v>
      </c>
      <c r="AF39" s="49" t="n">
        <v>464.92184500944</v>
      </c>
      <c r="AG39" s="49" t="n">
        <v>28207.3586166157</v>
      </c>
      <c r="AH39" s="49" t="n">
        <v>18630.8540630248</v>
      </c>
      <c r="AI39" s="49" t="n">
        <v>9616.79684959615</v>
      </c>
      <c r="AJ39" s="49" t="n">
        <v>3075.97156753792</v>
      </c>
      <c r="AK39" s="49" t="n">
        <v>7451.8532579276</v>
      </c>
      <c r="AL39" s="49" t="n">
        <v>15124.4137411267</v>
      </c>
      <c r="AM39" s="49" t="n">
        <v>7562.07410970466</v>
      </c>
      <c r="AN39" s="49" t="n">
        <v>4505.323018837</v>
      </c>
      <c r="AO39" s="49" t="n">
        <v>1638.35377668918</v>
      </c>
      <c r="AP39" s="49" t="n">
        <v>1508.72861478518</v>
      </c>
      <c r="AQ39" s="49" t="n">
        <v>7554.47137378329</v>
      </c>
      <c r="AR39" s="49" t="n">
        <v>20523.6652143406</v>
      </c>
      <c r="AS39" s="49" t="n">
        <v>10766.2458543202</v>
      </c>
      <c r="AT39" s="49" t="n">
        <v>9616.79684959615</v>
      </c>
      <c r="AU39" s="49" t="n">
        <v>3075.97156753792</v>
      </c>
      <c r="AV39" s="49" t="n">
        <v>7451.8532579276</v>
      </c>
      <c r="AW39" s="50" t="s">
        <v>91</v>
      </c>
    </row>
    <row r="40" customFormat="false" ht="12.75" hidden="false" customHeight="false" outlineLevel="0" collapsed="false">
      <c r="A40" s="48" t="s">
        <v>92</v>
      </c>
      <c r="B40" s="49" t="n">
        <v>65658.4232210712</v>
      </c>
      <c r="C40" s="49" t="n">
        <v>33687.8293787082</v>
      </c>
      <c r="D40" s="49" t="n">
        <v>2231.57626535861</v>
      </c>
      <c r="E40" s="49" t="n">
        <v>1984.37226964592</v>
      </c>
      <c r="F40" s="49" t="n">
        <v>249.214589289411</v>
      </c>
      <c r="G40" s="49" t="n">
        <v>369.601744618957</v>
      </c>
      <c r="H40" s="49" t="n">
        <v>166.895455529963</v>
      </c>
      <c r="I40" s="49" t="n">
        <v>310.05112945523</v>
      </c>
      <c r="J40" s="49" t="n">
        <v>31.9831740134243</v>
      </c>
      <c r="K40" s="49" t="n">
        <v>394.018272568414</v>
      </c>
      <c r="L40" s="49" t="n">
        <v>472.693196226145</v>
      </c>
      <c r="M40" s="49" t="n">
        <v>244.707715117583</v>
      </c>
      <c r="N40" s="49" t="n">
        <v>585.275629668356</v>
      </c>
      <c r="O40" s="49" t="n">
        <v>327.421664418393</v>
      </c>
      <c r="P40" s="49" t="n">
        <v>219.550791010112</v>
      </c>
      <c r="Q40" s="49" t="n">
        <v>1206.31534038263</v>
      </c>
      <c r="R40" s="49" t="n">
        <v>5370.0340925664</v>
      </c>
      <c r="S40" s="49" t="n">
        <v>1644.1273307652</v>
      </c>
      <c r="T40" s="49" t="n">
        <v>4669.24900118336</v>
      </c>
      <c r="U40" s="49" t="n">
        <v>2770.44831272839</v>
      </c>
      <c r="V40" s="49" t="n">
        <v>1042.22844592354</v>
      </c>
      <c r="W40" s="49" t="n">
        <v>989.018835608353</v>
      </c>
      <c r="X40" s="49" t="n">
        <v>2912.71119264516</v>
      </c>
      <c r="Y40" s="49" t="n">
        <v>3688.22491033087</v>
      </c>
      <c r="Z40" s="49" t="n">
        <v>1127.42079564507</v>
      </c>
      <c r="AA40" s="49" t="n">
        <v>4929.39440674196</v>
      </c>
      <c r="AB40" s="49" t="n">
        <v>4390.14738571004</v>
      </c>
      <c r="AC40" s="49" t="n">
        <v>16599.0698659798</v>
      </c>
      <c r="AD40" s="49" t="n">
        <v>2420.88458672126</v>
      </c>
      <c r="AE40" s="49" t="n">
        <v>13070.3082408878</v>
      </c>
      <c r="AF40" s="49" t="n">
        <v>8643.47427976816</v>
      </c>
      <c r="AG40" s="49" t="n">
        <v>38040.1966903463</v>
      </c>
      <c r="AH40" s="49" t="n">
        <v>23847.4977763387</v>
      </c>
      <c r="AI40" s="49" t="n">
        <v>14134.0669539597</v>
      </c>
      <c r="AJ40" s="49" t="n">
        <v>4390.14738571004</v>
      </c>
      <c r="AK40" s="49" t="n">
        <v>10930.1407980305</v>
      </c>
      <c r="AL40" s="49" t="n">
        <v>25599.5299815738</v>
      </c>
      <c r="AM40" s="49" t="n">
        <v>10111.920495798</v>
      </c>
      <c r="AN40" s="49" t="n">
        <v>5245.00635236752</v>
      </c>
      <c r="AO40" s="49" t="n">
        <v>2278.27815147154</v>
      </c>
      <c r="AP40" s="49" t="n">
        <v>2840.35159484302</v>
      </c>
      <c r="AQ40" s="49" t="n">
        <v>16599.0698659798</v>
      </c>
      <c r="AR40" s="49" t="n">
        <v>25810.0771465519</v>
      </c>
      <c r="AS40" s="49" t="n">
        <v>14708.6675851348</v>
      </c>
      <c r="AT40" s="49" t="n">
        <v>14134.0669539597</v>
      </c>
      <c r="AU40" s="49" t="n">
        <v>4390.14738571004</v>
      </c>
      <c r="AV40" s="49" t="n">
        <v>10930.1407980305</v>
      </c>
      <c r="AW40" s="50" t="s">
        <v>93</v>
      </c>
    </row>
    <row r="41" customFormat="false" ht="12.75" hidden="false" customHeight="false" outlineLevel="0" collapsed="false">
      <c r="A41" s="48" t="s">
        <v>94</v>
      </c>
      <c r="B41" s="49" t="n">
        <v>25392.0074396821</v>
      </c>
      <c r="C41" s="49" t="n">
        <v>18542.223588885</v>
      </c>
      <c r="D41" s="49" t="n">
        <v>1920.1159505358</v>
      </c>
      <c r="E41" s="49" t="n">
        <v>1783.31391321516</v>
      </c>
      <c r="F41" s="49" t="n">
        <v>259.941878086795</v>
      </c>
      <c r="G41" s="49" t="n">
        <v>411.622155399839</v>
      </c>
      <c r="H41" s="49" t="n">
        <v>45.8454311069233</v>
      </c>
      <c r="I41" s="49" t="n">
        <v>255.96326045296</v>
      </c>
      <c r="J41" s="49" t="n">
        <v>49.2213209067782</v>
      </c>
      <c r="K41" s="49" t="n">
        <v>375.764291206011</v>
      </c>
      <c r="L41" s="49" t="n">
        <v>386.572623110168</v>
      </c>
      <c r="M41" s="49" t="n">
        <v>144.348656408978</v>
      </c>
      <c r="N41" s="49" t="n">
        <v>798.78850400434</v>
      </c>
      <c r="O41" s="49" t="n">
        <v>335.194686144059</v>
      </c>
      <c r="P41" s="49" t="n">
        <v>318.005710094321</v>
      </c>
      <c r="Q41" s="49" t="n">
        <v>387.592058718709</v>
      </c>
      <c r="R41" s="49" t="n">
        <v>4393.39060828714</v>
      </c>
      <c r="S41" s="49" t="n">
        <v>627.987030429015</v>
      </c>
      <c r="T41" s="49" t="n">
        <v>2737.22829628288</v>
      </c>
      <c r="U41" s="49" t="n">
        <v>1035.59762317214</v>
      </c>
      <c r="V41" s="49" t="n">
        <v>263.140012581907</v>
      </c>
      <c r="W41" s="49" t="n">
        <v>565.467558735624</v>
      </c>
      <c r="X41" s="49" t="n">
        <v>1324.67408239913</v>
      </c>
      <c r="Y41" s="49" t="n">
        <v>3087.41994136778</v>
      </c>
      <c r="Z41" s="49" t="n">
        <v>271.356240680344</v>
      </c>
      <c r="AA41" s="49" t="n">
        <v>2357.97325591935</v>
      </c>
      <c r="AB41" s="49" t="n">
        <v>2685.13635811613</v>
      </c>
      <c r="AC41" s="49" t="n">
        <v>4062.2294774687</v>
      </c>
      <c r="AD41" s="49" t="n">
        <v>975.947704086</v>
      </c>
      <c r="AE41" s="49" t="n">
        <v>3024.57110930643</v>
      </c>
      <c r="AF41" s="49" t="n">
        <v>204.24774973668</v>
      </c>
      <c r="AG41" s="49" t="n">
        <v>21225.8851130071</v>
      </c>
      <c r="AH41" s="49" t="n">
        <v>14020.0106068642</v>
      </c>
      <c r="AI41" s="49" t="n">
        <v>7333.01309092011</v>
      </c>
      <c r="AJ41" s="49" t="n">
        <v>2685.13635811613</v>
      </c>
      <c r="AK41" s="49" t="n">
        <v>5140.89834833058</v>
      </c>
      <c r="AL41" s="49" t="n">
        <v>10461.8018912714</v>
      </c>
      <c r="AM41" s="49" t="n">
        <v>6028.53326468921</v>
      </c>
      <c r="AN41" s="49" t="n">
        <v>4584.07210377428</v>
      </c>
      <c r="AO41" s="49" t="n">
        <v>752.874042532265</v>
      </c>
      <c r="AP41" s="49" t="n">
        <v>622.062873914151</v>
      </c>
      <c r="AQ41" s="49" t="n">
        <v>4062.2294774687</v>
      </c>
      <c r="AR41" s="49" t="n">
        <v>14638.8725637298</v>
      </c>
      <c r="AS41" s="49" t="n">
        <v>8685.34363827992</v>
      </c>
      <c r="AT41" s="49" t="n">
        <v>7333.01309092011</v>
      </c>
      <c r="AU41" s="49" t="n">
        <v>2685.13635811613</v>
      </c>
      <c r="AV41" s="49" t="n">
        <v>5140.89834833058</v>
      </c>
      <c r="AW41" s="50" t="s">
        <v>95</v>
      </c>
    </row>
    <row r="42" customFormat="false" ht="12.75" hidden="false" customHeight="false" outlineLevel="0" collapsed="false">
      <c r="A42" s="48" t="s">
        <v>96</v>
      </c>
      <c r="B42" s="49" t="n">
        <v>28806.1736227289</v>
      </c>
      <c r="C42" s="49" t="n">
        <v>20417.77002042</v>
      </c>
      <c r="D42" s="49" t="n">
        <v>2297.89185739818</v>
      </c>
      <c r="E42" s="49" t="n">
        <v>2184.41180739485</v>
      </c>
      <c r="F42" s="49" t="n">
        <v>418.970844717286</v>
      </c>
      <c r="G42" s="49" t="n">
        <v>505.058661142988</v>
      </c>
      <c r="H42" s="49" t="n">
        <v>374.492797810715</v>
      </c>
      <c r="I42" s="49" t="n">
        <v>279.588492786024</v>
      </c>
      <c r="J42" s="49" t="n">
        <v>90.8987077130242</v>
      </c>
      <c r="K42" s="49" t="n">
        <v>400.913917646881</v>
      </c>
      <c r="L42" s="49" t="n">
        <v>132.480261445646</v>
      </c>
      <c r="M42" s="49" t="n">
        <v>119.705088480208</v>
      </c>
      <c r="N42" s="49" t="n">
        <v>526.325302586672</v>
      </c>
      <c r="O42" s="49" t="n">
        <v>226.436643617161</v>
      </c>
      <c r="P42" s="49" t="n">
        <v>286.609712897537</v>
      </c>
      <c r="Q42" s="49" t="n">
        <v>900.279144989689</v>
      </c>
      <c r="R42" s="49" t="n">
        <v>3377.33654705035</v>
      </c>
      <c r="S42" s="49" t="n">
        <v>803.690030771941</v>
      </c>
      <c r="T42" s="49" t="n">
        <v>3082.98997140586</v>
      </c>
      <c r="U42" s="49" t="n">
        <v>1414.23118116874</v>
      </c>
      <c r="V42" s="49" t="n">
        <v>367.500975606651</v>
      </c>
      <c r="W42" s="49" t="n">
        <v>575.592206267568</v>
      </c>
      <c r="X42" s="49" t="n">
        <v>1156.33140832407</v>
      </c>
      <c r="Y42" s="49" t="n">
        <v>3008.60392994771</v>
      </c>
      <c r="Z42" s="49" t="n">
        <v>1960.30127222051</v>
      </c>
      <c r="AA42" s="49" t="n">
        <v>2278.13967162634</v>
      </c>
      <c r="AB42" s="49" t="n">
        <v>2995.29576658268</v>
      </c>
      <c r="AC42" s="49" t="n">
        <v>5154.01833641084</v>
      </c>
      <c r="AD42" s="49" t="n">
        <v>748.149636107294</v>
      </c>
      <c r="AE42" s="49" t="n">
        <v>4231.55855070193</v>
      </c>
      <c r="AF42" s="49" t="n">
        <v>41.723914457828</v>
      </c>
      <c r="AG42" s="49" t="n">
        <v>23391.4825673663</v>
      </c>
      <c r="AH42" s="49" t="n">
        <v>15832.5584768682</v>
      </c>
      <c r="AI42" s="49" t="n">
        <v>7176.88536109984</v>
      </c>
      <c r="AJ42" s="49" t="n">
        <v>2995.29576658268</v>
      </c>
      <c r="AK42" s="49" t="n">
        <v>4527.56450259425</v>
      </c>
      <c r="AL42" s="49" t="n">
        <v>11728.2695489444</v>
      </c>
      <c r="AM42" s="49" t="n">
        <v>6274.20194339742</v>
      </c>
      <c r="AN42" s="49" t="n">
        <v>4140.94140555712</v>
      </c>
      <c r="AO42" s="49" t="n">
        <v>1246.01334519643</v>
      </c>
      <c r="AP42" s="49" t="n">
        <v>848.195854773572</v>
      </c>
      <c r="AQ42" s="49" t="n">
        <v>5154.01833641084</v>
      </c>
      <c r="AR42" s="49" t="n">
        <v>18228.6908053158</v>
      </c>
      <c r="AS42" s="49" t="n">
        <v>12035.524607361</v>
      </c>
      <c r="AT42" s="49" t="n">
        <v>7176.88536109984</v>
      </c>
      <c r="AU42" s="49" t="n">
        <v>2995.29576658268</v>
      </c>
      <c r="AV42" s="49" t="n">
        <v>4527.56450259425</v>
      </c>
      <c r="AW42" s="50" t="s">
        <v>97</v>
      </c>
    </row>
    <row r="43" customFormat="false" ht="12.75" hidden="false" customHeight="false" outlineLevel="0" collapsed="false">
      <c r="A43" s="48" t="s">
        <v>98</v>
      </c>
      <c r="B43" s="49" t="n">
        <v>33846.7543868089</v>
      </c>
      <c r="C43" s="49" t="n">
        <v>19180.6990185514</v>
      </c>
      <c r="D43" s="49" t="n">
        <v>1029.96954359109</v>
      </c>
      <c r="E43" s="49" t="n">
        <v>965.141653200817</v>
      </c>
      <c r="F43" s="49" t="n">
        <v>211.217043895809</v>
      </c>
      <c r="G43" s="49" t="n">
        <v>130.126219970454</v>
      </c>
      <c r="H43" s="49" t="n">
        <v>180.108479448044</v>
      </c>
      <c r="I43" s="49" t="n">
        <v>72.1012594678635</v>
      </c>
      <c r="J43" s="49" t="n">
        <v>7.6171426008761</v>
      </c>
      <c r="K43" s="49" t="n">
        <v>200.282871231458</v>
      </c>
      <c r="L43" s="49" t="n">
        <v>224.353103757668</v>
      </c>
      <c r="M43" s="49" t="n">
        <v>65.6455323152501</v>
      </c>
      <c r="N43" s="49" t="n">
        <v>419.064577703128</v>
      </c>
      <c r="O43" s="49" t="n">
        <v>110.059592011395</v>
      </c>
      <c r="P43" s="49" t="n">
        <v>396.028759412389</v>
      </c>
      <c r="Q43" s="49" t="n">
        <v>551.22554417713</v>
      </c>
      <c r="R43" s="49" t="n">
        <v>3299.19518322958</v>
      </c>
      <c r="S43" s="49" t="n">
        <v>362.162431119065</v>
      </c>
      <c r="T43" s="49" t="n">
        <v>4494.17337158921</v>
      </c>
      <c r="U43" s="49" t="n">
        <v>1530.21137651252</v>
      </c>
      <c r="V43" s="49" t="n">
        <v>537.886100390837</v>
      </c>
      <c r="W43" s="49" t="n">
        <v>869.643345370968</v>
      </c>
      <c r="X43" s="49" t="n">
        <v>1231.64913082595</v>
      </c>
      <c r="Y43" s="49" t="n">
        <v>3571.47958803659</v>
      </c>
      <c r="Z43" s="49" t="n">
        <v>858.396021499372</v>
      </c>
      <c r="AA43" s="49" t="n">
        <v>2833.98413578737</v>
      </c>
      <c r="AB43" s="49" t="n">
        <v>2759.32324206879</v>
      </c>
      <c r="AC43" s="49" t="n">
        <v>10251.8239053924</v>
      </c>
      <c r="AD43" s="49" t="n">
        <v>2125.88865805814</v>
      </c>
      <c r="AE43" s="49" t="n">
        <v>6920.48313571383</v>
      </c>
      <c r="AF43" s="49" t="n">
        <v>1470.51683932134</v>
      </c>
      <c r="AG43" s="49" t="n">
        <v>21932.1695421451</v>
      </c>
      <c r="AH43" s="49" t="n">
        <v>14188.1357648927</v>
      </c>
      <c r="AI43" s="49" t="n">
        <v>7349.19071063023</v>
      </c>
      <c r="AJ43" s="49" t="n">
        <v>2759.32324206879</v>
      </c>
      <c r="AK43" s="49" t="n">
        <v>5027.03286570967</v>
      </c>
      <c r="AL43" s="49" t="n">
        <v>12834.4935145858</v>
      </c>
      <c r="AM43" s="49" t="n">
        <v>4054.0378294407</v>
      </c>
      <c r="AN43" s="49" t="n">
        <v>2277.7367677175</v>
      </c>
      <c r="AO43" s="49" t="n">
        <v>842.436800528506</v>
      </c>
      <c r="AP43" s="49" t="n">
        <v>962.290574960572</v>
      </c>
      <c r="AQ43" s="49" t="n">
        <v>10251.8239053924</v>
      </c>
      <c r="AR43" s="49" t="n">
        <v>19138.0929259063</v>
      </c>
      <c r="AS43" s="49" t="n">
        <v>10896.4935220418</v>
      </c>
      <c r="AT43" s="49" t="n">
        <v>7349.19071063023</v>
      </c>
      <c r="AU43" s="49" t="n">
        <v>2759.32324206879</v>
      </c>
      <c r="AV43" s="49" t="n">
        <v>5027.03286570967</v>
      </c>
      <c r="AW43" s="50" t="s">
        <v>99</v>
      </c>
    </row>
    <row r="44" customFormat="false" ht="12.75" hidden="false" customHeight="false" outlineLevel="0" collapsed="false">
      <c r="A44" s="48" t="s">
        <v>100</v>
      </c>
      <c r="B44" s="49" t="n">
        <v>13569.9004703413</v>
      </c>
      <c r="C44" s="49" t="n">
        <v>10042.953388674</v>
      </c>
      <c r="D44" s="49" t="n">
        <v>1696.15796296214</v>
      </c>
      <c r="E44" s="49" t="n">
        <v>1527.29966893383</v>
      </c>
      <c r="F44" s="49" t="n">
        <v>258.690493178319</v>
      </c>
      <c r="G44" s="49" t="n">
        <v>268.919826822964</v>
      </c>
      <c r="H44" s="49" t="n">
        <v>38.5498563295363</v>
      </c>
      <c r="I44" s="49" t="n">
        <v>241.770925599207</v>
      </c>
      <c r="J44" s="49" t="n">
        <v>54.3635469743083</v>
      </c>
      <c r="K44" s="49" t="n">
        <v>616.90213919806</v>
      </c>
      <c r="L44" s="49" t="n">
        <v>113.360075811964</v>
      </c>
      <c r="M44" s="49" t="n">
        <v>168.945776384132</v>
      </c>
      <c r="N44" s="49" t="n">
        <v>557.293947300973</v>
      </c>
      <c r="O44" s="49" t="n">
        <v>130.088822154993</v>
      </c>
      <c r="P44" s="49" t="n">
        <v>450.992586163431</v>
      </c>
      <c r="Q44" s="49" t="n">
        <v>194.862408014285</v>
      </c>
      <c r="R44" s="49" t="n">
        <v>2312.73983836557</v>
      </c>
      <c r="S44" s="49" t="n">
        <v>182.79216519314</v>
      </c>
      <c r="T44" s="49" t="n">
        <v>982.413034545538</v>
      </c>
      <c r="U44" s="49" t="n">
        <v>386.559353308492</v>
      </c>
      <c r="V44" s="49" t="n">
        <v>60.1867332079619</v>
      </c>
      <c r="W44" s="49" t="n">
        <v>296.436944641155</v>
      </c>
      <c r="X44" s="49" t="n">
        <v>277.366769419766</v>
      </c>
      <c r="Y44" s="49" t="n">
        <v>2540.79947408403</v>
      </c>
      <c r="Z44" s="49" t="n">
        <v>330.879084565422</v>
      </c>
      <c r="AA44" s="49" t="n">
        <v>714.062442332207</v>
      </c>
      <c r="AB44" s="49" t="n">
        <v>2125.7011772169</v>
      </c>
      <c r="AC44" s="49" t="n">
        <v>2709.41417021996</v>
      </c>
      <c r="AD44" s="49" t="n">
        <v>392.838066361156</v>
      </c>
      <c r="AE44" s="49" t="n">
        <v>2972.61675960495</v>
      </c>
      <c r="AF44" s="49" t="n">
        <v>-945.715937831077</v>
      </c>
      <c r="AG44" s="49" t="n">
        <v>12049.1186076451</v>
      </c>
      <c r="AH44" s="49" t="n">
        <v>7616.64346458562</v>
      </c>
      <c r="AI44" s="49" t="n">
        <v>4696.7741250191</v>
      </c>
      <c r="AJ44" s="49" t="n">
        <v>2125.7011772169</v>
      </c>
      <c r="AK44" s="49" t="n">
        <v>2674.21122679427</v>
      </c>
      <c r="AL44" s="49" t="n">
        <v>6011.87932468338</v>
      </c>
      <c r="AM44" s="49" t="n">
        <v>3189.08733846871</v>
      </c>
      <c r="AN44" s="49" t="n">
        <v>2783.06940370821</v>
      </c>
      <c r="AO44" s="49" t="n">
        <v>239.086609763383</v>
      </c>
      <c r="AP44" s="49" t="n">
        <v>160.272212861382</v>
      </c>
      <c r="AQ44" s="49" t="n">
        <v>2709.41417021996</v>
      </c>
      <c r="AR44" s="49" t="n">
        <v>8446.88731940058</v>
      </c>
      <c r="AS44" s="49" t="n">
        <v>4543.75332705702</v>
      </c>
      <c r="AT44" s="49" t="n">
        <v>4696.7741250191</v>
      </c>
      <c r="AU44" s="49" t="n">
        <v>2125.7011772169</v>
      </c>
      <c r="AV44" s="49" t="n">
        <v>2674.21122679427</v>
      </c>
      <c r="AW44" s="50" t="s">
        <v>101</v>
      </c>
    </row>
    <row r="45" customFormat="false" ht="12.75" hidden="false" customHeight="false" outlineLevel="0" collapsed="false">
      <c r="A45" s="48" t="s">
        <v>102</v>
      </c>
      <c r="B45" s="49" t="n">
        <v>20774.216974167</v>
      </c>
      <c r="C45" s="49" t="n">
        <v>14187.8811004046</v>
      </c>
      <c r="D45" s="49" t="n">
        <v>2221.02830755738</v>
      </c>
      <c r="E45" s="49" t="n">
        <v>2136.56899383881</v>
      </c>
      <c r="F45" s="49" t="n">
        <v>324.500345070222</v>
      </c>
      <c r="G45" s="49" t="n">
        <v>720.921256766553</v>
      </c>
      <c r="H45" s="49" t="n">
        <v>133.725099183871</v>
      </c>
      <c r="I45" s="49" t="n">
        <v>181.820873135341</v>
      </c>
      <c r="J45" s="49" t="n">
        <v>40.7600745024219</v>
      </c>
      <c r="K45" s="49" t="n">
        <v>652.343139688118</v>
      </c>
      <c r="L45" s="49" t="n">
        <v>143.243021971644</v>
      </c>
      <c r="M45" s="49" t="n">
        <v>98.854598535014</v>
      </c>
      <c r="N45" s="49" t="n">
        <v>443.11233432866</v>
      </c>
      <c r="O45" s="49" t="n">
        <v>229.335741784006</v>
      </c>
      <c r="P45" s="49" t="n">
        <v>197.974003452632</v>
      </c>
      <c r="Q45" s="49" t="n">
        <v>218.31335389386</v>
      </c>
      <c r="R45" s="49" t="n">
        <v>2940.46769836686</v>
      </c>
      <c r="S45" s="49" t="n">
        <v>364.24145810249</v>
      </c>
      <c r="T45" s="49" t="n">
        <v>2817.02233953532</v>
      </c>
      <c r="U45" s="49" t="n">
        <v>697.207150607569</v>
      </c>
      <c r="V45" s="49" t="n">
        <v>112.78767913778</v>
      </c>
      <c r="W45" s="49" t="n">
        <v>634.115706011588</v>
      </c>
      <c r="X45" s="49" t="n">
        <v>741.712650858933</v>
      </c>
      <c r="Y45" s="49" t="n">
        <v>2763.31272849196</v>
      </c>
      <c r="Z45" s="49" t="n">
        <v>238.220222852581</v>
      </c>
      <c r="AA45" s="49" t="n">
        <v>779.201440906184</v>
      </c>
      <c r="AB45" s="49" t="n">
        <v>2494.78361462163</v>
      </c>
      <c r="AC45" s="49" t="n">
        <v>4397.37164606101</v>
      </c>
      <c r="AD45" s="49" t="n">
        <v>974.297763004282</v>
      </c>
      <c r="AE45" s="49" t="n">
        <v>3842.35657364416</v>
      </c>
      <c r="AF45" s="49" t="n">
        <v>-44.087897548232</v>
      </c>
      <c r="AG45" s="49" t="n">
        <v>16620.0930866835</v>
      </c>
      <c r="AH45" s="49" t="n">
        <v>10779.4991569314</v>
      </c>
      <c r="AI45" s="49" t="n">
        <v>5916.90402825719</v>
      </c>
      <c r="AJ45" s="49" t="n">
        <v>2494.78361462163</v>
      </c>
      <c r="AK45" s="49" t="n">
        <v>3637.48038987337</v>
      </c>
      <c r="AL45" s="49" t="n">
        <v>8600.00903011195</v>
      </c>
      <c r="AM45" s="49" t="n">
        <v>4234.34506592122</v>
      </c>
      <c r="AN45" s="49" t="n">
        <v>3518.01634209387</v>
      </c>
      <c r="AO45" s="49" t="n">
        <v>375.093408072308</v>
      </c>
      <c r="AP45" s="49" t="n">
        <v>275.173437007519</v>
      </c>
      <c r="AQ45" s="49" t="n">
        <v>4397.37164606101</v>
      </c>
      <c r="AR45" s="49" t="n">
        <v>12144.8590909745</v>
      </c>
      <c r="AS45" s="49" t="n">
        <v>7305.49374201679</v>
      </c>
      <c r="AT45" s="49" t="n">
        <v>5916.90402825719</v>
      </c>
      <c r="AU45" s="49" t="n">
        <v>2494.78361462163</v>
      </c>
      <c r="AV45" s="49" t="n">
        <v>3637.48038987337</v>
      </c>
      <c r="AW45" s="50" t="s">
        <v>103</v>
      </c>
    </row>
    <row r="46" s="1" customFormat="true" ht="12.75" hidden="false" customHeight="false" outlineLevel="0" collapsed="false">
      <c r="A46" s="55" t="s">
        <v>104</v>
      </c>
      <c r="B46" s="56" t="n">
        <v>13791.4704645569</v>
      </c>
      <c r="C46" s="56" t="n">
        <v>11617.3852485235</v>
      </c>
      <c r="D46" s="56" t="n">
        <v>1424.00144774286</v>
      </c>
      <c r="E46" s="56" t="n">
        <v>1283.14915652982</v>
      </c>
      <c r="F46" s="56" t="n">
        <v>227.549263458728</v>
      </c>
      <c r="G46" s="56" t="n">
        <v>338.110030430044</v>
      </c>
      <c r="H46" s="56" t="n">
        <v>30.7363252909443</v>
      </c>
      <c r="I46" s="56" t="n">
        <v>228.344559171127</v>
      </c>
      <c r="J46" s="56" t="n">
        <v>22.8618618229733</v>
      </c>
      <c r="K46" s="56" t="n">
        <v>334.448850417198</v>
      </c>
      <c r="L46" s="56" t="n">
        <v>116.834411609284</v>
      </c>
      <c r="M46" s="56" t="n">
        <v>140.92244714172</v>
      </c>
      <c r="N46" s="56" t="n">
        <v>611.136050259314</v>
      </c>
      <c r="O46" s="56" t="n">
        <v>148.770409826091</v>
      </c>
      <c r="P46" s="56" t="n">
        <v>463.675360093841</v>
      </c>
      <c r="Q46" s="56" t="n">
        <v>151.907612490512</v>
      </c>
      <c r="R46" s="56" t="n">
        <v>2826.20761243525</v>
      </c>
      <c r="S46" s="56" t="n">
        <v>226.702397435123</v>
      </c>
      <c r="T46" s="56" t="n">
        <v>2035.91685696749</v>
      </c>
      <c r="U46" s="56" t="n">
        <v>585.325119827285</v>
      </c>
      <c r="V46" s="56" t="n">
        <v>86.8380556342427</v>
      </c>
      <c r="W46" s="56" t="n">
        <v>543.863322482331</v>
      </c>
      <c r="X46" s="56" t="n">
        <v>525.168729755178</v>
      </c>
      <c r="Y46" s="56" t="n">
        <v>2568.16106742683</v>
      </c>
      <c r="Z46" s="56" t="n">
        <v>178.487706275687</v>
      </c>
      <c r="AA46" s="56" t="n">
        <v>981.680457332433</v>
      </c>
      <c r="AB46" s="56" t="n">
        <v>1545.06959975528</v>
      </c>
      <c r="AC46" s="56" t="n">
        <v>1818.27371329405</v>
      </c>
      <c r="AD46" s="56" t="n">
        <v>452.785196783681</v>
      </c>
      <c r="AE46" s="56" t="n">
        <v>1230.95516513284</v>
      </c>
      <c r="AF46" s="56" t="n">
        <v>-672.331932380249</v>
      </c>
      <c r="AG46" s="56" t="n">
        <v>13256.6005890207</v>
      </c>
      <c r="AH46" s="56" t="n">
        <v>8527.29802831328</v>
      </c>
      <c r="AI46" s="56" t="n">
        <v>4920.08830896672</v>
      </c>
      <c r="AJ46" s="56" t="n">
        <v>1545.06959975528</v>
      </c>
      <c r="AK46" s="56" t="n">
        <v>3848.29630417634</v>
      </c>
      <c r="AL46" s="56" t="n">
        <v>5829.13610698628</v>
      </c>
      <c r="AM46" s="56" t="n">
        <v>3612.3412262719</v>
      </c>
      <c r="AN46" s="56" t="n">
        <v>3046.84710678745</v>
      </c>
      <c r="AO46" s="56" t="n">
        <v>302.722213015111</v>
      </c>
      <c r="AP46" s="56" t="n">
        <v>241.098071075774</v>
      </c>
      <c r="AQ46" s="56" t="n">
        <v>1818.27371329405</v>
      </c>
      <c r="AR46" s="56" t="n">
        <v>9235.36429162638</v>
      </c>
      <c r="AS46" s="56" t="n">
        <v>5517.06568361798</v>
      </c>
      <c r="AT46" s="56" t="n">
        <v>4920.08830896672</v>
      </c>
      <c r="AU46" s="56" t="n">
        <v>1545.06959975528</v>
      </c>
      <c r="AV46" s="56" t="n">
        <v>3848.29630417634</v>
      </c>
      <c r="AW46" s="57" t="s">
        <v>105</v>
      </c>
    </row>
    <row r="47" customFormat="false" ht="12.75" hidden="false" customHeight="false" outlineLevel="0" collapsed="false">
      <c r="A47" s="48" t="s">
        <v>106</v>
      </c>
      <c r="B47" s="49" t="n">
        <v>29020.5958220284</v>
      </c>
      <c r="C47" s="49" t="n">
        <v>19198.3890136285</v>
      </c>
      <c r="D47" s="49" t="n">
        <v>1695.68317016879</v>
      </c>
      <c r="E47" s="49" t="n">
        <v>1579.47157668804</v>
      </c>
      <c r="F47" s="49" t="n">
        <v>324.131547937644</v>
      </c>
      <c r="G47" s="49" t="n">
        <v>466.42692654074</v>
      </c>
      <c r="H47" s="49" t="n">
        <v>61.8040909471791</v>
      </c>
      <c r="I47" s="49" t="n">
        <v>288.301587718826</v>
      </c>
      <c r="J47" s="49" t="n">
        <v>53.7064270841939</v>
      </c>
      <c r="K47" s="49" t="n">
        <v>246.559013376436</v>
      </c>
      <c r="L47" s="49" t="n">
        <v>125.985882170241</v>
      </c>
      <c r="M47" s="49" t="n">
        <v>122.662619008081</v>
      </c>
      <c r="N47" s="49" t="n">
        <v>684.601118542862</v>
      </c>
      <c r="O47" s="49" t="n">
        <v>313.57133708567</v>
      </c>
      <c r="P47" s="49" t="n">
        <v>308.25178960374</v>
      </c>
      <c r="Q47" s="49" t="n">
        <v>389.660831395207</v>
      </c>
      <c r="R47" s="49" t="n">
        <v>4633.36918233978</v>
      </c>
      <c r="S47" s="49" t="n">
        <v>668.96225533678</v>
      </c>
      <c r="T47" s="49" t="n">
        <v>1443.17841049871</v>
      </c>
      <c r="U47" s="49" t="n">
        <v>743.081949136035</v>
      </c>
      <c r="V47" s="49" t="n">
        <v>136.99253156437</v>
      </c>
      <c r="W47" s="49" t="n">
        <v>612.18164426185</v>
      </c>
      <c r="X47" s="49" t="n">
        <v>1456.20424773558</v>
      </c>
      <c r="Y47" s="49" t="n">
        <v>2920.42198377318</v>
      </c>
      <c r="Z47" s="49" t="n">
        <v>736.749556843253</v>
      </c>
      <c r="AA47" s="49" t="n">
        <v>3541.90237563371</v>
      </c>
      <c r="AB47" s="49" t="n">
        <v>3477.22188226836</v>
      </c>
      <c r="AC47" s="49" t="n">
        <v>5326.92543862025</v>
      </c>
      <c r="AD47" s="49" t="n">
        <v>1695.84311312341</v>
      </c>
      <c r="AE47" s="49" t="n">
        <v>3323.24876336623</v>
      </c>
      <c r="AF47" s="49" t="n">
        <v>663.273980536012</v>
      </c>
      <c r="AG47" s="49" t="n">
        <v>22573.3979155726</v>
      </c>
      <c r="AH47" s="49" t="n">
        <v>14000.3576470985</v>
      </c>
      <c r="AI47" s="49" t="n">
        <v>9139.17161837924</v>
      </c>
      <c r="AJ47" s="49" t="n">
        <v>3477.22188226836</v>
      </c>
      <c r="AK47" s="49" t="n">
        <v>6212.23186870597</v>
      </c>
      <c r="AL47" s="49" t="n">
        <v>11035.1726914556</v>
      </c>
      <c r="AM47" s="49" t="n">
        <v>5629.7809555441</v>
      </c>
      <c r="AN47" s="49" t="n">
        <v>4319.26077863581</v>
      </c>
      <c r="AO47" s="49" t="n">
        <v>656.473892724179</v>
      </c>
      <c r="AP47" s="49" t="n">
        <v>555.090582552462</v>
      </c>
      <c r="AQ47" s="49" t="n">
        <v>5326.92543862025</v>
      </c>
      <c r="AR47" s="49" t="n">
        <v>16953.0403821702</v>
      </c>
      <c r="AS47" s="49" t="n">
        <v>8637.49687178785</v>
      </c>
      <c r="AT47" s="49" t="n">
        <v>9139.17161837924</v>
      </c>
      <c r="AU47" s="49" t="n">
        <v>3477.22188226836</v>
      </c>
      <c r="AV47" s="49" t="n">
        <v>6212.23186870597</v>
      </c>
      <c r="AW47" s="50" t="s">
        <v>107</v>
      </c>
    </row>
    <row r="48" customFormat="false" ht="12.75" hidden="false" customHeight="false" outlineLevel="0" collapsed="false">
      <c r="A48" s="48" t="s">
        <v>108</v>
      </c>
      <c r="B48" s="49" t="n">
        <v>30997.4701575247</v>
      </c>
      <c r="C48" s="49" t="n">
        <v>19110.9591867514</v>
      </c>
      <c r="D48" s="49" t="n">
        <v>1841.96738690991</v>
      </c>
      <c r="E48" s="49" t="n">
        <v>1656.89492271181</v>
      </c>
      <c r="F48" s="49" t="n">
        <v>278.4215392676</v>
      </c>
      <c r="G48" s="49" t="n">
        <v>362.931255566789</v>
      </c>
      <c r="H48" s="49" t="n">
        <v>43.7004246951236</v>
      </c>
      <c r="I48" s="49" t="n">
        <v>341.412062887604</v>
      </c>
      <c r="J48" s="49" t="n">
        <v>46.1430586430057</v>
      </c>
      <c r="K48" s="49" t="n">
        <v>402.145610238753</v>
      </c>
      <c r="L48" s="49" t="n">
        <v>192.555625011524</v>
      </c>
      <c r="M48" s="49" t="n">
        <v>186.82610445338</v>
      </c>
      <c r="N48" s="49" t="n">
        <v>890.745700642734</v>
      </c>
      <c r="O48" s="49" t="n">
        <v>250.268638392639</v>
      </c>
      <c r="P48" s="49" t="n">
        <v>569.353436200443</v>
      </c>
      <c r="Q48" s="49" t="n">
        <v>710.197579016925</v>
      </c>
      <c r="R48" s="49" t="n">
        <v>3602.64919125552</v>
      </c>
      <c r="S48" s="49" t="n">
        <v>741.604606222709</v>
      </c>
      <c r="T48" s="49" t="n">
        <v>2822.17327802529</v>
      </c>
      <c r="U48" s="49" t="n">
        <v>1781.59687140961</v>
      </c>
      <c r="V48" s="49" t="n">
        <v>378.744326712024</v>
      </c>
      <c r="W48" s="49" t="n">
        <v>690.318323680916</v>
      </c>
      <c r="X48" s="49" t="n">
        <v>1374.58561938364</v>
      </c>
      <c r="Y48" s="49" t="n">
        <v>2780.54526966854</v>
      </c>
      <c r="Z48" s="49" t="n">
        <v>965.491166265646</v>
      </c>
      <c r="AA48" s="49" t="n">
        <v>1999.07685614134</v>
      </c>
      <c r="AB48" s="49" t="n">
        <v>3046.80984455808</v>
      </c>
      <c r="AC48" s="49" t="n">
        <v>6611.14314778418</v>
      </c>
      <c r="AD48" s="49" t="n">
        <v>1590.86258477642</v>
      </c>
      <c r="AE48" s="49" t="n">
        <v>4353.8741216643</v>
      </c>
      <c r="AF48" s="49" t="n">
        <v>1790.0416726145</v>
      </c>
      <c r="AG48" s="49" t="n">
        <v>22107.5567086522</v>
      </c>
      <c r="AH48" s="49" t="n">
        <v>14619.1205903651</v>
      </c>
      <c r="AI48" s="49" t="n">
        <v>7703.94041174715</v>
      </c>
      <c r="AJ48" s="49" t="n">
        <v>3046.80984455808</v>
      </c>
      <c r="AK48" s="49" t="n">
        <v>5102.39127434749</v>
      </c>
      <c r="AL48" s="49" t="n">
        <v>13876.8633594186</v>
      </c>
      <c r="AM48" s="49" t="n">
        <v>7127.65342104634</v>
      </c>
      <c r="AN48" s="49" t="n">
        <v>5007.76256251592</v>
      </c>
      <c r="AO48" s="49" t="n">
        <v>1096.56924822937</v>
      </c>
      <c r="AP48" s="49" t="n">
        <v>936.072363870908</v>
      </c>
      <c r="AQ48" s="49" t="n">
        <v>6611.14314778418</v>
      </c>
      <c r="AR48" s="49" t="n">
        <v>15361.8446248978</v>
      </c>
      <c r="AS48" s="49" t="n">
        <v>9407.46117465581</v>
      </c>
      <c r="AT48" s="49" t="n">
        <v>7703.94041174715</v>
      </c>
      <c r="AU48" s="49" t="n">
        <v>3046.80984455808</v>
      </c>
      <c r="AV48" s="49" t="n">
        <v>5102.39127434749</v>
      </c>
      <c r="AW48" s="50" t="s">
        <v>109</v>
      </c>
    </row>
    <row r="49" customFormat="false" ht="12.75" hidden="false" customHeight="false" outlineLevel="0" collapsed="false">
      <c r="A49" s="48" t="s">
        <v>110</v>
      </c>
      <c r="B49" s="49" t="n">
        <v>40719.3897437923</v>
      </c>
      <c r="C49" s="49" t="n">
        <v>28801.8532824293</v>
      </c>
      <c r="D49" s="49" t="n">
        <v>2003.3010011546</v>
      </c>
      <c r="E49" s="49" t="n">
        <v>1790.01876203334</v>
      </c>
      <c r="F49" s="49" t="n">
        <v>333.02077203797</v>
      </c>
      <c r="G49" s="49" t="n">
        <v>361.915995388441</v>
      </c>
      <c r="H49" s="49" t="n">
        <v>84.623193512737</v>
      </c>
      <c r="I49" s="49" t="n">
        <v>242.799145280602</v>
      </c>
      <c r="J49" s="49" t="n">
        <v>41.8602347764204</v>
      </c>
      <c r="K49" s="49" t="n">
        <v>442.698115125257</v>
      </c>
      <c r="L49" s="49" t="n">
        <v>295.89144085927</v>
      </c>
      <c r="M49" s="49" t="n">
        <v>212.523077559861</v>
      </c>
      <c r="N49" s="49" t="n">
        <v>656.201071912261</v>
      </c>
      <c r="O49" s="49" t="n">
        <v>312.415925678869</v>
      </c>
      <c r="P49" s="49" t="n">
        <v>235.234456838733</v>
      </c>
      <c r="Q49" s="49" t="n">
        <v>1658.86278809775</v>
      </c>
      <c r="R49" s="49" t="n">
        <v>4051.04054093189</v>
      </c>
      <c r="S49" s="49" t="n">
        <v>1085.73507474708</v>
      </c>
      <c r="T49" s="49" t="n">
        <v>3956.75407396616</v>
      </c>
      <c r="U49" s="49" t="n">
        <v>2427.78889769672</v>
      </c>
      <c r="V49" s="49" t="n">
        <v>878.083539313584</v>
      </c>
      <c r="W49" s="49" t="n">
        <v>602.663002297584</v>
      </c>
      <c r="X49" s="49" t="n">
        <v>3453.4892010395</v>
      </c>
      <c r="Y49" s="49" t="n">
        <v>3185.23222158982</v>
      </c>
      <c r="Z49" s="49" t="n">
        <v>1673.97062162651</v>
      </c>
      <c r="AA49" s="49" t="n">
        <v>4006.46913438721</v>
      </c>
      <c r="AB49" s="49" t="n">
        <v>3332.7433327577</v>
      </c>
      <c r="AC49" s="49" t="n">
        <v>8617.7676913326</v>
      </c>
      <c r="AD49" s="49" t="n">
        <v>1639.72109134031</v>
      </c>
      <c r="AE49" s="49" t="n">
        <v>4741.35969831132</v>
      </c>
      <c r="AF49" s="49" t="n">
        <v>-922.903184809245</v>
      </c>
      <c r="AG49" s="49" t="n">
        <v>32273.1192014846</v>
      </c>
      <c r="AH49" s="49" t="n">
        <v>21857.1709609589</v>
      </c>
      <c r="AI49" s="49" t="n">
        <v>9590.35437853615</v>
      </c>
      <c r="AJ49" s="49" t="n">
        <v>3332.7433327577</v>
      </c>
      <c r="AK49" s="49" t="n">
        <v>6966.25650442084</v>
      </c>
      <c r="AL49" s="49" t="n">
        <v>18825.2861574428</v>
      </c>
      <c r="AM49" s="49" t="n">
        <v>9906.37706360431</v>
      </c>
      <c r="AN49" s="49" t="n">
        <v>5222.1901827103</v>
      </c>
      <c r="AO49" s="49" t="n">
        <v>2919.51284408806</v>
      </c>
      <c r="AP49" s="49" t="n">
        <v>1985.01774434492</v>
      </c>
      <c r="AQ49" s="49" t="n">
        <v>8617.7676913326</v>
      </c>
      <c r="AR49" s="49" t="n">
        <v>21548.7307564799</v>
      </c>
      <c r="AS49" s="49" t="n">
        <v>13916.7562412656</v>
      </c>
      <c r="AT49" s="49" t="n">
        <v>9590.35437853615</v>
      </c>
      <c r="AU49" s="49" t="n">
        <v>3332.7433327577</v>
      </c>
      <c r="AV49" s="49" t="n">
        <v>6966.25650442084</v>
      </c>
      <c r="AW49" s="50" t="s">
        <v>111</v>
      </c>
    </row>
    <row r="50" customFormat="false" ht="12.75" hidden="false" customHeight="false" outlineLevel="0" collapsed="false">
      <c r="A50" s="48" t="s">
        <v>112</v>
      </c>
      <c r="B50" s="49" t="n">
        <v>54484.0368951448</v>
      </c>
      <c r="C50" s="49" t="n">
        <v>40546.789632202</v>
      </c>
      <c r="D50" s="49" t="n">
        <v>2391.68864777485</v>
      </c>
      <c r="E50" s="49" t="n">
        <v>2126.12684355979</v>
      </c>
      <c r="F50" s="49" t="n">
        <v>416.008356860089</v>
      </c>
      <c r="G50" s="49" t="n">
        <v>485.434514105991</v>
      </c>
      <c r="H50" s="49" t="n">
        <v>41.2734130074757</v>
      </c>
      <c r="I50" s="49" t="n">
        <v>251.681712049433</v>
      </c>
      <c r="J50" s="49" t="n">
        <v>53.2518709025871</v>
      </c>
      <c r="K50" s="49" t="n">
        <v>339.015907021123</v>
      </c>
      <c r="L50" s="49" t="n">
        <v>539.461069613087</v>
      </c>
      <c r="M50" s="49" t="n">
        <v>265.561804215061</v>
      </c>
      <c r="N50" s="49" t="n">
        <v>728.107421844488</v>
      </c>
      <c r="O50" s="49" t="n">
        <v>400.505866394384</v>
      </c>
      <c r="P50" s="49" t="n">
        <v>327.601555450104</v>
      </c>
      <c r="Q50" s="49" t="n">
        <v>1214.72535826755</v>
      </c>
      <c r="R50" s="49" t="n">
        <v>6832.94404440454</v>
      </c>
      <c r="S50" s="49" t="n">
        <v>1528.58672716288</v>
      </c>
      <c r="T50" s="49" t="n">
        <v>8240.89290518218</v>
      </c>
      <c r="U50" s="49" t="n">
        <v>3658.80407866092</v>
      </c>
      <c r="V50" s="49" t="n">
        <v>1182.00787301037</v>
      </c>
      <c r="W50" s="49" t="n">
        <v>902.69703928206</v>
      </c>
      <c r="X50" s="49" t="n">
        <v>3475.29994498951</v>
      </c>
      <c r="Y50" s="49" t="n">
        <v>3477.54726890967</v>
      </c>
      <c r="Z50" s="49" t="n">
        <v>2361.05521540087</v>
      </c>
      <c r="AA50" s="49" t="n">
        <v>5897.42666753569</v>
      </c>
      <c r="AB50" s="49" t="n">
        <v>4626.85797422211</v>
      </c>
      <c r="AC50" s="49" t="n">
        <v>10699.1528936244</v>
      </c>
      <c r="AD50" s="49" t="n">
        <v>3295.76516212296</v>
      </c>
      <c r="AE50" s="49" t="n">
        <v>4279.92124874308</v>
      </c>
      <c r="AF50" s="49" t="n">
        <v>-1593.78250959091</v>
      </c>
      <c r="AG50" s="49" t="n">
        <v>45173.6476064241</v>
      </c>
      <c r="AH50" s="49" t="n">
        <v>36179.8542402085</v>
      </c>
      <c r="AI50" s="49" t="n">
        <v>8011.55782039171</v>
      </c>
      <c r="AJ50" s="49" t="n">
        <v>4626.85797422211</v>
      </c>
      <c r="AK50" s="49" t="n">
        <v>3384.6998461696</v>
      </c>
      <c r="AL50" s="49" t="n">
        <v>22515.2794255927</v>
      </c>
      <c r="AM50" s="49" t="n">
        <v>11816.1265319683</v>
      </c>
      <c r="AN50" s="49" t="n">
        <v>6468.20661493117</v>
      </c>
      <c r="AO50" s="49" t="n">
        <v>2522.67444896916</v>
      </c>
      <c r="AP50" s="49" t="n">
        <v>2825.24546806795</v>
      </c>
      <c r="AQ50" s="49" t="n">
        <v>10699.1528936244</v>
      </c>
      <c r="AR50" s="49" t="n">
        <v>33520.506761669</v>
      </c>
      <c r="AS50" s="49" t="n">
        <v>24526.7133954534</v>
      </c>
      <c r="AT50" s="49" t="n">
        <v>8011.55782039171</v>
      </c>
      <c r="AU50" s="49" t="n">
        <v>4626.85797422211</v>
      </c>
      <c r="AV50" s="49" t="n">
        <v>3384.6998461696</v>
      </c>
      <c r="AW50" s="50" t="s">
        <v>113</v>
      </c>
    </row>
    <row r="51" customFormat="false" ht="12.75" hidden="false" customHeight="false" outlineLevel="0" collapsed="false">
      <c r="A51" s="48" t="s">
        <v>114</v>
      </c>
      <c r="B51" s="49" t="n">
        <v>19868.1155936987</v>
      </c>
      <c r="C51" s="49" t="n">
        <v>14612.4692577671</v>
      </c>
      <c r="D51" s="49" t="n">
        <v>1673.38194092117</v>
      </c>
      <c r="E51" s="49" t="n">
        <v>1541.06224377363</v>
      </c>
      <c r="F51" s="49" t="n">
        <v>268.83164207138</v>
      </c>
      <c r="G51" s="49" t="n">
        <v>336.102900390071</v>
      </c>
      <c r="H51" s="49" t="n">
        <v>34.5452915562923</v>
      </c>
      <c r="I51" s="49" t="n">
        <v>213.036200413491</v>
      </c>
      <c r="J51" s="49" t="n">
        <v>65.8731583187559</v>
      </c>
      <c r="K51" s="49" t="n">
        <v>452.888805167491</v>
      </c>
      <c r="L51" s="49" t="n">
        <v>195.601205975388</v>
      </c>
      <c r="M51" s="49" t="n">
        <v>134.093022565333</v>
      </c>
      <c r="N51" s="49" t="n">
        <v>327.820015800232</v>
      </c>
      <c r="O51" s="49" t="n">
        <v>22.490474816299</v>
      </c>
      <c r="P51" s="49" t="n">
        <v>427.658357463446</v>
      </c>
      <c r="Q51" s="49" t="n">
        <v>538.070560707738</v>
      </c>
      <c r="R51" s="49" t="n">
        <v>3422.13094090985</v>
      </c>
      <c r="S51" s="49" t="n">
        <v>757.374036168587</v>
      </c>
      <c r="T51" s="49" t="n">
        <v>1513.72888381482</v>
      </c>
      <c r="U51" s="49" t="n">
        <v>1277.56295312741</v>
      </c>
      <c r="V51" s="49" t="n">
        <v>274.327505825388</v>
      </c>
      <c r="W51" s="49" t="n">
        <v>427.115184836077</v>
      </c>
      <c r="X51" s="49" t="n">
        <v>538.858070012411</v>
      </c>
      <c r="Y51" s="49" t="n">
        <v>4725.60994878036</v>
      </c>
      <c r="Z51" s="49" t="n">
        <v>596.527106382154</v>
      </c>
      <c r="AA51" s="49" t="n">
        <v>969.034391216878</v>
      </c>
      <c r="AB51" s="49" t="n">
        <v>1855.76285354668</v>
      </c>
      <c r="AC51" s="49" t="n">
        <v>4178.2459127482</v>
      </c>
      <c r="AD51" s="49" t="n">
        <v>1111.55090411401</v>
      </c>
      <c r="AE51" s="49" t="n">
        <v>3506.56145052991</v>
      </c>
      <c r="AF51" s="49" t="n">
        <v>-441.955406663652</v>
      </c>
      <c r="AG51" s="49" t="n">
        <v>16538.614399345</v>
      </c>
      <c r="AH51" s="49" t="n">
        <v>11148.8402959517</v>
      </c>
      <c r="AI51" s="49" t="n">
        <v>5484.70056065915</v>
      </c>
      <c r="AJ51" s="49" t="n">
        <v>1855.76285354668</v>
      </c>
      <c r="AK51" s="49" t="n">
        <v>4071.58652716568</v>
      </c>
      <c r="AL51" s="49" t="n">
        <v>8445.7972264721</v>
      </c>
      <c r="AM51" s="49" t="n">
        <v>4251.36065964515</v>
      </c>
      <c r="AN51" s="49" t="n">
        <v>2529.93001201264</v>
      </c>
      <c r="AO51" s="49" t="n">
        <v>747.092349953503</v>
      </c>
      <c r="AP51" s="49" t="n">
        <v>945.042163133737</v>
      </c>
      <c r="AQ51" s="49" t="n">
        <v>4178.2459127482</v>
      </c>
      <c r="AR51" s="49" t="n">
        <v>13036.7990691543</v>
      </c>
      <c r="AS51" s="49" t="n">
        <v>8281.63179885161</v>
      </c>
      <c r="AT51" s="49" t="n">
        <v>5484.70056065915</v>
      </c>
      <c r="AU51" s="49" t="n">
        <v>1855.76285354668</v>
      </c>
      <c r="AV51" s="49" t="n">
        <v>4071.58652716568</v>
      </c>
      <c r="AW51" s="50" t="s">
        <v>115</v>
      </c>
    </row>
    <row r="52" customFormat="false" ht="12.75" hidden="false" customHeight="false" outlineLevel="0" collapsed="false">
      <c r="A52" s="48" t="s">
        <v>116</v>
      </c>
      <c r="B52" s="49" t="n">
        <v>41482.0281831333</v>
      </c>
      <c r="C52" s="49" t="n">
        <v>28656.3729788532</v>
      </c>
      <c r="D52" s="49" t="n">
        <v>2278.03441755392</v>
      </c>
      <c r="E52" s="49" t="n">
        <v>2069.09837899981</v>
      </c>
      <c r="F52" s="49" t="n">
        <v>321.505788022938</v>
      </c>
      <c r="G52" s="49" t="n">
        <v>318.465024964676</v>
      </c>
      <c r="H52" s="49" t="n">
        <v>107.830118975802</v>
      </c>
      <c r="I52" s="49" t="n">
        <v>449.241401335193</v>
      </c>
      <c r="J52" s="49" t="n">
        <v>64.6641954175256</v>
      </c>
      <c r="K52" s="49" t="n">
        <v>354.581673414739</v>
      </c>
      <c r="L52" s="49" t="n">
        <v>483.359400655928</v>
      </c>
      <c r="M52" s="49" t="n">
        <v>211.089334261579</v>
      </c>
      <c r="N52" s="49" t="n">
        <v>855.467309141069</v>
      </c>
      <c r="O52" s="49" t="n">
        <v>486.413613624817</v>
      </c>
      <c r="P52" s="49" t="n">
        <v>317.391904837142</v>
      </c>
      <c r="Q52" s="49" t="n">
        <v>913.964390536348</v>
      </c>
      <c r="R52" s="49" t="n">
        <v>4974.17135596671</v>
      </c>
      <c r="S52" s="49" t="n">
        <v>1069.70617300749</v>
      </c>
      <c r="T52" s="49" t="n">
        <v>4061.39848321422</v>
      </c>
      <c r="U52" s="49" t="n">
        <v>1938.97545620553</v>
      </c>
      <c r="V52" s="49" t="n">
        <v>532.443253876703</v>
      </c>
      <c r="W52" s="49" t="n">
        <v>1128.35203010701</v>
      </c>
      <c r="X52" s="49" t="n">
        <v>2579.70800128296</v>
      </c>
      <c r="Y52" s="49" t="n">
        <v>3758.68095152693</v>
      </c>
      <c r="Z52" s="49" t="n">
        <v>1066.90310938842</v>
      </c>
      <c r="AA52" s="49" t="n">
        <v>4414.36407887093</v>
      </c>
      <c r="AB52" s="49" t="n">
        <v>3661.05827935853</v>
      </c>
      <c r="AC52" s="49" t="n">
        <v>9061.38891335011</v>
      </c>
      <c r="AD52" s="49" t="n">
        <v>1755.41014922502</v>
      </c>
      <c r="AE52" s="49" t="n">
        <v>5654.4785328056</v>
      </c>
      <c r="AF52" s="49" t="n">
        <v>-467.78749383704</v>
      </c>
      <c r="AG52" s="49" t="n">
        <v>32331.0790155074</v>
      </c>
      <c r="AH52" s="49" t="n">
        <v>20114.8876677465</v>
      </c>
      <c r="AI52" s="49" t="n">
        <v>12188.5704004242</v>
      </c>
      <c r="AJ52" s="49" t="n">
        <v>3661.05827935853</v>
      </c>
      <c r="AK52" s="49" t="n">
        <v>9638.46863554217</v>
      </c>
      <c r="AL52" s="49" t="n">
        <v>18160.4295573584</v>
      </c>
      <c r="AM52" s="49" t="n">
        <v>9051.22145452922</v>
      </c>
      <c r="AN52" s="49" t="n">
        <v>5665.47592786462</v>
      </c>
      <c r="AO52" s="49" t="n">
        <v>1733.25770520335</v>
      </c>
      <c r="AP52" s="49" t="n">
        <v>1637.48741667683</v>
      </c>
      <c r="AQ52" s="49" t="n">
        <v>9061.38891335011</v>
      </c>
      <c r="AR52" s="49" t="n">
        <v>22956.2403936233</v>
      </c>
      <c r="AS52" s="49" t="n">
        <v>12830.1374062034</v>
      </c>
      <c r="AT52" s="49" t="n">
        <v>12188.5704004242</v>
      </c>
      <c r="AU52" s="49" t="n">
        <v>3661.05827935853</v>
      </c>
      <c r="AV52" s="49" t="n">
        <v>9638.46863554217</v>
      </c>
      <c r="AW52" s="50" t="s">
        <v>117</v>
      </c>
    </row>
    <row r="53" customFormat="false" ht="12.75" hidden="false" customHeight="false" outlineLevel="0" collapsed="false">
      <c r="A53" s="48" t="s">
        <v>118</v>
      </c>
      <c r="B53" s="49" t="n">
        <v>40141.7444878403</v>
      </c>
      <c r="C53" s="49" t="n">
        <v>28225.1780419407</v>
      </c>
      <c r="D53" s="49" t="n">
        <v>2329.01429910835</v>
      </c>
      <c r="E53" s="49" t="n">
        <v>2104.06154322884</v>
      </c>
      <c r="F53" s="49" t="n">
        <v>363.308553314837</v>
      </c>
      <c r="G53" s="49" t="n">
        <v>436.432921110911</v>
      </c>
      <c r="H53" s="49" t="n">
        <v>139.523884503994</v>
      </c>
      <c r="I53" s="49" t="n">
        <v>391.749904060251</v>
      </c>
      <c r="J53" s="49" t="n">
        <v>48.766042853729</v>
      </c>
      <c r="K53" s="49" t="n">
        <v>452.798114042685</v>
      </c>
      <c r="L53" s="49" t="n">
        <v>287.750006167839</v>
      </c>
      <c r="M53" s="49" t="n">
        <v>227.702970902402</v>
      </c>
      <c r="N53" s="49" t="n">
        <v>725.602560925574</v>
      </c>
      <c r="O53" s="49" t="n">
        <v>483.332812525223</v>
      </c>
      <c r="P53" s="49" t="n">
        <v>277.041707627695</v>
      </c>
      <c r="Q53" s="49" t="n">
        <v>844.600503648435</v>
      </c>
      <c r="R53" s="49" t="n">
        <v>4971.22215497738</v>
      </c>
      <c r="S53" s="49" t="n">
        <v>990.745668595787</v>
      </c>
      <c r="T53" s="49" t="n">
        <v>4926.85713891027</v>
      </c>
      <c r="U53" s="49" t="n">
        <v>2098.45034499272</v>
      </c>
      <c r="V53" s="49" t="n">
        <v>560.528807588798</v>
      </c>
      <c r="W53" s="49" t="n">
        <v>881.470936848155</v>
      </c>
      <c r="X53" s="49" t="n">
        <v>2107.17581272142</v>
      </c>
      <c r="Y53" s="49" t="n">
        <v>3496.44544174192</v>
      </c>
      <c r="Z53" s="49" t="n">
        <v>1210.46830067744</v>
      </c>
      <c r="AA53" s="49" t="n">
        <v>4171.92322123419</v>
      </c>
      <c r="AB53" s="49" t="n">
        <v>3181.6469268596</v>
      </c>
      <c r="AC53" s="49" t="n">
        <v>9076.31107897147</v>
      </c>
      <c r="AD53" s="49" t="n">
        <v>1315.58723119613</v>
      </c>
      <c r="AE53" s="49" t="n">
        <v>5592.53723366873</v>
      </c>
      <c r="AF53" s="49" t="n">
        <v>-851.888589253505</v>
      </c>
      <c r="AG53" s="49" t="n">
        <v>31377.2042765929</v>
      </c>
      <c r="AH53" s="49" t="n">
        <v>19940.3075867212</v>
      </c>
      <c r="AI53" s="49" t="n">
        <v>11528.3064938357</v>
      </c>
      <c r="AJ53" s="49" t="n">
        <v>3181.6469268596</v>
      </c>
      <c r="AK53" s="49" t="n">
        <v>9730.04116213399</v>
      </c>
      <c r="AL53" s="49" t="n">
        <v>17603.548577879</v>
      </c>
      <c r="AM53" s="49" t="n">
        <v>8560.48709456421</v>
      </c>
      <c r="AN53" s="49" t="n">
        <v>5369.52986092925</v>
      </c>
      <c r="AO53" s="49" t="n">
        <v>1600.63567786938</v>
      </c>
      <c r="AP53" s="49" t="n">
        <v>1572.60544894576</v>
      </c>
      <c r="AQ53" s="49" t="n">
        <v>9076.31107897147</v>
      </c>
      <c r="AR53" s="49" t="n">
        <v>22735.5212495446</v>
      </c>
      <c r="AS53" s="49" t="n">
        <v>13993.7609331979</v>
      </c>
      <c r="AT53" s="49" t="n">
        <v>11528.3064938357</v>
      </c>
      <c r="AU53" s="49" t="n">
        <v>3181.6469268596</v>
      </c>
      <c r="AV53" s="49" t="n">
        <v>9730.04116213399</v>
      </c>
      <c r="AW53" s="50" t="s">
        <v>119</v>
      </c>
    </row>
    <row r="54" customFormat="false" ht="12.75" hidden="false" customHeight="false" outlineLevel="0" collapsed="false">
      <c r="A54" s="65" t="s">
        <v>120</v>
      </c>
      <c r="B54" s="51" t="n">
        <v>21990.4995852566</v>
      </c>
      <c r="C54" s="51" t="n">
        <v>14735.3297577593</v>
      </c>
      <c r="D54" s="51" t="n">
        <v>1603.22651185272</v>
      </c>
      <c r="E54" s="51" t="n">
        <v>1389.4303760805</v>
      </c>
      <c r="F54" s="51" t="n">
        <v>269.479058127391</v>
      </c>
      <c r="G54" s="51" t="n">
        <v>282.822022367771</v>
      </c>
      <c r="H54" s="51" t="n">
        <v>59.1036627714276</v>
      </c>
      <c r="I54" s="51" t="n">
        <v>277.704815957088</v>
      </c>
      <c r="J54" s="51" t="n">
        <v>55.92215794199</v>
      </c>
      <c r="K54" s="51" t="n">
        <v>207.971085457168</v>
      </c>
      <c r="L54" s="51" t="n">
        <v>224.225484217406</v>
      </c>
      <c r="M54" s="51" t="n">
        <v>210.41491756455</v>
      </c>
      <c r="N54" s="51" t="n">
        <v>935.629776673226</v>
      </c>
      <c r="O54" s="51" t="n">
        <v>357.5481236869</v>
      </c>
      <c r="P54" s="51" t="n">
        <v>549.816798926658</v>
      </c>
      <c r="Q54" s="51" t="n">
        <v>392.858695529502</v>
      </c>
      <c r="R54" s="51" t="n">
        <v>3763.8053850683</v>
      </c>
      <c r="S54" s="51" t="n">
        <v>562.247941704412</v>
      </c>
      <c r="T54" s="51" t="n">
        <v>2532.0226653937</v>
      </c>
      <c r="U54" s="51" t="n">
        <v>780.597737411261</v>
      </c>
      <c r="V54" s="51" t="n">
        <v>132.081336124155</v>
      </c>
      <c r="W54" s="51" t="n">
        <v>570.345353081158</v>
      </c>
      <c r="X54" s="51" t="n">
        <v>1177.71309446297</v>
      </c>
      <c r="Y54" s="51" t="n">
        <v>2793.12911684842</v>
      </c>
      <c r="Z54" s="51" t="n">
        <v>1669.60537617348</v>
      </c>
      <c r="AA54" s="51" t="n">
        <v>1258.31513480399</v>
      </c>
      <c r="AB54" s="51" t="n">
        <v>3011.84226707075</v>
      </c>
      <c r="AC54" s="51" t="n">
        <v>4312.95743440133</v>
      </c>
      <c r="AD54" s="51" t="n">
        <v>822.741591550005</v>
      </c>
      <c r="AE54" s="51" t="n">
        <v>3662.92958088806</v>
      </c>
      <c r="AF54" s="51" t="n">
        <v>269.991146728276</v>
      </c>
      <c r="AG54" s="51" t="n">
        <v>17569.1287048732</v>
      </c>
      <c r="AH54" s="51" t="n">
        <v>11103.5744790714</v>
      </c>
      <c r="AI54" s="51" t="n">
        <v>6887.00274467747</v>
      </c>
      <c r="AJ54" s="51" t="n">
        <v>3011.84226707075</v>
      </c>
      <c r="AK54" s="51" t="n">
        <v>4141.54911414959</v>
      </c>
      <c r="AL54" s="51" t="n">
        <v>9786.190933094</v>
      </c>
      <c r="AM54" s="51" t="n">
        <v>5237.69348358362</v>
      </c>
      <c r="AN54" s="51" t="n">
        <v>3924.15981880536</v>
      </c>
      <c r="AO54" s="51" t="n">
        <v>643.691454200861</v>
      </c>
      <c r="AP54" s="51" t="n">
        <v>591.386013264205</v>
      </c>
      <c r="AQ54" s="51" t="n">
        <v>4312.95743440133</v>
      </c>
      <c r="AR54" s="51" t="n">
        <v>15274.0640773172</v>
      </c>
      <c r="AS54" s="51" t="n">
        <v>9583.29235124153</v>
      </c>
      <c r="AT54" s="51" t="n">
        <v>6887.00274467747</v>
      </c>
      <c r="AU54" s="51" t="n">
        <v>3011.84226707075</v>
      </c>
      <c r="AV54" s="51" t="n">
        <v>4141.54911414959</v>
      </c>
      <c r="AW54" s="66" t="s">
        <v>121</v>
      </c>
    </row>
    <row r="55" customFormat="false" ht="12.75" hidden="false" customHeight="false" outlineLevel="0" collapsed="false">
      <c r="A55" s="48" t="s">
        <v>122</v>
      </c>
      <c r="B55" s="49" t="n">
        <v>15395.8874384444</v>
      </c>
      <c r="C55" s="49" t="n">
        <v>13125.5606893857</v>
      </c>
      <c r="D55" s="49" t="n">
        <v>2227.34290103451</v>
      </c>
      <c r="E55" s="49" t="n">
        <v>2073.69210370905</v>
      </c>
      <c r="F55" s="49" t="n">
        <v>354.483832173845</v>
      </c>
      <c r="G55" s="49" t="n">
        <v>554.677413420895</v>
      </c>
      <c r="H55" s="49" t="n">
        <v>49.680127098951</v>
      </c>
      <c r="I55" s="49" t="n">
        <v>356.70355761645</v>
      </c>
      <c r="J55" s="49" t="n">
        <v>42.7570275516516</v>
      </c>
      <c r="K55" s="49" t="n">
        <v>588.0724533224</v>
      </c>
      <c r="L55" s="49" t="n">
        <v>153.544870378692</v>
      </c>
      <c r="M55" s="49" t="n">
        <v>160.507822370632</v>
      </c>
      <c r="N55" s="49" t="n">
        <v>595.047975143301</v>
      </c>
      <c r="O55" s="49" t="n">
        <v>228.547495246939</v>
      </c>
      <c r="P55" s="49" t="n">
        <v>392.692687290052</v>
      </c>
      <c r="Q55" s="49" t="n">
        <v>344.260536343963</v>
      </c>
      <c r="R55" s="49" t="n">
        <v>2697.24698737322</v>
      </c>
      <c r="S55" s="49" t="n">
        <v>806.755411741489</v>
      </c>
      <c r="T55" s="49" t="n">
        <v>1728.77352728602</v>
      </c>
      <c r="U55" s="49" t="n">
        <v>649.396617420476</v>
      </c>
      <c r="V55" s="49" t="n">
        <v>154.375532549812</v>
      </c>
      <c r="W55" s="49" t="n">
        <v>633.893694892908</v>
      </c>
      <c r="X55" s="49" t="n">
        <v>457.613506829526</v>
      </c>
      <c r="Y55" s="49" t="n">
        <v>3125.32143992256</v>
      </c>
      <c r="Z55" s="49" t="n">
        <v>1528.03488276011</v>
      </c>
      <c r="AA55" s="49" t="n">
        <v>655.224539249982</v>
      </c>
      <c r="AB55" s="49" t="n">
        <v>2617.02065285876</v>
      </c>
      <c r="AC55" s="49" t="n">
        <v>2271.99903796921</v>
      </c>
      <c r="AD55" s="49" t="n">
        <v>424.140297320874</v>
      </c>
      <c r="AE55" s="49" t="n">
        <v>2296.19469981767</v>
      </c>
      <c r="AF55" s="49" t="n">
        <v>-1463.90701286757</v>
      </c>
      <c r="AG55" s="49" t="n">
        <v>15660.4664249582</v>
      </c>
      <c r="AH55" s="49" t="n">
        <v>10097.9837128639</v>
      </c>
      <c r="AI55" s="49" t="n">
        <v>5933.14714320045</v>
      </c>
      <c r="AJ55" s="49" t="n">
        <v>2617.02065285876</v>
      </c>
      <c r="AK55" s="49" t="n">
        <v>3488.10728009303</v>
      </c>
      <c r="AL55" s="49" t="n">
        <v>8218.59372929022</v>
      </c>
      <c r="AM55" s="49" t="n">
        <v>5313.02177992185</v>
      </c>
      <c r="AN55" s="49" t="n">
        <v>3971.46264914278</v>
      </c>
      <c r="AO55" s="49" t="n">
        <v>652.087116363249</v>
      </c>
      <c r="AP55" s="49" t="n">
        <v>625.3344506581</v>
      </c>
      <c r="AQ55" s="49" t="n">
        <v>2271.99903796921</v>
      </c>
      <c r="AR55" s="49" t="n">
        <v>11684.2190170197</v>
      </c>
      <c r="AS55" s="49" t="n">
        <v>6909.98050423697</v>
      </c>
      <c r="AT55" s="49" t="n">
        <v>5933.14714320045</v>
      </c>
      <c r="AU55" s="49" t="n">
        <v>2617.02065285876</v>
      </c>
      <c r="AV55" s="49" t="n">
        <v>3488.10728009303</v>
      </c>
      <c r="AW55" s="50" t="s">
        <v>123</v>
      </c>
    </row>
    <row r="56" customFormat="false" ht="12.75" hidden="false" customHeight="false" outlineLevel="0" collapsed="false">
      <c r="A56" s="48" t="s">
        <v>124</v>
      </c>
      <c r="B56" s="49" t="n">
        <v>32359.3692310451</v>
      </c>
      <c r="C56" s="49" t="n">
        <v>19511.8684387695</v>
      </c>
      <c r="D56" s="49" t="n">
        <v>1666.94665906001</v>
      </c>
      <c r="E56" s="49" t="n">
        <v>1518.71573513366</v>
      </c>
      <c r="F56" s="49" t="n">
        <v>250.892431055967</v>
      </c>
      <c r="G56" s="49" t="n">
        <v>372.553161690729</v>
      </c>
      <c r="H56" s="49" t="n">
        <v>32.2493582143088</v>
      </c>
      <c r="I56" s="49" t="n">
        <v>278.577669827727</v>
      </c>
      <c r="J56" s="49" t="n">
        <v>49.4457558384979</v>
      </c>
      <c r="K56" s="49" t="n">
        <v>344.487231816657</v>
      </c>
      <c r="L56" s="49" t="n">
        <v>196.055244025903</v>
      </c>
      <c r="M56" s="49" t="n">
        <v>150.385002502505</v>
      </c>
      <c r="N56" s="49" t="n">
        <v>1152.45415563969</v>
      </c>
      <c r="O56" s="49" t="n">
        <v>457.287872886021</v>
      </c>
      <c r="P56" s="49" t="n">
        <v>644.84778427576</v>
      </c>
      <c r="Q56" s="49" t="n">
        <v>357.225976842409</v>
      </c>
      <c r="R56" s="49" t="n">
        <v>4153.25359833991</v>
      </c>
      <c r="S56" s="49" t="n">
        <v>637.870920235647</v>
      </c>
      <c r="T56" s="49" t="n">
        <v>3809.20016450888</v>
      </c>
      <c r="U56" s="49" t="n">
        <v>998.282428336913</v>
      </c>
      <c r="V56" s="49" t="n">
        <v>317.960004532588</v>
      </c>
      <c r="W56" s="49" t="n">
        <v>434.697863673562</v>
      </c>
      <c r="X56" s="49" t="n">
        <v>1493.4224122654</v>
      </c>
      <c r="Y56" s="49" t="n">
        <v>3011.33707503188</v>
      </c>
      <c r="Z56" s="49" t="n">
        <v>1334.94269242082</v>
      </c>
      <c r="AA56" s="49" t="n">
        <v>1609.93221835939</v>
      </c>
      <c r="AB56" s="49" t="n">
        <v>3779.37217237122</v>
      </c>
      <c r="AC56" s="49" t="n">
        <v>7375.82919713061</v>
      </c>
      <c r="AD56" s="49" t="n">
        <v>2014.30582142577</v>
      </c>
      <c r="AE56" s="49" t="n">
        <v>4189.46058106594</v>
      </c>
      <c r="AF56" s="49" t="n">
        <v>1256.86332886279</v>
      </c>
      <c r="AG56" s="49" t="n">
        <v>23119.500051958</v>
      </c>
      <c r="AH56" s="49" t="n">
        <v>13868.2304396166</v>
      </c>
      <c r="AI56" s="49" t="n">
        <v>10269.9922598686</v>
      </c>
      <c r="AJ56" s="49" t="n">
        <v>3779.37217237122</v>
      </c>
      <c r="AK56" s="49" t="n">
        <v>7142.47678029469</v>
      </c>
      <c r="AL56" s="49" t="n">
        <v>12721.4448143494</v>
      </c>
      <c r="AM56" s="49" t="n">
        <v>5661.70280431595</v>
      </c>
      <c r="AN56" s="49" t="n">
        <v>4084.69289055861</v>
      </c>
      <c r="AO56" s="49" t="n">
        <v>665.818327691702</v>
      </c>
      <c r="AP56" s="49" t="n">
        <v>821.713067740633</v>
      </c>
      <c r="AQ56" s="49" t="n">
        <v>7375.82919713061</v>
      </c>
      <c r="AR56" s="49" t="n">
        <v>18222.3489009963</v>
      </c>
      <c r="AS56" s="49" t="n">
        <v>10894.1632407523</v>
      </c>
      <c r="AT56" s="49" t="n">
        <v>10269.9922598686</v>
      </c>
      <c r="AU56" s="49" t="n">
        <v>3779.37217237122</v>
      </c>
      <c r="AV56" s="49" t="n">
        <v>7142.47678029469</v>
      </c>
      <c r="AW56" s="50" t="s">
        <v>125</v>
      </c>
    </row>
    <row r="57" customFormat="false" ht="12.75" hidden="false" customHeight="false" outlineLevel="0" collapsed="false">
      <c r="A57" s="48" t="s">
        <v>126</v>
      </c>
      <c r="B57" s="49" t="n">
        <v>22597.3571942456</v>
      </c>
      <c r="C57" s="49" t="n">
        <v>16274.8698494701</v>
      </c>
      <c r="D57" s="49" t="n">
        <v>1442.19947009334</v>
      </c>
      <c r="E57" s="49" t="n">
        <v>1320.76715993263</v>
      </c>
      <c r="F57" s="49" t="n">
        <v>238.787496695261</v>
      </c>
      <c r="G57" s="49" t="n">
        <v>390.326163253507</v>
      </c>
      <c r="H57" s="49" t="n">
        <v>52.9091159163029</v>
      </c>
      <c r="I57" s="49" t="n">
        <v>158.156918762807</v>
      </c>
      <c r="J57" s="49" t="n">
        <v>41.0051663197949</v>
      </c>
      <c r="K57" s="49" t="n">
        <v>335.050594851344</v>
      </c>
      <c r="L57" s="49" t="n">
        <v>113.573137838439</v>
      </c>
      <c r="M57" s="49" t="n">
        <v>125.592233251112</v>
      </c>
      <c r="N57" s="49" t="n">
        <v>385.056980410256</v>
      </c>
      <c r="O57" s="49" t="n">
        <v>204.525785881173</v>
      </c>
      <c r="P57" s="49" t="n">
        <v>176.336378141586</v>
      </c>
      <c r="Q57" s="49" t="n">
        <v>513.702248340405</v>
      </c>
      <c r="R57" s="49" t="n">
        <v>2846.01915021786</v>
      </c>
      <c r="S57" s="49" t="n">
        <v>755.544873964352</v>
      </c>
      <c r="T57" s="49" t="n">
        <v>1990.10588353451</v>
      </c>
      <c r="U57" s="49" t="n">
        <v>1369.88526388097</v>
      </c>
      <c r="V57" s="49" t="n">
        <v>284.922596763012</v>
      </c>
      <c r="W57" s="49" t="n">
        <v>496.100359235448</v>
      </c>
      <c r="X57" s="49" t="n">
        <v>882.186503297146</v>
      </c>
      <c r="Y57" s="49" t="n">
        <v>4155.5806340841</v>
      </c>
      <c r="Z57" s="49" t="n">
        <v>551.863018689654</v>
      </c>
      <c r="AA57" s="49" t="n">
        <v>1962.78507178261</v>
      </c>
      <c r="AB57" s="49" t="n">
        <v>1349.35847712894</v>
      </c>
      <c r="AC57" s="49" t="n">
        <v>4794.37742401393</v>
      </c>
      <c r="AD57" s="49" t="n">
        <v>1130.1627129755</v>
      </c>
      <c r="AE57" s="49" t="n">
        <v>3700.72839845524</v>
      </c>
      <c r="AF57" s="49" t="n">
        <v>129.123453243006</v>
      </c>
      <c r="AG57" s="49" t="n">
        <v>17846.4622066695</v>
      </c>
      <c r="AH57" s="49" t="n">
        <v>12804.2784924683</v>
      </c>
      <c r="AI57" s="49" t="n">
        <v>4568.00319942341</v>
      </c>
      <c r="AJ57" s="49" t="n">
        <v>1349.35847712894</v>
      </c>
      <c r="AK57" s="49" t="n">
        <v>3655.77568032199</v>
      </c>
      <c r="AL57" s="49" t="n">
        <v>9146.15318448166</v>
      </c>
      <c r="AM57" s="49" t="n">
        <v>4403.78146746364</v>
      </c>
      <c r="AN57" s="49" t="n">
        <v>2733.84032001647</v>
      </c>
      <c r="AO57" s="49" t="n">
        <v>757.676741855874</v>
      </c>
      <c r="AP57" s="49" t="n">
        <v>880.260917258009</v>
      </c>
      <c r="AQ57" s="49" t="n">
        <v>4794.37742401393</v>
      </c>
      <c r="AR57" s="49" t="n">
        <v>13532.1901646067</v>
      </c>
      <c r="AS57" s="49" t="n">
        <v>8573.6141601104</v>
      </c>
      <c r="AT57" s="49" t="n">
        <v>4568.00319942341</v>
      </c>
      <c r="AU57" s="49" t="n">
        <v>1349.35847712894</v>
      </c>
      <c r="AV57" s="49" t="n">
        <v>3655.77568032199</v>
      </c>
      <c r="AW57" s="50" t="s">
        <v>127</v>
      </c>
    </row>
    <row r="58" customFormat="false" ht="12.75" hidden="false" customHeight="false" outlineLevel="0" collapsed="false">
      <c r="A58" s="48" t="s">
        <v>128</v>
      </c>
      <c r="B58" s="49" t="n">
        <v>61227.96516694</v>
      </c>
      <c r="C58" s="49" t="n">
        <v>32977.7350056358</v>
      </c>
      <c r="D58" s="49" t="n">
        <v>2229.07116857278</v>
      </c>
      <c r="E58" s="49" t="n">
        <v>1959.70189021391</v>
      </c>
      <c r="F58" s="49" t="n">
        <v>351.326722864539</v>
      </c>
      <c r="G58" s="49" t="n">
        <v>301.154371471208</v>
      </c>
      <c r="H58" s="49" t="n">
        <v>77.9806999710435</v>
      </c>
      <c r="I58" s="49" t="n">
        <v>418.243254485848</v>
      </c>
      <c r="J58" s="49" t="n">
        <v>51.0277544957064</v>
      </c>
      <c r="K58" s="49" t="n">
        <v>488.861179684651</v>
      </c>
      <c r="L58" s="49" t="n">
        <v>347.302188019724</v>
      </c>
      <c r="M58" s="49" t="n">
        <v>283.598305242181</v>
      </c>
      <c r="N58" s="49" t="n">
        <v>1317.83489475116</v>
      </c>
      <c r="O58" s="49" t="n">
        <v>758.457739676631</v>
      </c>
      <c r="P58" s="49" t="n">
        <v>476.254337352863</v>
      </c>
      <c r="Q58" s="49" t="n">
        <v>1298.48791444862</v>
      </c>
      <c r="R58" s="49" t="n">
        <v>5831.24243016506</v>
      </c>
      <c r="S58" s="49" t="n">
        <v>1332.40716426949</v>
      </c>
      <c r="T58" s="49" t="n">
        <v>4490.35961066579</v>
      </c>
      <c r="U58" s="49" t="n">
        <v>2655.02019956769</v>
      </c>
      <c r="V58" s="49" t="n">
        <v>1193.53948609752</v>
      </c>
      <c r="W58" s="49" t="n">
        <v>1350.17152437046</v>
      </c>
      <c r="X58" s="49" t="n">
        <v>2876.85853002846</v>
      </c>
      <c r="Y58" s="49" t="n">
        <v>2937.88332853695</v>
      </c>
      <c r="Z58" s="49" t="n">
        <v>1780.43843509897</v>
      </c>
      <c r="AA58" s="49" t="n">
        <v>4898.24153400144</v>
      </c>
      <c r="AB58" s="49" t="n">
        <v>2702.26157643658</v>
      </c>
      <c r="AC58" s="49" t="n">
        <v>17142.5071882071</v>
      </c>
      <c r="AD58" s="49" t="n">
        <v>5142.23387970038</v>
      </c>
      <c r="AE58" s="49" t="n">
        <v>6411.84789214074</v>
      </c>
      <c r="AF58" s="49" t="n">
        <v>10126.3180132675</v>
      </c>
      <c r="AG58" s="49" t="n">
        <v>35643.0264089074</v>
      </c>
      <c r="AH58" s="49" t="n">
        <v>28498.4535540755</v>
      </c>
      <c r="AI58" s="49" t="n">
        <v>6266.9060914852</v>
      </c>
      <c r="AJ58" s="49" t="n">
        <v>2702.26157643658</v>
      </c>
      <c r="AK58" s="49" t="n">
        <v>3728.22061015126</v>
      </c>
      <c r="AL58" s="49" t="n">
        <v>26309.4675870552</v>
      </c>
      <c r="AM58" s="49" t="n">
        <v>10220.3383233289</v>
      </c>
      <c r="AN58" s="49" t="n">
        <v>5745.84643193234</v>
      </c>
      <c r="AO58" s="49" t="n">
        <v>2091.83780234857</v>
      </c>
      <c r="AP58" s="49" t="n">
        <v>2571.61313688965</v>
      </c>
      <c r="AQ58" s="49" t="n">
        <v>17142.5071882071</v>
      </c>
      <c r="AR58" s="49" t="n">
        <v>25117.9924032045</v>
      </c>
      <c r="AS58" s="49" t="n">
        <v>17774.6342200026</v>
      </c>
      <c r="AT58" s="49" t="n">
        <v>6266.9060914852</v>
      </c>
      <c r="AU58" s="49" t="n">
        <v>2702.26157643658</v>
      </c>
      <c r="AV58" s="49" t="n">
        <v>3728.22061015126</v>
      </c>
      <c r="AW58" s="50" t="s">
        <v>129</v>
      </c>
    </row>
    <row r="59" customFormat="false" ht="12.75" hidden="false" customHeight="false" outlineLevel="0" collapsed="false">
      <c r="A59" s="48" t="s">
        <v>130</v>
      </c>
      <c r="B59" s="49" t="n">
        <v>46404.792472379</v>
      </c>
      <c r="C59" s="49" t="n">
        <v>28136.9267669124</v>
      </c>
      <c r="D59" s="49" t="n">
        <v>2186.7563922895</v>
      </c>
      <c r="E59" s="49" t="n">
        <v>1938.98497061364</v>
      </c>
      <c r="F59" s="49" t="n">
        <v>295.323192938697</v>
      </c>
      <c r="G59" s="49" t="n">
        <v>327.650930371172</v>
      </c>
      <c r="H59" s="49" t="n">
        <v>152.841637332722</v>
      </c>
      <c r="I59" s="49" t="n">
        <v>394.68913687477</v>
      </c>
      <c r="J59" s="49" t="n">
        <v>49.64612548633</v>
      </c>
      <c r="K59" s="49" t="n">
        <v>389.487559890439</v>
      </c>
      <c r="L59" s="49" t="n">
        <v>360.788370688595</v>
      </c>
      <c r="M59" s="49" t="n">
        <v>250.385382220341</v>
      </c>
      <c r="N59" s="49" t="n">
        <v>707.505296443043</v>
      </c>
      <c r="O59" s="49" t="n">
        <v>389.734799261719</v>
      </c>
      <c r="P59" s="49" t="n">
        <v>293.494808644505</v>
      </c>
      <c r="Q59" s="49" t="n">
        <v>906.635124739291</v>
      </c>
      <c r="R59" s="49" t="n">
        <v>5260.50198651847</v>
      </c>
      <c r="S59" s="49" t="n">
        <v>1018.87516873725</v>
      </c>
      <c r="T59" s="49" t="n">
        <v>3470.60885763522</v>
      </c>
      <c r="U59" s="49" t="n">
        <v>2017.66054605061</v>
      </c>
      <c r="V59" s="49" t="n">
        <v>714.552350860821</v>
      </c>
      <c r="W59" s="49" t="n">
        <v>1259.62224336529</v>
      </c>
      <c r="X59" s="49" t="n">
        <v>2450.74446329274</v>
      </c>
      <c r="Y59" s="49" t="n">
        <v>3442.25790568455</v>
      </c>
      <c r="Z59" s="49" t="n">
        <v>970.39015133722</v>
      </c>
      <c r="AA59" s="49" t="n">
        <v>4716.98582027488</v>
      </c>
      <c r="AB59" s="49" t="n">
        <v>3982.71219279698</v>
      </c>
      <c r="AC59" s="49" t="n">
        <v>11197.5560652988</v>
      </c>
      <c r="AD59" s="49" t="n">
        <v>3157.54049927176</v>
      </c>
      <c r="AE59" s="49" t="n">
        <v>4522.60086788845</v>
      </c>
      <c r="AF59" s="49" t="n">
        <v>2555.1139179991</v>
      </c>
      <c r="AG59" s="49" t="n">
        <v>32109.9163816555</v>
      </c>
      <c r="AH59" s="49" t="n">
        <v>19707.975635599</v>
      </c>
      <c r="AI59" s="49" t="n">
        <v>12999.3501878216</v>
      </c>
      <c r="AJ59" s="49" t="n">
        <v>3982.71219279698</v>
      </c>
      <c r="AK59" s="49" t="n">
        <v>9982.73534812162</v>
      </c>
      <c r="AL59" s="49" t="n">
        <v>19250.4388900851</v>
      </c>
      <c r="AM59" s="49" t="n">
        <v>8433.16031745033</v>
      </c>
      <c r="AN59" s="49" t="n">
        <v>5059.82723658537</v>
      </c>
      <c r="AO59" s="49" t="n">
        <v>1725.53416969962</v>
      </c>
      <c r="AP59" s="49" t="n">
        <v>1680.47842708704</v>
      </c>
      <c r="AQ59" s="49" t="n">
        <v>11197.5560652988</v>
      </c>
      <c r="AR59" s="49" t="n">
        <v>23590.9767780863</v>
      </c>
      <c r="AS59" s="49" t="n">
        <v>13048.2738152482</v>
      </c>
      <c r="AT59" s="49" t="n">
        <v>12999.3501878216</v>
      </c>
      <c r="AU59" s="49" t="n">
        <v>3982.71219279698</v>
      </c>
      <c r="AV59" s="49" t="n">
        <v>9982.73534812162</v>
      </c>
      <c r="AW59" s="50" t="s">
        <v>131</v>
      </c>
    </row>
    <row r="60" customFormat="false" ht="12.75" hidden="false" customHeight="false" outlineLevel="0" collapsed="false">
      <c r="A60" s="48" t="s">
        <v>132</v>
      </c>
      <c r="B60" s="49" t="n">
        <v>28516.124535808</v>
      </c>
      <c r="C60" s="49" t="n">
        <v>17304.9714376372</v>
      </c>
      <c r="D60" s="49" t="n">
        <v>2072.21643729214</v>
      </c>
      <c r="E60" s="49" t="n">
        <v>1932.87740225312</v>
      </c>
      <c r="F60" s="49" t="n">
        <v>292.379703388997</v>
      </c>
      <c r="G60" s="49" t="n">
        <v>401.046841041898</v>
      </c>
      <c r="H60" s="49" t="n">
        <v>111.454591174983</v>
      </c>
      <c r="I60" s="49" t="n">
        <v>444.828266754072</v>
      </c>
      <c r="J60" s="49" t="n">
        <v>33.0346677989542</v>
      </c>
      <c r="K60" s="49" t="n">
        <v>337.502460856878</v>
      </c>
      <c r="L60" s="49" t="n">
        <v>315.820591115911</v>
      </c>
      <c r="M60" s="49" t="n">
        <v>145.867315110985</v>
      </c>
      <c r="N60" s="49" t="n">
        <v>1103.21577654376</v>
      </c>
      <c r="O60" s="49" t="n">
        <v>618.943869110628</v>
      </c>
      <c r="P60" s="49" t="n">
        <v>422.583188142529</v>
      </c>
      <c r="Q60" s="49" t="n">
        <v>640.427686041972</v>
      </c>
      <c r="R60" s="49" t="n">
        <v>3000.18220732829</v>
      </c>
      <c r="S60" s="49" t="n">
        <v>432.335580169918</v>
      </c>
      <c r="T60" s="49" t="n">
        <v>2432.86153380083</v>
      </c>
      <c r="U60" s="49" t="n">
        <v>1104.57709883899</v>
      </c>
      <c r="V60" s="49" t="n">
        <v>210.091351797432</v>
      </c>
      <c r="W60" s="49" t="n">
        <v>815.037054639583</v>
      </c>
      <c r="X60" s="49" t="n">
        <v>1163.12171521823</v>
      </c>
      <c r="Y60" s="49" t="n">
        <v>3303.17089818377</v>
      </c>
      <c r="Z60" s="49" t="n">
        <v>883.43599205331</v>
      </c>
      <c r="AA60" s="49" t="n">
        <v>1521.24254237246</v>
      </c>
      <c r="AB60" s="49" t="n">
        <v>3433.03324352137</v>
      </c>
      <c r="AC60" s="49" t="n">
        <v>6661.40951327125</v>
      </c>
      <c r="AD60" s="49" t="n">
        <v>1829.30634134201</v>
      </c>
      <c r="AE60" s="49" t="n">
        <v>4477.99873752728</v>
      </c>
      <c r="AF60" s="49" t="n">
        <v>701.178479603354</v>
      </c>
      <c r="AG60" s="49" t="n">
        <v>20566.6969137539</v>
      </c>
      <c r="AH60" s="49" t="n">
        <v>12396.5277008947</v>
      </c>
      <c r="AI60" s="49" t="n">
        <v>8691.90755929466</v>
      </c>
      <c r="AJ60" s="49" t="n">
        <v>3433.03324352137</v>
      </c>
      <c r="AK60" s="49" t="n">
        <v>5732.25530376905</v>
      </c>
      <c r="AL60" s="49" t="n">
        <v>12539.4031242176</v>
      </c>
      <c r="AM60" s="49" t="n">
        <v>5988.79517695618</v>
      </c>
      <c r="AN60" s="49" t="n">
        <v>4320.16769741774</v>
      </c>
      <c r="AO60" s="49" t="n">
        <v>986.952619733636</v>
      </c>
      <c r="AP60" s="49" t="n">
        <v>619.247437341785</v>
      </c>
      <c r="AQ60" s="49" t="n">
        <v>6661.40951327125</v>
      </c>
      <c r="AR60" s="49" t="n">
        <v>14853.4584246107</v>
      </c>
      <c r="AS60" s="49" t="n">
        <v>7798.82534947345</v>
      </c>
      <c r="AT60" s="49" t="n">
        <v>8691.90755929466</v>
      </c>
      <c r="AU60" s="49" t="n">
        <v>3433.03324352137</v>
      </c>
      <c r="AV60" s="49" t="n">
        <v>5732.25530376905</v>
      </c>
      <c r="AW60" s="50" t="s">
        <v>133</v>
      </c>
    </row>
    <row r="61" customFormat="false" ht="12.75" hidden="false" customHeight="false" outlineLevel="0" collapsed="false">
      <c r="A61" s="48" t="s">
        <v>134</v>
      </c>
      <c r="B61" s="49" t="n">
        <v>39435.2439022541</v>
      </c>
      <c r="C61" s="49" t="n">
        <v>28160.3720034166</v>
      </c>
      <c r="D61" s="49" t="n">
        <v>1955.50214220447</v>
      </c>
      <c r="E61" s="49" t="n">
        <v>1597.97906173107</v>
      </c>
      <c r="F61" s="49" t="n">
        <v>197.348824436987</v>
      </c>
      <c r="G61" s="49" t="n">
        <v>187.323377591428</v>
      </c>
      <c r="H61" s="49" t="n">
        <v>346.408722646053</v>
      </c>
      <c r="I61" s="49" t="n">
        <v>85.5963367212503</v>
      </c>
      <c r="J61" s="49" t="n">
        <v>11.0841364787035</v>
      </c>
      <c r="K61" s="49" t="n">
        <v>208.226147048666</v>
      </c>
      <c r="L61" s="49" t="n">
        <v>690.033710264684</v>
      </c>
      <c r="M61" s="49" t="n">
        <v>387.862234291873</v>
      </c>
      <c r="N61" s="49" t="n">
        <v>645.187712382229</v>
      </c>
      <c r="O61" s="49" t="n">
        <v>264.512430066637</v>
      </c>
      <c r="P61" s="49" t="n">
        <v>400.231964841347</v>
      </c>
      <c r="Q61" s="49" t="n">
        <v>804.246422916425</v>
      </c>
      <c r="R61" s="49" t="n">
        <v>5491.52387399493</v>
      </c>
      <c r="S61" s="49" t="n">
        <v>1113.62987306703</v>
      </c>
      <c r="T61" s="49" t="n">
        <v>4307.86569164565</v>
      </c>
      <c r="U61" s="49" t="n">
        <v>2149.53364241169</v>
      </c>
      <c r="V61" s="49" t="n">
        <v>773.760405824075</v>
      </c>
      <c r="W61" s="49" t="n">
        <v>758.279579048567</v>
      </c>
      <c r="X61" s="49" t="n">
        <v>1751.62342539648</v>
      </c>
      <c r="Y61" s="49" t="n">
        <v>2707.03043997111</v>
      </c>
      <c r="Z61" s="49" t="n">
        <v>1369.52448306446</v>
      </c>
      <c r="AA61" s="49" t="n">
        <v>4852.52349436069</v>
      </c>
      <c r="AB61" s="49" t="n">
        <v>3568.71221681231</v>
      </c>
      <c r="AC61" s="49" t="n">
        <v>8593.98133622675</v>
      </c>
      <c r="AD61" s="49" t="n">
        <v>3476.68917040863</v>
      </c>
      <c r="AE61" s="49" t="n">
        <v>3861.58099417993</v>
      </c>
      <c r="AF61" s="49" t="n">
        <v>-940.591152796946</v>
      </c>
      <c r="AG61" s="49" t="n">
        <v>31777.8054764843</v>
      </c>
      <c r="AH61" s="49" t="n">
        <v>21134.8052933279</v>
      </c>
      <c r="AI61" s="49" t="n">
        <v>10634.3656117221</v>
      </c>
      <c r="AJ61" s="49" t="n">
        <v>3568.71221681231</v>
      </c>
      <c r="AK61" s="49" t="n">
        <v>7932.47536242509</v>
      </c>
      <c r="AL61" s="49" t="n">
        <v>15522.251057139</v>
      </c>
      <c r="AM61" s="49" t="n">
        <v>7130.15528724029</v>
      </c>
      <c r="AN61" s="49" t="n">
        <v>4162.83874968254</v>
      </c>
      <c r="AO61" s="49" t="n">
        <v>1281.7662364795</v>
      </c>
      <c r="AP61" s="49" t="n">
        <v>1777.12630535666</v>
      </c>
      <c r="AQ61" s="49" t="n">
        <v>8593.98133622675</v>
      </c>
      <c r="AR61" s="49" t="n">
        <v>25004.0070702569</v>
      </c>
      <c r="AS61" s="49" t="n">
        <v>13983.4221521835</v>
      </c>
      <c r="AT61" s="49" t="n">
        <v>10634.3656117221</v>
      </c>
      <c r="AU61" s="49" t="n">
        <v>3568.71221681231</v>
      </c>
      <c r="AV61" s="49" t="n">
        <v>7932.47536242509</v>
      </c>
      <c r="AW61" s="50" t="s">
        <v>135</v>
      </c>
    </row>
  </sheetData>
  <hyperlinks>
    <hyperlink ref="AW23" r:id="rId1" display="Germany"/>
    <hyperlink ref="AW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47" min="2" style="38" width="17.7"/>
    <col collapsed="false" customWidth="true" hidden="false" outlineLevel="0" max="48" min="48" style="37" width="24.85"/>
    <col collapsed="false" customWidth="false" hidden="false" outlineLevel="0" max="257" min="49" style="38" width="11.42"/>
  </cols>
  <sheetData>
    <row r="1" s="58" customFormat="true" ht="12.75" hidden="false" customHeight="true" outlineLevel="0" collapsed="false">
      <c r="A1" s="39" t="s">
        <v>24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41"/>
    </row>
    <row r="2" s="40" customFormat="true" ht="15.75" hidden="false" customHeight="false" outlineLevel="0" collapsed="false">
      <c r="A2" s="75" t="s">
        <v>25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41"/>
    </row>
    <row r="3" s="60" customFormat="true" ht="89.25" hidden="false" customHeight="fals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5</v>
      </c>
      <c r="AC3" s="42" t="s">
        <v>166</v>
      </c>
      <c r="AD3" s="42" t="s">
        <v>167</v>
      </c>
      <c r="AE3" s="42" t="s">
        <v>168</v>
      </c>
      <c r="AF3" s="42" t="s">
        <v>171</v>
      </c>
      <c r="AG3" s="42" t="s">
        <v>172</v>
      </c>
      <c r="AH3" s="42" t="s">
        <v>173</v>
      </c>
      <c r="AI3" s="42" t="s">
        <v>174</v>
      </c>
      <c r="AJ3" s="42" t="s">
        <v>175</v>
      </c>
      <c r="AK3" s="42" t="s">
        <v>238</v>
      </c>
      <c r="AL3" s="42" t="s">
        <v>177</v>
      </c>
      <c r="AM3" s="42" t="s">
        <v>178</v>
      </c>
      <c r="AN3" s="42" t="s">
        <v>179</v>
      </c>
      <c r="AO3" s="42" t="s">
        <v>180</v>
      </c>
      <c r="AP3" s="42" t="s">
        <v>181</v>
      </c>
      <c r="AQ3" s="42" t="s">
        <v>182</v>
      </c>
      <c r="AR3" s="42" t="s">
        <v>183</v>
      </c>
      <c r="AS3" s="42" t="s">
        <v>184</v>
      </c>
      <c r="AT3" s="42" t="s">
        <v>185</v>
      </c>
      <c r="AU3" s="42" t="s">
        <v>186</v>
      </c>
      <c r="AV3" s="7"/>
    </row>
    <row r="4" s="60" customFormat="true" ht="51" hidden="false" customHeight="fals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4</v>
      </c>
      <c r="AC4" s="42" t="s">
        <v>215</v>
      </c>
      <c r="AD4" s="42" t="s">
        <v>216</v>
      </c>
      <c r="AE4" s="42" t="s">
        <v>217</v>
      </c>
      <c r="AF4" s="42" t="s">
        <v>220</v>
      </c>
      <c r="AG4" s="42" t="s">
        <v>221</v>
      </c>
      <c r="AH4" s="42" t="s">
        <v>222</v>
      </c>
      <c r="AI4" s="42" t="s">
        <v>223</v>
      </c>
      <c r="AJ4" s="42" t="s">
        <v>224</v>
      </c>
      <c r="AK4" s="42" t="s">
        <v>225</v>
      </c>
      <c r="AL4" s="42" t="s">
        <v>226</v>
      </c>
      <c r="AM4" s="42" t="s">
        <v>227</v>
      </c>
      <c r="AN4" s="42" t="s">
        <v>228</v>
      </c>
      <c r="AO4" s="42" t="s">
        <v>229</v>
      </c>
      <c r="AP4" s="42" t="s">
        <v>230</v>
      </c>
      <c r="AQ4" s="42" t="s">
        <v>231</v>
      </c>
      <c r="AR4" s="42" t="s">
        <v>232</v>
      </c>
      <c r="AS4" s="42" t="s">
        <v>233</v>
      </c>
      <c r="AT4" s="42" t="s">
        <v>234</v>
      </c>
      <c r="AU4" s="42" t="s">
        <v>235</v>
      </c>
      <c r="AV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5" t="s">
        <v>27</v>
      </c>
    </row>
    <row r="6" customFormat="false" ht="12.75" hidden="false" customHeight="false" outlineLevel="0" collapsed="false">
      <c r="A6" s="48" t="s">
        <v>28</v>
      </c>
      <c r="B6" s="76" t="n">
        <v>31.2420231463408</v>
      </c>
      <c r="C6" s="76" t="n">
        <v>26.2259346488084</v>
      </c>
      <c r="D6" s="76" t="n">
        <v>81.9823646529611</v>
      </c>
      <c r="E6" s="76" t="n">
        <v>89.26025646312</v>
      </c>
      <c r="F6" s="76" t="n">
        <v>70.9742314633148</v>
      </c>
      <c r="G6" s="76" t="n">
        <v>101.528046443629</v>
      </c>
      <c r="H6" s="76" t="n">
        <v>104.777306166351</v>
      </c>
      <c r="I6" s="76" t="n">
        <v>53.3808848685237</v>
      </c>
      <c r="J6" s="76" t="n">
        <v>191.845609860817</v>
      </c>
      <c r="K6" s="76" t="n">
        <v>234.171751732724</v>
      </c>
      <c r="L6" s="76" t="n">
        <v>22.6567568776387</v>
      </c>
      <c r="M6" s="76" t="n">
        <v>28.9337765207427</v>
      </c>
      <c r="N6" s="76" t="n">
        <v>31.8394662867435</v>
      </c>
      <c r="O6" s="76" t="n">
        <v>18.9031120795468</v>
      </c>
      <c r="P6" s="76" t="n">
        <v>55.3981314014044</v>
      </c>
      <c r="Q6" s="76" t="n">
        <v>32.0055478315403</v>
      </c>
      <c r="R6" s="76" t="n">
        <v>25.3086859380515</v>
      </c>
      <c r="S6" s="76" t="n">
        <v>19.1031851470228</v>
      </c>
      <c r="T6" s="76" t="n">
        <v>12.7506107763309</v>
      </c>
      <c r="U6" s="76" t="n">
        <v>16.313864236331</v>
      </c>
      <c r="V6" s="76" t="n">
        <v>6.71242236948453</v>
      </c>
      <c r="W6" s="76" t="n">
        <v>62.6394885349109</v>
      </c>
      <c r="X6" s="76" t="n">
        <v>7.40540652486537</v>
      </c>
      <c r="Y6" s="76" t="n">
        <v>96.4010567249915</v>
      </c>
      <c r="Z6" s="76" t="n">
        <v>13.4192458785912</v>
      </c>
      <c r="AA6" s="76" t="n">
        <v>7.95054043773611</v>
      </c>
      <c r="AB6" s="76" t="n">
        <v>33.9074956966819</v>
      </c>
      <c r="AC6" s="76" t="n">
        <v>25.2261166563956</v>
      </c>
      <c r="AD6" s="76" t="n">
        <v>33.7523306728439</v>
      </c>
      <c r="AE6" s="76" t="n">
        <v>25.47263086745</v>
      </c>
      <c r="AF6" s="76" t="n">
        <v>27.0035349099069</v>
      </c>
      <c r="AG6" s="76" t="n">
        <v>22.5787859194154</v>
      </c>
      <c r="AH6" s="76" t="n">
        <v>50.877821176814</v>
      </c>
      <c r="AI6" s="76" t="n">
        <v>33.9074956966819</v>
      </c>
      <c r="AJ6" s="76" t="n">
        <v>81.2871612660152</v>
      </c>
      <c r="AK6" s="76" t="n">
        <v>27.3878566678948</v>
      </c>
      <c r="AL6" s="76" t="n">
        <v>28.5513781482171</v>
      </c>
      <c r="AM6" s="76" t="n">
        <v>41.2500260178434</v>
      </c>
      <c r="AN6" s="76" t="n">
        <v>19.8961412177759</v>
      </c>
      <c r="AO6" s="76" t="n">
        <v>8.78195753593118</v>
      </c>
      <c r="AP6" s="76" t="n">
        <v>25.2261166563956</v>
      </c>
      <c r="AQ6" s="76" t="n">
        <v>24.3526956671465</v>
      </c>
      <c r="AR6" s="76" t="n">
        <v>17.0022786804152</v>
      </c>
      <c r="AS6" s="76" t="n">
        <v>50.877821176814</v>
      </c>
      <c r="AT6" s="76" t="n">
        <v>33.9074956966819</v>
      </c>
      <c r="AU6" s="76" t="n">
        <v>81.2871612660152</v>
      </c>
      <c r="AV6" s="50" t="s">
        <v>29</v>
      </c>
    </row>
    <row r="7" customFormat="false" ht="12.75" hidden="false" customHeight="false" outlineLevel="0" collapsed="false">
      <c r="A7" s="48" t="s">
        <v>30</v>
      </c>
      <c r="B7" s="76" t="n">
        <v>17.5954209379478</v>
      </c>
      <c r="C7" s="76" t="n">
        <v>22.5878396938359</v>
      </c>
      <c r="D7" s="76" t="n">
        <v>85.2754731106303</v>
      </c>
      <c r="E7" s="76" t="n">
        <v>92.2182231035511</v>
      </c>
      <c r="F7" s="76" t="n">
        <v>105.591946789338</v>
      </c>
      <c r="G7" s="76" t="n">
        <v>65.5933472702369</v>
      </c>
      <c r="H7" s="76" t="n">
        <v>121.89753186468</v>
      </c>
      <c r="I7" s="76" t="n">
        <v>108.9248899913</v>
      </c>
      <c r="J7" s="76" t="n">
        <v>168.817753382205</v>
      </c>
      <c r="K7" s="76" t="n">
        <v>223.649598405422</v>
      </c>
      <c r="L7" s="76" t="n">
        <v>18.7991897382474</v>
      </c>
      <c r="M7" s="76" t="n">
        <v>32.9897214914067</v>
      </c>
      <c r="N7" s="76" t="n">
        <v>54.523392150974</v>
      </c>
      <c r="O7" s="76" t="n">
        <v>41.4101371794319</v>
      </c>
      <c r="P7" s="76" t="n">
        <v>73.5889968735162</v>
      </c>
      <c r="Q7" s="76" t="n">
        <v>9.96736415383543</v>
      </c>
      <c r="R7" s="76" t="n">
        <v>35.0775257551679</v>
      </c>
      <c r="S7" s="76" t="n">
        <v>5.66372840841094</v>
      </c>
      <c r="T7" s="76" t="n">
        <v>20.787008108852</v>
      </c>
      <c r="U7" s="76" t="n">
        <v>7.07175884839564</v>
      </c>
      <c r="V7" s="76" t="n">
        <v>3.61411280859925</v>
      </c>
      <c r="W7" s="76" t="n">
        <v>54.0370496818996</v>
      </c>
      <c r="X7" s="76" t="n">
        <v>3.88944165521337</v>
      </c>
      <c r="Y7" s="76" t="n">
        <v>60.4694877171615</v>
      </c>
      <c r="Z7" s="76" t="n">
        <v>4.32312940159749</v>
      </c>
      <c r="AA7" s="76" t="n">
        <v>4.10424700734394</v>
      </c>
      <c r="AB7" s="76" t="n">
        <v>23.5498646315103</v>
      </c>
      <c r="AC7" s="76" t="n">
        <v>9.62742247270058</v>
      </c>
      <c r="AD7" s="76" t="n">
        <v>4.97077861923618</v>
      </c>
      <c r="AE7" s="76" t="n">
        <v>23.3795349978561</v>
      </c>
      <c r="AF7" s="76" t="n">
        <v>22.8318329122847</v>
      </c>
      <c r="AG7" s="76" t="n">
        <v>20.238644431242</v>
      </c>
      <c r="AH7" s="76" t="n">
        <v>32.8335601615504</v>
      </c>
      <c r="AI7" s="76" t="n">
        <v>23.5498646315103</v>
      </c>
      <c r="AJ7" s="76" t="n">
        <v>48.6793953425904</v>
      </c>
      <c r="AK7" s="76" t="n">
        <v>18.5155974093016</v>
      </c>
      <c r="AL7" s="76" t="n">
        <v>24.573476069568</v>
      </c>
      <c r="AM7" s="76" t="n">
        <v>41.7552990054127</v>
      </c>
      <c r="AN7" s="76" t="n">
        <v>7.17852245603898</v>
      </c>
      <c r="AO7" s="76" t="n">
        <v>3.4634170797529</v>
      </c>
      <c r="AP7" s="76" t="n">
        <v>9.62742247270058</v>
      </c>
      <c r="AQ7" s="76" t="n">
        <v>19.9882093930446</v>
      </c>
      <c r="AR7" s="76" t="n">
        <v>16.1141244366152</v>
      </c>
      <c r="AS7" s="76" t="n">
        <v>32.8335601615504</v>
      </c>
      <c r="AT7" s="76" t="n">
        <v>23.5498646315103</v>
      </c>
      <c r="AU7" s="76" t="n">
        <v>48.6793953425904</v>
      </c>
      <c r="AV7" s="50" t="s">
        <v>31</v>
      </c>
    </row>
    <row r="8" customFormat="false" ht="12.75" hidden="false" customHeight="false" outlineLevel="0" collapsed="false">
      <c r="A8" s="48" t="s">
        <v>32</v>
      </c>
      <c r="B8" s="76" t="n">
        <v>34.4566777883376</v>
      </c>
      <c r="C8" s="76" t="n">
        <v>33.8097948454579</v>
      </c>
      <c r="D8" s="76" t="n">
        <v>84.076244995038</v>
      </c>
      <c r="E8" s="76" t="n">
        <v>90.4693592323015</v>
      </c>
      <c r="F8" s="76" t="n">
        <v>62.4231051980699</v>
      </c>
      <c r="G8" s="76" t="n">
        <v>83.7518999739064</v>
      </c>
      <c r="H8" s="76" t="n">
        <v>251.019281553211</v>
      </c>
      <c r="I8" s="76" t="n">
        <v>135.010981956496</v>
      </c>
      <c r="J8" s="76" t="n">
        <v>125.06319952658</v>
      </c>
      <c r="K8" s="76" t="n">
        <v>171.347761695777</v>
      </c>
      <c r="L8" s="76" t="n">
        <v>32.4770160125339</v>
      </c>
      <c r="M8" s="76" t="n">
        <v>38.3777701599871</v>
      </c>
      <c r="N8" s="76" t="n">
        <v>101.41538704534</v>
      </c>
      <c r="O8" s="76" t="n">
        <v>96.6488818614665</v>
      </c>
      <c r="P8" s="76" t="n">
        <v>82.4399828875026</v>
      </c>
      <c r="Q8" s="76" t="n">
        <v>27.8524344127574</v>
      </c>
      <c r="R8" s="76" t="n">
        <v>36.6103964384585</v>
      </c>
      <c r="S8" s="76" t="n">
        <v>20.280608548014</v>
      </c>
      <c r="T8" s="76" t="n">
        <v>28.8590051070442</v>
      </c>
      <c r="U8" s="76" t="n">
        <v>15.1881767115018</v>
      </c>
      <c r="V8" s="76" t="n">
        <v>9.21690195871175</v>
      </c>
      <c r="W8" s="76" t="n">
        <v>98.3527725535874</v>
      </c>
      <c r="X8" s="76" t="n">
        <v>13.9126837127528</v>
      </c>
      <c r="Y8" s="76" t="n">
        <v>135.478056893128</v>
      </c>
      <c r="Z8" s="76" t="n">
        <v>10.326738415142</v>
      </c>
      <c r="AA8" s="76" t="n">
        <v>12.5647256755674</v>
      </c>
      <c r="AB8" s="76" t="n">
        <v>28.2277406180676</v>
      </c>
      <c r="AC8" s="76" t="n">
        <v>33.5876079996025</v>
      </c>
      <c r="AD8" s="76" t="n">
        <v>28.5325746559147</v>
      </c>
      <c r="AE8" s="76" t="n">
        <v>56.7860057207511</v>
      </c>
      <c r="AF8" s="76" t="n">
        <v>33.4926719717311</v>
      </c>
      <c r="AG8" s="76" t="n">
        <v>26.7069076570722</v>
      </c>
      <c r="AH8" s="76" t="n">
        <v>71.4556334386042</v>
      </c>
      <c r="AI8" s="76" t="n">
        <v>28.2277406180676</v>
      </c>
      <c r="AJ8" s="76" t="n">
        <v>168.424501180099</v>
      </c>
      <c r="AK8" s="76" t="n">
        <v>35.6888523508299</v>
      </c>
      <c r="AL8" s="76" t="n">
        <v>36.5896906503287</v>
      </c>
      <c r="AM8" s="76" t="n">
        <v>52.2976688312252</v>
      </c>
      <c r="AN8" s="76" t="n">
        <v>25.1083906936541</v>
      </c>
      <c r="AO8" s="76" t="n">
        <v>12.4595950331319</v>
      </c>
      <c r="AP8" s="76" t="n">
        <v>33.5876079996025</v>
      </c>
      <c r="AQ8" s="76" t="n">
        <v>28.7880896600146</v>
      </c>
      <c r="AR8" s="76" t="n">
        <v>17.1554932998676</v>
      </c>
      <c r="AS8" s="76" t="n">
        <v>71.4556334386042</v>
      </c>
      <c r="AT8" s="76" t="n">
        <v>28.2277406180676</v>
      </c>
      <c r="AU8" s="76" t="n">
        <v>168.424501180099</v>
      </c>
      <c r="AV8" s="50" t="s">
        <v>33</v>
      </c>
    </row>
    <row r="9" customFormat="false" ht="12.75" hidden="false" customHeight="false" outlineLevel="0" collapsed="false">
      <c r="A9" s="48" t="s">
        <v>34</v>
      </c>
      <c r="B9" s="76" t="n">
        <v>45.056551940245</v>
      </c>
      <c r="C9" s="76" t="n">
        <v>37.2657929837267</v>
      </c>
      <c r="D9" s="76" t="n">
        <v>85.4612102222935</v>
      </c>
      <c r="E9" s="76" t="n">
        <v>91.5905722586045</v>
      </c>
      <c r="F9" s="76" t="n">
        <v>82.7580126848987</v>
      </c>
      <c r="G9" s="76" t="n">
        <v>107.682067100766</v>
      </c>
      <c r="H9" s="76" t="n">
        <v>81.5358780358895</v>
      </c>
      <c r="I9" s="76" t="n">
        <v>104.182832432606</v>
      </c>
      <c r="J9" s="76" t="n">
        <v>133.626843231626</v>
      </c>
      <c r="K9" s="76" t="n">
        <v>168.519713139742</v>
      </c>
      <c r="L9" s="76" t="n">
        <v>29.138676896146</v>
      </c>
      <c r="M9" s="76" t="n">
        <v>40.4768821383839</v>
      </c>
      <c r="N9" s="76" t="n">
        <v>98.270730926509</v>
      </c>
      <c r="O9" s="76" t="n">
        <v>75.0380477651827</v>
      </c>
      <c r="P9" s="76" t="n">
        <v>129.765527726263</v>
      </c>
      <c r="Q9" s="76" t="n">
        <v>15.986467463351</v>
      </c>
      <c r="R9" s="76" t="n">
        <v>40.2533591092663</v>
      </c>
      <c r="S9" s="76" t="n">
        <v>21.2777973615805</v>
      </c>
      <c r="T9" s="76" t="n">
        <v>34.1008128441304</v>
      </c>
      <c r="U9" s="76" t="n">
        <v>30.4454066351716</v>
      </c>
      <c r="V9" s="76" t="n">
        <v>14.8104525856046</v>
      </c>
      <c r="W9" s="76" t="n">
        <v>112.89796889245</v>
      </c>
      <c r="X9" s="76" t="n">
        <v>15.317543424844</v>
      </c>
      <c r="Y9" s="76" t="n">
        <v>129.687161667911</v>
      </c>
      <c r="Z9" s="76" t="n">
        <v>8.81839045060786</v>
      </c>
      <c r="AA9" s="76" t="n">
        <v>20.2820641262095</v>
      </c>
      <c r="AB9" s="76" t="n">
        <v>45.7957705140917</v>
      </c>
      <c r="AC9" s="76" t="n">
        <v>31.7689545535205</v>
      </c>
      <c r="AD9" s="76" t="n">
        <v>27.9525289672983</v>
      </c>
      <c r="AE9" s="76" t="n">
        <v>56.3838771635041</v>
      </c>
      <c r="AF9" s="76" t="n">
        <v>38.1366189583666</v>
      </c>
      <c r="AG9" s="76" t="n">
        <v>30.4627540436414</v>
      </c>
      <c r="AH9" s="76" t="n">
        <v>80.7606841272528</v>
      </c>
      <c r="AI9" s="76" t="n">
        <v>45.7957705140917</v>
      </c>
      <c r="AJ9" s="76" t="n">
        <v>150.043868027705</v>
      </c>
      <c r="AK9" s="76" t="n">
        <v>35.9451623757904</v>
      </c>
      <c r="AL9" s="76" t="n">
        <v>38.2711339666918</v>
      </c>
      <c r="AM9" s="76" t="n">
        <v>57.9955366615495</v>
      </c>
      <c r="AN9" s="76" t="n">
        <v>16.6925892047842</v>
      </c>
      <c r="AO9" s="76" t="n">
        <v>15.4700271340375</v>
      </c>
      <c r="AP9" s="76" t="n">
        <v>31.7689545535205</v>
      </c>
      <c r="AQ9" s="76" t="n">
        <v>36.9873265205131</v>
      </c>
      <c r="AR9" s="76" t="n">
        <v>24.6131538632335</v>
      </c>
      <c r="AS9" s="76" t="n">
        <v>80.7606841272528</v>
      </c>
      <c r="AT9" s="76" t="n">
        <v>45.7957705140917</v>
      </c>
      <c r="AU9" s="76" t="n">
        <v>150.043868027705</v>
      </c>
      <c r="AV9" s="50" t="s">
        <v>35</v>
      </c>
    </row>
    <row r="10" customFormat="false" ht="12.75" hidden="false" customHeight="false" outlineLevel="0" collapsed="false">
      <c r="A10" s="48" t="s">
        <v>36</v>
      </c>
      <c r="B10" s="76" t="n">
        <v>8.11521931779469</v>
      </c>
      <c r="C10" s="76" t="n">
        <v>11.5041362153133</v>
      </c>
      <c r="D10" s="76" t="n">
        <v>32.5767608499791</v>
      </c>
      <c r="E10" s="76" t="n">
        <v>35.5193707881131</v>
      </c>
      <c r="F10" s="76" t="n">
        <v>66.0424164651088</v>
      </c>
      <c r="G10" s="76" t="n">
        <v>32.2157086427308</v>
      </c>
      <c r="H10" s="76" t="n">
        <v>10.1654409263617</v>
      </c>
      <c r="I10" s="76" t="n">
        <v>30.6935062134763</v>
      </c>
      <c r="J10" s="76" t="n">
        <v>86.999548142037</v>
      </c>
      <c r="K10" s="76" t="n">
        <v>42.1549238839684</v>
      </c>
      <c r="L10" s="76" t="n">
        <v>12.206321211904</v>
      </c>
      <c r="M10" s="76" t="n">
        <v>11.1304071766221</v>
      </c>
      <c r="N10" s="76" t="n">
        <v>31.9266145566698</v>
      </c>
      <c r="O10" s="76" t="n">
        <v>25.9216365919746</v>
      </c>
      <c r="P10" s="76" t="n">
        <v>38.1539950336106</v>
      </c>
      <c r="Q10" s="76" t="n">
        <v>9.22206325910216</v>
      </c>
      <c r="R10" s="76" t="n">
        <v>16.534762260729</v>
      </c>
      <c r="S10" s="76" t="n">
        <v>4.42097474783115</v>
      </c>
      <c r="T10" s="76" t="n">
        <v>6.25677286749936</v>
      </c>
      <c r="U10" s="76" t="n">
        <v>8.12719170527789</v>
      </c>
      <c r="V10" s="76" t="n">
        <v>2.71896813158216</v>
      </c>
      <c r="W10" s="76" t="n">
        <v>34.5933360057689</v>
      </c>
      <c r="X10" s="76" t="n">
        <v>2.15692675289657</v>
      </c>
      <c r="Y10" s="76" t="n">
        <v>55.9885050125572</v>
      </c>
      <c r="Z10" s="76" t="n">
        <v>4.14095432243405</v>
      </c>
      <c r="AA10" s="76" t="n">
        <v>2.28293319901483</v>
      </c>
      <c r="AB10" s="76" t="n">
        <v>13.280989053239</v>
      </c>
      <c r="AC10" s="76" t="n">
        <v>6.26502773241442</v>
      </c>
      <c r="AD10" s="76" t="n">
        <v>4.55966677965582</v>
      </c>
      <c r="AE10" s="76" t="n">
        <v>14.377760210557</v>
      </c>
      <c r="AF10" s="76" t="n">
        <v>11.7493498303007</v>
      </c>
      <c r="AG10" s="76" t="n">
        <v>9.59324714001409</v>
      </c>
      <c r="AH10" s="76" t="n">
        <v>22.9427576056468</v>
      </c>
      <c r="AI10" s="76" t="n">
        <v>13.280989053239</v>
      </c>
      <c r="AJ10" s="76" t="n">
        <v>43.1560253068152</v>
      </c>
      <c r="AK10" s="76" t="n">
        <v>10.2703797059883</v>
      </c>
      <c r="AL10" s="76" t="n">
        <v>13.0029030642161</v>
      </c>
      <c r="AM10" s="76" t="n">
        <v>20.6877176495702</v>
      </c>
      <c r="AN10" s="76" t="n">
        <v>6.64781310705899</v>
      </c>
      <c r="AO10" s="76" t="n">
        <v>2.75680961287822</v>
      </c>
      <c r="AP10" s="76" t="n">
        <v>6.26502773241442</v>
      </c>
      <c r="AQ10" s="76" t="n">
        <v>10.0820051315396</v>
      </c>
      <c r="AR10" s="76" t="n">
        <v>6.48943899024053</v>
      </c>
      <c r="AS10" s="76" t="n">
        <v>22.9427576056468</v>
      </c>
      <c r="AT10" s="76" t="n">
        <v>13.280989053239</v>
      </c>
      <c r="AU10" s="76" t="n">
        <v>43.1560253068152</v>
      </c>
      <c r="AV10" s="50" t="s">
        <v>37</v>
      </c>
    </row>
    <row r="11" customFormat="false" ht="12.75" hidden="false" customHeight="false" outlineLevel="0" collapsed="false">
      <c r="A11" s="48" t="s">
        <v>38</v>
      </c>
      <c r="B11" s="76" t="n">
        <v>11.2518288065704</v>
      </c>
      <c r="C11" s="76" t="n">
        <v>16.3792320373571</v>
      </c>
      <c r="D11" s="76" t="n">
        <v>41.7543459435881</v>
      </c>
      <c r="E11" s="76" t="n">
        <v>46.5181585666599</v>
      </c>
      <c r="F11" s="76" t="n">
        <v>59.8710028380045</v>
      </c>
      <c r="G11" s="76" t="n">
        <v>41.5891938630321</v>
      </c>
      <c r="H11" s="76" t="n">
        <v>87.6975510747094</v>
      </c>
      <c r="I11" s="76" t="n">
        <v>53.6002197153872</v>
      </c>
      <c r="J11" s="76" t="n">
        <v>76.538431056832</v>
      </c>
      <c r="K11" s="76" t="n">
        <v>80.4747754789895</v>
      </c>
      <c r="L11" s="76" t="n">
        <v>14.8594310903484</v>
      </c>
      <c r="M11" s="76" t="n">
        <v>8.44432543588381</v>
      </c>
      <c r="N11" s="76" t="n">
        <v>56.1379739053237</v>
      </c>
      <c r="O11" s="76" t="n">
        <v>36.8031469061577</v>
      </c>
      <c r="P11" s="76" t="n">
        <v>86.2972804599482</v>
      </c>
      <c r="Q11" s="76" t="n">
        <v>11.8949862054886</v>
      </c>
      <c r="R11" s="76" t="n">
        <v>19.2235820330742</v>
      </c>
      <c r="S11" s="76" t="n">
        <v>16.91028007258</v>
      </c>
      <c r="T11" s="76" t="n">
        <v>7.0347651077988</v>
      </c>
      <c r="U11" s="76" t="n">
        <v>9.01414393414011</v>
      </c>
      <c r="V11" s="76" t="n">
        <v>5.56059708867504</v>
      </c>
      <c r="W11" s="76" t="n">
        <v>30.4187780682338</v>
      </c>
      <c r="X11" s="76" t="n">
        <v>3.80399733060978</v>
      </c>
      <c r="Y11" s="76" t="n">
        <v>67.5351688897776</v>
      </c>
      <c r="Z11" s="76" t="n">
        <v>3.96417415849581</v>
      </c>
      <c r="AA11" s="76" t="n">
        <v>9.453608596986</v>
      </c>
      <c r="AB11" s="76" t="n">
        <v>12.9393226243602</v>
      </c>
      <c r="AC11" s="76" t="n">
        <v>7.02133066531745</v>
      </c>
      <c r="AD11" s="76" t="n">
        <v>4.81179161618859</v>
      </c>
      <c r="AE11" s="76" t="n">
        <v>14.7704727372302</v>
      </c>
      <c r="AF11" s="76" t="n">
        <v>16.2393107209929</v>
      </c>
      <c r="AG11" s="76" t="n">
        <v>13.2214648007788</v>
      </c>
      <c r="AH11" s="76" t="n">
        <v>31.1559551397004</v>
      </c>
      <c r="AI11" s="76" t="n">
        <v>12.9393226243602</v>
      </c>
      <c r="AJ11" s="76" t="n">
        <v>71.4218353130107</v>
      </c>
      <c r="AK11" s="76" t="n">
        <v>13.4463556195842</v>
      </c>
      <c r="AL11" s="76" t="n">
        <v>18.0459421203827</v>
      </c>
      <c r="AM11" s="76" t="n">
        <v>26.0457641398857</v>
      </c>
      <c r="AN11" s="76" t="n">
        <v>11.7164257125094</v>
      </c>
      <c r="AO11" s="76" t="n">
        <v>6.0705049158962</v>
      </c>
      <c r="AP11" s="76" t="n">
        <v>7.02133066531745</v>
      </c>
      <c r="AQ11" s="76" t="n">
        <v>13.3833104334374</v>
      </c>
      <c r="AR11" s="76" t="n">
        <v>8.15714794025533</v>
      </c>
      <c r="AS11" s="76" t="n">
        <v>31.1559551397004</v>
      </c>
      <c r="AT11" s="76" t="n">
        <v>12.9393226243602</v>
      </c>
      <c r="AU11" s="76" t="n">
        <v>71.4218353130107</v>
      </c>
      <c r="AV11" s="50" t="s">
        <v>39</v>
      </c>
    </row>
    <row r="12" customFormat="false" ht="12.75" hidden="false" customHeight="false" outlineLevel="0" collapsed="false">
      <c r="A12" s="48" t="s">
        <v>40</v>
      </c>
      <c r="B12" s="76" t="n">
        <v>46.7609149179751</v>
      </c>
      <c r="C12" s="76" t="n">
        <v>42.2800239671773</v>
      </c>
      <c r="D12" s="76" t="n">
        <v>99.092476922656</v>
      </c>
      <c r="E12" s="76" t="n">
        <v>104.37096014223</v>
      </c>
      <c r="F12" s="76" t="n">
        <v>100.427405553183</v>
      </c>
      <c r="G12" s="76" t="n">
        <v>105.590468221768</v>
      </c>
      <c r="H12" s="76" t="n">
        <v>376.265944102723</v>
      </c>
      <c r="I12" s="76" t="n">
        <v>126.556082705473</v>
      </c>
      <c r="J12" s="76" t="n">
        <v>125.072766381778</v>
      </c>
      <c r="K12" s="76" t="n">
        <v>140.022873820773</v>
      </c>
      <c r="L12" s="76" t="n">
        <v>51.983829012123</v>
      </c>
      <c r="M12" s="76" t="n">
        <v>59.947333978855</v>
      </c>
      <c r="N12" s="76" t="n">
        <v>156.709335450942</v>
      </c>
      <c r="O12" s="76" t="n">
        <v>116.74242786299</v>
      </c>
      <c r="P12" s="76" t="n">
        <v>221.85725152121</v>
      </c>
      <c r="Q12" s="76" t="n">
        <v>36.6996176224753</v>
      </c>
      <c r="R12" s="76" t="n">
        <v>35.7207074066535</v>
      </c>
      <c r="S12" s="76" t="n">
        <v>42.501228256118</v>
      </c>
      <c r="T12" s="76" t="n">
        <v>32.9074472960387</v>
      </c>
      <c r="U12" s="76" t="n">
        <v>29.4015563751945</v>
      </c>
      <c r="V12" s="76" t="n">
        <v>33.2645389788676</v>
      </c>
      <c r="W12" s="76" t="n">
        <v>132.913148777565</v>
      </c>
      <c r="X12" s="76" t="n">
        <v>20.9883782721768</v>
      </c>
      <c r="Y12" s="76" t="n">
        <v>74.7047523979729</v>
      </c>
      <c r="Z12" s="76" t="n">
        <v>11.6143160010269</v>
      </c>
      <c r="AA12" s="76" t="n">
        <v>25.8770057361219</v>
      </c>
      <c r="AB12" s="76" t="n">
        <v>74.1835435264354</v>
      </c>
      <c r="AC12" s="76" t="n">
        <v>34.2484069803488</v>
      </c>
      <c r="AD12" s="76" t="n">
        <v>28.8912241672933</v>
      </c>
      <c r="AE12" s="76" t="n">
        <v>49.7306948048304</v>
      </c>
      <c r="AF12" s="76" t="n">
        <v>45.2690665968805</v>
      </c>
      <c r="AG12" s="76" t="n">
        <v>35.2017020650864</v>
      </c>
      <c r="AH12" s="76" t="n">
        <v>107.172022737927</v>
      </c>
      <c r="AI12" s="76" t="n">
        <v>74.1835435264354</v>
      </c>
      <c r="AJ12" s="76" t="n">
        <v>165.035642755411</v>
      </c>
      <c r="AK12" s="76" t="n">
        <v>44.2514477264082</v>
      </c>
      <c r="AL12" s="76" t="n">
        <v>51.3156914384659</v>
      </c>
      <c r="AM12" s="76" t="n">
        <v>68.0114150443428</v>
      </c>
      <c r="AN12" s="76" t="n">
        <v>31.2177439688033</v>
      </c>
      <c r="AO12" s="76" t="n">
        <v>29.7738958208071</v>
      </c>
      <c r="AP12" s="76" t="n">
        <v>34.2484069803488</v>
      </c>
      <c r="AQ12" s="76" t="n">
        <v>38.9103386451545</v>
      </c>
      <c r="AR12" s="76" t="n">
        <v>21.8593755338754</v>
      </c>
      <c r="AS12" s="76" t="n">
        <v>107.172022737927</v>
      </c>
      <c r="AT12" s="76" t="n">
        <v>74.1835435264354</v>
      </c>
      <c r="AU12" s="76" t="n">
        <v>165.035642755411</v>
      </c>
      <c r="AV12" s="50" t="s">
        <v>41</v>
      </c>
    </row>
    <row r="13" customFormat="false" ht="12.75" hidden="false" customHeight="false" outlineLevel="0" collapsed="false">
      <c r="A13" s="48" t="s">
        <v>42</v>
      </c>
      <c r="B13" s="76" t="n">
        <v>6.0555406936015</v>
      </c>
      <c r="C13" s="76" t="n">
        <v>9.21513751472003</v>
      </c>
      <c r="D13" s="76" t="n">
        <v>26.8727852401183</v>
      </c>
      <c r="E13" s="76" t="n">
        <v>29.7819065545576</v>
      </c>
      <c r="F13" s="76" t="n">
        <v>39.7438198492157</v>
      </c>
      <c r="G13" s="76" t="n">
        <v>16.1818674056193</v>
      </c>
      <c r="H13" s="76" t="n">
        <v>5.2870267141002</v>
      </c>
      <c r="I13" s="76" t="n">
        <v>19.6929602379978</v>
      </c>
      <c r="J13" s="76" t="n">
        <v>102.239682272948</v>
      </c>
      <c r="K13" s="76" t="n">
        <v>74.0769300187537</v>
      </c>
      <c r="L13" s="76" t="n">
        <v>11.6395366376823</v>
      </c>
      <c r="M13" s="76" t="n">
        <v>5.94713258156727</v>
      </c>
      <c r="N13" s="76" t="n">
        <v>1.43178715501668</v>
      </c>
      <c r="O13" s="76" t="n">
        <v>1.16179388313524</v>
      </c>
      <c r="P13" s="76" t="n">
        <v>1.68551157254903</v>
      </c>
      <c r="Q13" s="76" t="n">
        <v>7.76925891913203</v>
      </c>
      <c r="R13" s="76" t="n">
        <v>14.8918166534889</v>
      </c>
      <c r="S13" s="76" t="n">
        <v>3.91266125747782</v>
      </c>
      <c r="T13" s="76" t="n">
        <v>7.06406190961224</v>
      </c>
      <c r="U13" s="76" t="n">
        <v>2.22966123222609</v>
      </c>
      <c r="V13" s="76" t="n">
        <v>1.60632238039483</v>
      </c>
      <c r="W13" s="76" t="n">
        <v>56.1031578932328</v>
      </c>
      <c r="X13" s="76" t="n">
        <v>1.82868805256611</v>
      </c>
      <c r="Y13" s="76" t="n">
        <v>41.2998146751073</v>
      </c>
      <c r="Z13" s="76" t="n">
        <v>1.38586829494564</v>
      </c>
      <c r="AA13" s="76" t="n">
        <v>2.55748873029194</v>
      </c>
      <c r="AB13" s="76" t="n">
        <v>5.82568439247614</v>
      </c>
      <c r="AC13" s="76" t="n">
        <v>3.79665689021541</v>
      </c>
      <c r="AD13" s="76" t="n">
        <v>3.0452869870346</v>
      </c>
      <c r="AE13" s="76" t="n">
        <v>7.46573199982396</v>
      </c>
      <c r="AF13" s="76" t="n">
        <v>9.04474749823505</v>
      </c>
      <c r="AG13" s="76" t="n">
        <v>7.50581784807237</v>
      </c>
      <c r="AH13" s="76" t="n">
        <v>15.7686798777157</v>
      </c>
      <c r="AI13" s="76" t="n">
        <v>5.82568439247614</v>
      </c>
      <c r="AJ13" s="76" t="n">
        <v>39.6800244076979</v>
      </c>
      <c r="AK13" s="76" t="n">
        <v>6.8979252077579</v>
      </c>
      <c r="AL13" s="76" t="n">
        <v>9.11193599537319</v>
      </c>
      <c r="AM13" s="76" t="n">
        <v>13.9879650455397</v>
      </c>
      <c r="AN13" s="76" t="n">
        <v>4.84740809856817</v>
      </c>
      <c r="AO13" s="76" t="n">
        <v>2.56034669838932</v>
      </c>
      <c r="AP13" s="76" t="n">
        <v>3.79665689021541</v>
      </c>
      <c r="AQ13" s="76" t="n">
        <v>7.39196248565926</v>
      </c>
      <c r="AR13" s="76" t="n">
        <v>4.96408748968974</v>
      </c>
      <c r="AS13" s="76" t="n">
        <v>15.7686798777157</v>
      </c>
      <c r="AT13" s="76" t="n">
        <v>5.82568439247614</v>
      </c>
      <c r="AU13" s="76" t="n">
        <v>39.6800244076979</v>
      </c>
      <c r="AV13" s="50" t="s">
        <v>43</v>
      </c>
    </row>
    <row r="14" s="37" customFormat="true" ht="12.75" hidden="false" customHeight="false" outlineLevel="0" collapsed="false">
      <c r="A14" s="62" t="s">
        <v>239</v>
      </c>
      <c r="B14" s="77" t="n">
        <v>41.5403224920058</v>
      </c>
      <c r="C14" s="77" t="n">
        <v>37.7688644217208</v>
      </c>
      <c r="D14" s="77" t="n">
        <v>90.4477571150744</v>
      </c>
      <c r="E14" s="77" t="n">
        <v>95.7986866209818</v>
      </c>
      <c r="F14" s="77" t="n">
        <v>91.7215992141686</v>
      </c>
      <c r="G14" s="77" t="n">
        <v>97.1788549516106</v>
      </c>
      <c r="H14" s="77" t="n">
        <v>298.618383930891</v>
      </c>
      <c r="I14" s="77" t="n">
        <v>113.10829100393</v>
      </c>
      <c r="J14" s="77" t="n">
        <v>126.724222042476</v>
      </c>
      <c r="K14" s="77" t="n">
        <v>143.1090836391</v>
      </c>
      <c r="L14" s="77" t="n">
        <v>43.8771319582144</v>
      </c>
      <c r="M14" s="77" t="n">
        <v>50.9888284829012</v>
      </c>
      <c r="N14" s="77" t="n">
        <v>130.293045705643</v>
      </c>
      <c r="O14" s="77" t="n">
        <v>97.9684534816989</v>
      </c>
      <c r="P14" s="77" t="n">
        <v>181.140544235851</v>
      </c>
      <c r="Q14" s="77" t="n">
        <v>31.5331634312909</v>
      </c>
      <c r="R14" s="77" t="n">
        <v>33.9894364381675</v>
      </c>
      <c r="S14" s="77" t="n">
        <v>34.9477534335598</v>
      </c>
      <c r="T14" s="77" t="n">
        <v>29.4627978241331</v>
      </c>
      <c r="U14" s="77" t="n">
        <v>25.8357135157084</v>
      </c>
      <c r="V14" s="77" t="n">
        <v>26.2749606705111</v>
      </c>
      <c r="W14" s="77" t="n">
        <v>117.518081969344</v>
      </c>
      <c r="X14" s="77" t="n">
        <v>17.6880502319407</v>
      </c>
      <c r="Y14" s="77" t="n">
        <v>81.0301599190359</v>
      </c>
      <c r="Z14" s="77" t="n">
        <v>10.5343498120767</v>
      </c>
      <c r="AA14" s="77" t="n">
        <v>21.7330947193901</v>
      </c>
      <c r="AB14" s="77" t="n">
        <v>61.4534312331774</v>
      </c>
      <c r="AC14" s="77" t="n">
        <v>30.7319746845157</v>
      </c>
      <c r="AD14" s="77" t="n">
        <v>26.519116315392</v>
      </c>
      <c r="AE14" s="77" t="n">
        <v>45.8006783170278</v>
      </c>
      <c r="AF14" s="77" t="n">
        <v>40.0199499943144</v>
      </c>
      <c r="AG14" s="77" t="n">
        <v>31.3723880957109</v>
      </c>
      <c r="AH14" s="77" t="n">
        <v>92.1522623956374</v>
      </c>
      <c r="AI14" s="77" t="n">
        <v>61.4534312331774</v>
      </c>
      <c r="AJ14" s="77" t="n">
        <v>148.189297696917</v>
      </c>
      <c r="AK14" s="77" t="n">
        <v>38.9786512220928</v>
      </c>
      <c r="AL14" s="77" t="n">
        <v>44.7013975285825</v>
      </c>
      <c r="AM14" s="77" t="n">
        <v>60.5486491897583</v>
      </c>
      <c r="AN14" s="77" t="n">
        <v>26.7167169006745</v>
      </c>
      <c r="AO14" s="77" t="n">
        <v>24.109486575808</v>
      </c>
      <c r="AP14" s="77" t="n">
        <v>30.7319746845157</v>
      </c>
      <c r="AQ14" s="77" t="n">
        <v>34.7897979527257</v>
      </c>
      <c r="AR14" s="77" t="n">
        <v>20.2114169724492</v>
      </c>
      <c r="AS14" s="77" t="n">
        <v>92.1522623956374</v>
      </c>
      <c r="AT14" s="77" t="n">
        <v>61.4534312331774</v>
      </c>
      <c r="AU14" s="77" t="n">
        <v>148.189297696917</v>
      </c>
      <c r="AV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</row>
    <row r="16" customFormat="false" ht="12.75" hidden="false" customHeight="false" outlineLevel="0" collapsed="false">
      <c r="A16" s="48" t="s">
        <v>44</v>
      </c>
      <c r="B16" s="78" t="n">
        <v>85.3440863014043</v>
      </c>
      <c r="C16" s="78" t="n">
        <v>74.9029902866883</v>
      </c>
      <c r="D16" s="78" t="n">
        <v>94.7654161818825</v>
      </c>
      <c r="E16" s="78" t="n">
        <v>96.1683537731252</v>
      </c>
      <c r="F16" s="78" t="n">
        <v>83.9842881347873</v>
      </c>
      <c r="G16" s="78" t="n">
        <v>81.2331330197322</v>
      </c>
      <c r="H16" s="78" t="n">
        <v>443.834522712013</v>
      </c>
      <c r="I16" s="78" t="n">
        <v>74.0204719867203</v>
      </c>
      <c r="J16" s="78" t="n">
        <v>124.979989493807</v>
      </c>
      <c r="K16" s="78" t="n">
        <v>168.487867985211</v>
      </c>
      <c r="L16" s="78" t="n">
        <v>61.1367807764474</v>
      </c>
      <c r="M16" s="78" t="n">
        <v>83.8196455239186</v>
      </c>
      <c r="N16" s="78" t="n">
        <v>80.6498319566941</v>
      </c>
      <c r="O16" s="78" t="n">
        <v>88.846639297853</v>
      </c>
      <c r="P16" s="78" t="n">
        <v>72.4118941201839</v>
      </c>
      <c r="Q16" s="78" t="n">
        <v>75.4366809883751</v>
      </c>
      <c r="R16" s="78" t="n">
        <v>69.7205380820117</v>
      </c>
      <c r="S16" s="78" t="n">
        <v>94.1339570817479</v>
      </c>
      <c r="T16" s="78" t="n">
        <v>39.2668586680764</v>
      </c>
      <c r="U16" s="78" t="n">
        <v>67.1970835019472</v>
      </c>
      <c r="V16" s="78" t="n">
        <v>58.7723700191078</v>
      </c>
      <c r="W16" s="78" t="n">
        <v>101.543566601773</v>
      </c>
      <c r="X16" s="78" t="n">
        <v>88.6338777139536</v>
      </c>
      <c r="Y16" s="78" t="n">
        <v>102.58391566906</v>
      </c>
      <c r="Z16" s="78" t="n">
        <v>60.3320965737443</v>
      </c>
      <c r="AA16" s="78" t="n">
        <v>96.1743016098501</v>
      </c>
      <c r="AB16" s="78" t="n">
        <v>68.4888001819018</v>
      </c>
      <c r="AC16" s="78" t="n">
        <v>122.37727876091</v>
      </c>
      <c r="AD16" s="78" t="n">
        <v>85.9608750156219</v>
      </c>
      <c r="AE16" s="78" t="n">
        <v>190.043653557161</v>
      </c>
      <c r="AF16" s="78" t="n">
        <v>74.4761082892843</v>
      </c>
      <c r="AG16" s="78" t="n">
        <v>67.3382549022245</v>
      </c>
      <c r="AH16" s="78" t="n">
        <v>112.800588058488</v>
      </c>
      <c r="AI16" s="78" t="n">
        <v>68.4888001819018</v>
      </c>
      <c r="AJ16" s="78" t="n">
        <v>192.255902863478</v>
      </c>
      <c r="AK16" s="78" t="n">
        <v>95.0133666440885</v>
      </c>
      <c r="AL16" s="78" t="n">
        <v>74.6320188440014</v>
      </c>
      <c r="AM16" s="78" t="n">
        <v>76.4005208791433</v>
      </c>
      <c r="AN16" s="78" t="n">
        <v>74.3035994390923</v>
      </c>
      <c r="AO16" s="78" t="n">
        <v>75.9267932627739</v>
      </c>
      <c r="AP16" s="78" t="n">
        <v>122.37727876091</v>
      </c>
      <c r="AQ16" s="78" t="n">
        <v>74.1758681473848</v>
      </c>
      <c r="AR16" s="78" t="n">
        <v>63.1538171684643</v>
      </c>
      <c r="AS16" s="78" t="n">
        <v>112.800588058488</v>
      </c>
      <c r="AT16" s="78" t="n">
        <v>68.4888001819018</v>
      </c>
      <c r="AU16" s="78" t="n">
        <v>192.255902863478</v>
      </c>
      <c r="AV16" s="50" t="s">
        <v>45</v>
      </c>
    </row>
    <row r="17" customFormat="false" ht="12.75" hidden="false" customHeight="false" outlineLevel="0" collapsed="false">
      <c r="A17" s="48" t="s">
        <v>46</v>
      </c>
      <c r="B17" s="78" t="n">
        <v>89.2052017008026</v>
      </c>
      <c r="C17" s="78" t="n">
        <v>75.4708139267948</v>
      </c>
      <c r="D17" s="78" t="n">
        <v>80.1587127272053</v>
      </c>
      <c r="E17" s="78" t="n">
        <v>79.2518842299561</v>
      </c>
      <c r="F17" s="78" t="n">
        <v>74.8141531046793</v>
      </c>
      <c r="G17" s="78" t="n">
        <v>66.4297432377796</v>
      </c>
      <c r="H17" s="78" t="n">
        <v>155.526064648986</v>
      </c>
      <c r="I17" s="78" t="n">
        <v>125.920749541403</v>
      </c>
      <c r="J17" s="78" t="n">
        <v>104.801760247897</v>
      </c>
      <c r="K17" s="78" t="n">
        <v>94.9886878753079</v>
      </c>
      <c r="L17" s="78" t="n">
        <v>57.1383514280676</v>
      </c>
      <c r="M17" s="78" t="n">
        <v>88.8133175701567</v>
      </c>
      <c r="N17" s="78" t="n">
        <v>137.207083945069</v>
      </c>
      <c r="O17" s="78" t="n">
        <v>106.100553375339</v>
      </c>
      <c r="P17" s="78" t="n">
        <v>167.706212182753</v>
      </c>
      <c r="Q17" s="78" t="n">
        <v>130.112766313299</v>
      </c>
      <c r="R17" s="78" t="n">
        <v>81.5540528036321</v>
      </c>
      <c r="S17" s="78" t="n">
        <v>99.899783399676</v>
      </c>
      <c r="T17" s="78" t="n">
        <v>57.5412212053465</v>
      </c>
      <c r="U17" s="78" t="n">
        <v>63.0199256158385</v>
      </c>
      <c r="V17" s="78" t="n">
        <v>56.1002333213398</v>
      </c>
      <c r="W17" s="78" t="n">
        <v>83.5099085116804</v>
      </c>
      <c r="X17" s="78" t="n">
        <v>73.5426572816641</v>
      </c>
      <c r="Y17" s="78" t="n">
        <v>87.7611978592361</v>
      </c>
      <c r="Z17" s="78" t="n">
        <v>121.052200647498</v>
      </c>
      <c r="AA17" s="78" t="n">
        <v>61.7395098666436</v>
      </c>
      <c r="AB17" s="78" t="n">
        <v>79.4837746785304</v>
      </c>
      <c r="AC17" s="78" t="n">
        <v>111.47825347467</v>
      </c>
      <c r="AD17" s="78" t="n">
        <v>81.5100369962322</v>
      </c>
      <c r="AE17" s="78" t="n">
        <v>149.079516864678</v>
      </c>
      <c r="AF17" s="78" t="n">
        <v>75.9685877903266</v>
      </c>
      <c r="AG17" s="78" t="n">
        <v>64.9171798778653</v>
      </c>
      <c r="AH17" s="78" t="n">
        <v>131.876905662067</v>
      </c>
      <c r="AI17" s="78" t="n">
        <v>79.4837746785304</v>
      </c>
      <c r="AJ17" s="78" t="n">
        <v>226.203484935567</v>
      </c>
      <c r="AK17" s="78" t="n">
        <v>95.5382309578217</v>
      </c>
      <c r="AL17" s="78" t="n">
        <v>83.8263824091384</v>
      </c>
      <c r="AM17" s="78" t="n">
        <v>84.5193515221739</v>
      </c>
      <c r="AN17" s="78" t="n">
        <v>95.1125750819092</v>
      </c>
      <c r="AO17" s="78" t="n">
        <v>75.5144890276218</v>
      </c>
      <c r="AP17" s="78" t="n">
        <v>111.47825347467</v>
      </c>
      <c r="AQ17" s="78" t="n">
        <v>75.2835574069852</v>
      </c>
      <c r="AR17" s="78" t="n">
        <v>70.0697632173241</v>
      </c>
      <c r="AS17" s="78" t="n">
        <v>131.876905662067</v>
      </c>
      <c r="AT17" s="78" t="n">
        <v>79.4837746785304</v>
      </c>
      <c r="AU17" s="78" t="n">
        <v>226.203484935567</v>
      </c>
      <c r="AV17" s="50" t="s">
        <v>47</v>
      </c>
    </row>
    <row r="18" customFormat="false" ht="12.75" hidden="false" customHeight="false" outlineLevel="0" collapsed="false">
      <c r="A18" s="48" t="s">
        <v>48</v>
      </c>
      <c r="B18" s="78" t="n">
        <v>20.7355008803373</v>
      </c>
      <c r="C18" s="78" t="n">
        <v>23.246572146159</v>
      </c>
      <c r="D18" s="78" t="n">
        <v>76.0971788075856</v>
      </c>
      <c r="E18" s="78" t="n">
        <v>84.1337253406683</v>
      </c>
      <c r="F18" s="78" t="n">
        <v>71.8202575170133</v>
      </c>
      <c r="G18" s="78" t="n">
        <v>97.1166665496904</v>
      </c>
      <c r="H18" s="78" t="n">
        <v>169.020026317014</v>
      </c>
      <c r="I18" s="78" t="n">
        <v>85.3273787750896</v>
      </c>
      <c r="J18" s="78" t="n">
        <v>142.635218999114</v>
      </c>
      <c r="K18" s="78" t="n">
        <v>184.875206943539</v>
      </c>
      <c r="L18" s="78" t="n">
        <v>15.170861712797</v>
      </c>
      <c r="M18" s="78" t="n">
        <v>19.4554920809625</v>
      </c>
      <c r="N18" s="78" t="n">
        <v>29.0675864227753</v>
      </c>
      <c r="O18" s="78" t="n">
        <v>21.0399474084025</v>
      </c>
      <c r="P18" s="78" t="n">
        <v>41.3168779268275</v>
      </c>
      <c r="Q18" s="78" t="n">
        <v>12.9984745237261</v>
      </c>
      <c r="R18" s="78" t="n">
        <v>17.5970127712638</v>
      </c>
      <c r="S18" s="78" t="n">
        <v>20.6908046569461</v>
      </c>
      <c r="T18" s="78" t="n">
        <v>21.6233661874918</v>
      </c>
      <c r="U18" s="78" t="n">
        <v>5.67831569677452</v>
      </c>
      <c r="V18" s="78" t="n">
        <v>4.72457667459085</v>
      </c>
      <c r="W18" s="78" t="n">
        <v>19.496551366263</v>
      </c>
      <c r="X18" s="78" t="n">
        <v>3.81181831596802</v>
      </c>
      <c r="Y18" s="78" t="n">
        <v>103.214078254099</v>
      </c>
      <c r="Z18" s="78" t="n">
        <v>8.3774551431605</v>
      </c>
      <c r="AA18" s="78" t="n">
        <v>6.85954833099918</v>
      </c>
      <c r="AB18" s="78" t="n">
        <v>23.2063813627658</v>
      </c>
      <c r="AC18" s="78" t="n">
        <v>21.8134762795444</v>
      </c>
      <c r="AD18" s="78" t="n">
        <v>6.82120620509078</v>
      </c>
      <c r="AE18" s="78" t="n">
        <v>65.6278183216948</v>
      </c>
      <c r="AF18" s="78" t="n">
        <v>23.4849412176208</v>
      </c>
      <c r="AG18" s="78" t="n">
        <v>19.7650640792584</v>
      </c>
      <c r="AH18" s="78" t="n">
        <v>39.7181970365085</v>
      </c>
      <c r="AI18" s="78" t="n">
        <v>23.2063813627658</v>
      </c>
      <c r="AJ18" s="78" t="n">
        <v>71.3578212733309</v>
      </c>
      <c r="AK18" s="78" t="n">
        <v>23.9327126531939</v>
      </c>
      <c r="AL18" s="78" t="n">
        <v>24.5965713588149</v>
      </c>
      <c r="AM18" s="78" t="n">
        <v>36.9861121636249</v>
      </c>
      <c r="AN18" s="78" t="n">
        <v>9.16317234307894</v>
      </c>
      <c r="AO18" s="78" t="n">
        <v>8.8216550881887</v>
      </c>
      <c r="AP18" s="78" t="n">
        <v>21.8134762795444</v>
      </c>
      <c r="AQ18" s="78" t="n">
        <v>17.883360772858</v>
      </c>
      <c r="AR18" s="78" t="n">
        <v>14.1130749707679</v>
      </c>
      <c r="AS18" s="78" t="n">
        <v>39.7181970365085</v>
      </c>
      <c r="AT18" s="78" t="n">
        <v>23.2063813627658</v>
      </c>
      <c r="AU18" s="78" t="n">
        <v>71.3578212733309</v>
      </c>
      <c r="AV18" s="50" t="s">
        <v>49</v>
      </c>
    </row>
    <row r="19" customFormat="false" ht="12.75" hidden="false" customHeight="false" outlineLevel="0" collapsed="false">
      <c r="A19" s="48" t="s">
        <v>50</v>
      </c>
      <c r="B19" s="78" t="n">
        <v>82.6015351629113</v>
      </c>
      <c r="C19" s="78" t="n">
        <v>71.3634391751077</v>
      </c>
      <c r="D19" s="78" t="n">
        <v>99.8952746721212</v>
      </c>
      <c r="E19" s="78" t="n">
        <v>101.942051260046</v>
      </c>
      <c r="F19" s="78" t="n">
        <v>105.814078544091</v>
      </c>
      <c r="G19" s="78" t="n">
        <v>100.772263927357</v>
      </c>
      <c r="H19" s="78" t="n">
        <v>336.580531101651</v>
      </c>
      <c r="I19" s="78" t="n">
        <v>111.991722218489</v>
      </c>
      <c r="J19" s="78" t="n">
        <v>83.6569537086257</v>
      </c>
      <c r="K19" s="78" t="n">
        <v>146.997029517975</v>
      </c>
      <c r="L19" s="78" t="n">
        <v>52.8423270516335</v>
      </c>
      <c r="M19" s="78" t="n">
        <v>84.3135402386122</v>
      </c>
      <c r="N19" s="78" t="n">
        <v>132.166621489037</v>
      </c>
      <c r="O19" s="78" t="n">
        <v>108.337929046276</v>
      </c>
      <c r="P19" s="78" t="n">
        <v>142.966666710825</v>
      </c>
      <c r="Q19" s="78" t="n">
        <v>78.8386731540324</v>
      </c>
      <c r="R19" s="78" t="n">
        <v>67.7647047957057</v>
      </c>
      <c r="S19" s="78" t="n">
        <v>78.5509399090961</v>
      </c>
      <c r="T19" s="78" t="n">
        <v>63.932489613702</v>
      </c>
      <c r="U19" s="78" t="n">
        <v>51.0895423383259</v>
      </c>
      <c r="V19" s="78" t="n">
        <v>46.2957731955714</v>
      </c>
      <c r="W19" s="78" t="n">
        <v>69.1418254985423</v>
      </c>
      <c r="X19" s="78" t="n">
        <v>59.1433702755331</v>
      </c>
      <c r="Y19" s="78" t="n">
        <v>107.146836608453</v>
      </c>
      <c r="Z19" s="78" t="n">
        <v>45.5403897618479</v>
      </c>
      <c r="AA19" s="78" t="n">
        <v>70.2225780027709</v>
      </c>
      <c r="AB19" s="78" t="n">
        <v>77.0891338858844</v>
      </c>
      <c r="AC19" s="78" t="n">
        <v>111.930164655315</v>
      </c>
      <c r="AD19" s="78" t="n">
        <v>90.3990128644557</v>
      </c>
      <c r="AE19" s="78" t="n">
        <v>165.206097393438</v>
      </c>
      <c r="AF19" s="78" t="n">
        <v>71.8708441743157</v>
      </c>
      <c r="AG19" s="78" t="n">
        <v>57.9521354725724</v>
      </c>
      <c r="AH19" s="78" t="n">
        <v>147.590224697544</v>
      </c>
      <c r="AI19" s="78" t="n">
        <v>77.0891338858844</v>
      </c>
      <c r="AJ19" s="78" t="n">
        <v>278.421695355828</v>
      </c>
      <c r="AK19" s="78" t="n">
        <v>89.2699010914817</v>
      </c>
      <c r="AL19" s="78" t="n">
        <v>73.8595942409524</v>
      </c>
      <c r="AM19" s="78" t="n">
        <v>88.3512328598402</v>
      </c>
      <c r="AN19" s="78" t="n">
        <v>60.8364643296961</v>
      </c>
      <c r="AO19" s="78" t="n">
        <v>50.1078082014587</v>
      </c>
      <c r="AP19" s="78" t="n">
        <v>111.930164655315</v>
      </c>
      <c r="AQ19" s="78" t="n">
        <v>68.366792132114</v>
      </c>
      <c r="AR19" s="78" t="n">
        <v>57.549662958534</v>
      </c>
      <c r="AS19" s="78" t="n">
        <v>147.590224697544</v>
      </c>
      <c r="AT19" s="78" t="n">
        <v>77.0891338858844</v>
      </c>
      <c r="AU19" s="78" t="n">
        <v>278.421695355828</v>
      </c>
      <c r="AV19" s="50" t="s">
        <v>51</v>
      </c>
    </row>
    <row r="20" customFormat="false" ht="12.75" hidden="false" customHeight="false" outlineLevel="0" collapsed="false">
      <c r="A20" s="48" t="s">
        <v>52</v>
      </c>
      <c r="B20" s="78" t="n">
        <v>31.9188530693647</v>
      </c>
      <c r="C20" s="78" t="n">
        <v>31.5420020528043</v>
      </c>
      <c r="D20" s="78" t="n">
        <v>49.3535483238581</v>
      </c>
      <c r="E20" s="78" t="n">
        <v>48.5161598600222</v>
      </c>
      <c r="F20" s="78" t="n">
        <v>48.9177982466038</v>
      </c>
      <c r="G20" s="78" t="n">
        <v>50.1058005542183</v>
      </c>
      <c r="H20" s="78" t="n">
        <v>74.5067392313573</v>
      </c>
      <c r="I20" s="78" t="n">
        <v>64.4872877779177</v>
      </c>
      <c r="J20" s="78" t="n">
        <v>53.0127973351423</v>
      </c>
      <c r="K20" s="78" t="n">
        <v>64.8842092809767</v>
      </c>
      <c r="L20" s="78" t="n">
        <v>27.3262838429709</v>
      </c>
      <c r="M20" s="78" t="n">
        <v>54.7056747296232</v>
      </c>
      <c r="N20" s="78" t="n">
        <v>80.6637682878178</v>
      </c>
      <c r="O20" s="78" t="n">
        <v>53.1738899915366</v>
      </c>
      <c r="P20" s="78" t="n">
        <v>110.133024970752</v>
      </c>
      <c r="Q20" s="78" t="n">
        <v>16.4852046250882</v>
      </c>
      <c r="R20" s="78" t="n">
        <v>42.2452952281736</v>
      </c>
      <c r="S20" s="78" t="n">
        <v>33.3464443223349</v>
      </c>
      <c r="T20" s="78" t="n">
        <v>32.1167314176737</v>
      </c>
      <c r="U20" s="78" t="n">
        <v>23.520013783791</v>
      </c>
      <c r="V20" s="78" t="n">
        <v>13.6530783142561</v>
      </c>
      <c r="W20" s="78" t="n">
        <v>65.518714342183</v>
      </c>
      <c r="X20" s="78" t="n">
        <v>19.8750873384336</v>
      </c>
      <c r="Y20" s="78" t="n">
        <v>73.0567115005198</v>
      </c>
      <c r="Z20" s="78" t="n">
        <v>30.4570681757703</v>
      </c>
      <c r="AA20" s="78" t="n">
        <v>13.3991786894086</v>
      </c>
      <c r="AB20" s="78" t="n">
        <v>45.4339009211868</v>
      </c>
      <c r="AC20" s="78" t="n">
        <v>27.3428585163385</v>
      </c>
      <c r="AD20" s="78" t="n">
        <v>21.1703628888899</v>
      </c>
      <c r="AE20" s="78" t="n">
        <v>56.1799057228042</v>
      </c>
      <c r="AF20" s="78" t="n">
        <v>32.8950626820704</v>
      </c>
      <c r="AG20" s="78" t="n">
        <v>26.1940115090618</v>
      </c>
      <c r="AH20" s="78" t="n">
        <v>71.5149673189686</v>
      </c>
      <c r="AI20" s="78" t="n">
        <v>45.4339009211868</v>
      </c>
      <c r="AJ20" s="78" t="n">
        <v>118.744280460448</v>
      </c>
      <c r="AK20" s="78" t="n">
        <v>29.5157830507649</v>
      </c>
      <c r="AL20" s="78" t="n">
        <v>30.2556011302864</v>
      </c>
      <c r="AM20" s="78" t="n">
        <v>39.2514891955953</v>
      </c>
      <c r="AN20" s="78" t="n">
        <v>17.2951841174325</v>
      </c>
      <c r="AO20" s="78" t="n">
        <v>19.322621407281</v>
      </c>
      <c r="AP20" s="78" t="n">
        <v>27.3428585163385</v>
      </c>
      <c r="AQ20" s="78" t="n">
        <v>36.4114460819701</v>
      </c>
      <c r="AR20" s="78" t="n">
        <v>31.628832538408</v>
      </c>
      <c r="AS20" s="78" t="n">
        <v>71.5149673189686</v>
      </c>
      <c r="AT20" s="78" t="n">
        <v>45.4339009211868</v>
      </c>
      <c r="AU20" s="78" t="n">
        <v>118.744280460448</v>
      </c>
      <c r="AV20" s="50" t="s">
        <v>53</v>
      </c>
    </row>
    <row r="21" customFormat="false" ht="12.75" hidden="false" customHeight="false" outlineLevel="0" collapsed="false">
      <c r="A21" s="48" t="s">
        <v>54</v>
      </c>
      <c r="B21" s="78" t="n">
        <v>19.1554412222398</v>
      </c>
      <c r="C21" s="78" t="n">
        <v>23.0037405633709</v>
      </c>
      <c r="D21" s="78" t="n">
        <v>61.4502396632021</v>
      </c>
      <c r="E21" s="78" t="n">
        <v>62.6728042539771</v>
      </c>
      <c r="F21" s="78" t="n">
        <v>47.0228861040831</v>
      </c>
      <c r="G21" s="78" t="n">
        <v>72.6450286316118</v>
      </c>
      <c r="H21" s="78" t="n">
        <v>86.4234990745768</v>
      </c>
      <c r="I21" s="78" t="n">
        <v>126.776981659571</v>
      </c>
      <c r="J21" s="78" t="n">
        <v>63.7677956962589</v>
      </c>
      <c r="K21" s="78" t="n">
        <v>85.1986536906645</v>
      </c>
      <c r="L21" s="78" t="n">
        <v>20.3796970245036</v>
      </c>
      <c r="M21" s="78" t="n">
        <v>51.9802246678076</v>
      </c>
      <c r="N21" s="78" t="n">
        <v>97.40480042169</v>
      </c>
      <c r="O21" s="78" t="n">
        <v>25.6094569043663</v>
      </c>
      <c r="P21" s="78" t="n">
        <v>222.940890835337</v>
      </c>
      <c r="Q21" s="78" t="n">
        <v>13.632757118187</v>
      </c>
      <c r="R21" s="78" t="n">
        <v>28.9530372613139</v>
      </c>
      <c r="S21" s="78" t="n">
        <v>23.9866424605959</v>
      </c>
      <c r="T21" s="78" t="n">
        <v>13.1158003198024</v>
      </c>
      <c r="U21" s="78" t="n">
        <v>10.3689780736725</v>
      </c>
      <c r="V21" s="78" t="n">
        <v>4.21539935374326</v>
      </c>
      <c r="W21" s="78" t="n">
        <v>24.5692090053418</v>
      </c>
      <c r="X21" s="78" t="n">
        <v>10.8237487129999</v>
      </c>
      <c r="Y21" s="78" t="n">
        <v>55.9769985531563</v>
      </c>
      <c r="Z21" s="78" t="n">
        <v>18.0428778943475</v>
      </c>
      <c r="AA21" s="78" t="n">
        <v>12.8667916606603</v>
      </c>
      <c r="AB21" s="78" t="n">
        <v>35.3863469221505</v>
      </c>
      <c r="AC21" s="78" t="n">
        <v>16.9647778144445</v>
      </c>
      <c r="AD21" s="78" t="n">
        <v>11.1947700592959</v>
      </c>
      <c r="AE21" s="78" t="n">
        <v>41.8873551843687</v>
      </c>
      <c r="AF21" s="78" t="n">
        <v>24.161625074813</v>
      </c>
      <c r="AG21" s="78" t="n">
        <v>19.8754845983811</v>
      </c>
      <c r="AH21" s="78" t="n">
        <v>46.8452135785091</v>
      </c>
      <c r="AI21" s="78" t="n">
        <v>35.3863469221505</v>
      </c>
      <c r="AJ21" s="78" t="n">
        <v>66.3925564014064</v>
      </c>
      <c r="AK21" s="78" t="n">
        <v>24.2474185146192</v>
      </c>
      <c r="AL21" s="78" t="n">
        <v>27.8205952871635</v>
      </c>
      <c r="AM21" s="78" t="n">
        <v>42.5176464680632</v>
      </c>
      <c r="AN21" s="78" t="n">
        <v>11.7400178281975</v>
      </c>
      <c r="AO21" s="78" t="n">
        <v>7.67848439057472</v>
      </c>
      <c r="AP21" s="78" t="n">
        <v>16.9647778144445</v>
      </c>
      <c r="AQ21" s="78" t="n">
        <v>21.8711913470494</v>
      </c>
      <c r="AR21" s="78" t="n">
        <v>16.7592678356565</v>
      </c>
      <c r="AS21" s="78" t="n">
        <v>46.8452135785091</v>
      </c>
      <c r="AT21" s="78" t="n">
        <v>35.3863469221505</v>
      </c>
      <c r="AU21" s="78" t="n">
        <v>66.3925564014064</v>
      </c>
      <c r="AV21" s="50" t="s">
        <v>55</v>
      </c>
    </row>
    <row r="22" customFormat="false" ht="12.75" hidden="false" customHeight="false" outlineLevel="0" collapsed="false">
      <c r="A22" s="48" t="s">
        <v>56</v>
      </c>
      <c r="B22" s="78" t="n">
        <v>46.7922481885944</v>
      </c>
      <c r="C22" s="78" t="n">
        <v>38.5866457503276</v>
      </c>
      <c r="D22" s="78" t="n">
        <v>57.1824316840334</v>
      </c>
      <c r="E22" s="78" t="n">
        <v>55.885646221913</v>
      </c>
      <c r="F22" s="78" t="n">
        <v>50.72315992099</v>
      </c>
      <c r="G22" s="78" t="n">
        <v>63.0445532941934</v>
      </c>
      <c r="H22" s="78" t="n">
        <v>32.7218444216809</v>
      </c>
      <c r="I22" s="78" t="n">
        <v>94.1326423436219</v>
      </c>
      <c r="J22" s="78" t="n">
        <v>67.7458046895793</v>
      </c>
      <c r="K22" s="78" t="n">
        <v>74.7594736727603</v>
      </c>
      <c r="L22" s="78" t="n">
        <v>24.2155552569181</v>
      </c>
      <c r="M22" s="78" t="n">
        <v>66.2372670864498</v>
      </c>
      <c r="N22" s="78" t="n">
        <v>117.529576381967</v>
      </c>
      <c r="O22" s="78" t="n">
        <v>78.0913480730449</v>
      </c>
      <c r="P22" s="78" t="n">
        <v>141.364373612998</v>
      </c>
      <c r="Q22" s="78" t="n">
        <v>21.0219999546767</v>
      </c>
      <c r="R22" s="78" t="n">
        <v>45.7444164921814</v>
      </c>
      <c r="S22" s="78" t="n">
        <v>28.5003579270564</v>
      </c>
      <c r="T22" s="78" t="n">
        <v>36.2287516382734</v>
      </c>
      <c r="U22" s="78" t="n">
        <v>25.3397222066855</v>
      </c>
      <c r="V22" s="78" t="n">
        <v>15.1877784457442</v>
      </c>
      <c r="W22" s="78" t="n">
        <v>51.0863859765021</v>
      </c>
      <c r="X22" s="78" t="n">
        <v>27.619668600898</v>
      </c>
      <c r="Y22" s="78" t="n">
        <v>83.4395984959046</v>
      </c>
      <c r="Z22" s="78" t="n">
        <v>39.6710633191723</v>
      </c>
      <c r="AA22" s="78" t="n">
        <v>31.2842364766813</v>
      </c>
      <c r="AB22" s="78" t="n">
        <v>77.3044224465054</v>
      </c>
      <c r="AC22" s="78" t="n">
        <v>46.7747836114826</v>
      </c>
      <c r="AD22" s="78" t="n">
        <v>40.5268728240891</v>
      </c>
      <c r="AE22" s="78" t="n">
        <v>80.608163184436</v>
      </c>
      <c r="AF22" s="78" t="n">
        <v>42.0012376113306</v>
      </c>
      <c r="AG22" s="78" t="n">
        <v>30.5778320844822</v>
      </c>
      <c r="AH22" s="78" t="n">
        <v>107.454817871802</v>
      </c>
      <c r="AI22" s="78" t="n">
        <v>77.3044224465054</v>
      </c>
      <c r="AJ22" s="78" t="n">
        <v>159.5540498134</v>
      </c>
      <c r="AK22" s="78" t="n">
        <v>42.0735420518549</v>
      </c>
      <c r="AL22" s="78" t="n">
        <v>38.5263912756137</v>
      </c>
      <c r="AM22" s="78" t="n">
        <v>54.0486877881905</v>
      </c>
      <c r="AN22" s="78" t="n">
        <v>21.2779852500322</v>
      </c>
      <c r="AO22" s="78" t="n">
        <v>15.6727542208052</v>
      </c>
      <c r="AP22" s="78" t="n">
        <v>46.7747836114826</v>
      </c>
      <c r="AQ22" s="78" t="n">
        <v>45.758233362977</v>
      </c>
      <c r="AR22" s="78" t="n">
        <v>33.9646976640283</v>
      </c>
      <c r="AS22" s="78" t="n">
        <v>107.454817871802</v>
      </c>
      <c r="AT22" s="78" t="n">
        <v>77.3044224465054</v>
      </c>
      <c r="AU22" s="78" t="n">
        <v>159.5540498134</v>
      </c>
      <c r="AV22" s="50" t="s">
        <v>57</v>
      </c>
    </row>
    <row r="23" customFormat="false" ht="12.75" hidden="false" customHeight="false" outlineLevel="0" collapsed="false">
      <c r="A23" s="48" t="s">
        <v>58</v>
      </c>
      <c r="B23" s="78" t="n">
        <v>86.3699775363973</v>
      </c>
      <c r="C23" s="78" t="n">
        <v>76.6204654476418</v>
      </c>
      <c r="D23" s="78" t="n">
        <v>86.9119959224562</v>
      </c>
      <c r="E23" s="78" t="n">
        <v>86.5497078752064</v>
      </c>
      <c r="F23" s="78" t="n">
        <v>102.595618348845</v>
      </c>
      <c r="G23" s="78" t="n">
        <v>69.1051651571868</v>
      </c>
      <c r="H23" s="78" t="n">
        <v>156.565254192311</v>
      </c>
      <c r="I23" s="78" t="n">
        <v>129.374318798282</v>
      </c>
      <c r="J23" s="78" t="n">
        <v>104.491567412915</v>
      </c>
      <c r="K23" s="78" t="n">
        <v>94.578186414634</v>
      </c>
      <c r="L23" s="78" t="n">
        <v>61.0440768275972</v>
      </c>
      <c r="M23" s="78" t="n">
        <v>90.3990942479881</v>
      </c>
      <c r="N23" s="78" t="n">
        <v>109.712178053308</v>
      </c>
      <c r="O23" s="78" t="n">
        <v>104.009615215353</v>
      </c>
      <c r="P23" s="78" t="n">
        <v>112.432908030471</v>
      </c>
      <c r="Q23" s="78" t="n">
        <v>94.5167627918428</v>
      </c>
      <c r="R23" s="78" t="n">
        <v>70.3706377618645</v>
      </c>
      <c r="S23" s="78" t="n">
        <v>98.3974741173962</v>
      </c>
      <c r="T23" s="78" t="n">
        <v>64.3796528828677</v>
      </c>
      <c r="U23" s="78" t="n">
        <v>66.2873779521948</v>
      </c>
      <c r="V23" s="78" t="n">
        <v>74.9509799413576</v>
      </c>
      <c r="W23" s="78" t="n">
        <v>106.655193902864</v>
      </c>
      <c r="X23" s="78" t="n">
        <v>64.9900506146334</v>
      </c>
      <c r="Y23" s="78" t="n">
        <v>88.1477338329347</v>
      </c>
      <c r="Z23" s="78" t="n">
        <v>47.6357404798905</v>
      </c>
      <c r="AA23" s="78" t="n">
        <v>83.677115907268</v>
      </c>
      <c r="AB23" s="78" t="n">
        <v>65.6429149043868</v>
      </c>
      <c r="AC23" s="78" t="n">
        <v>87.452810954766</v>
      </c>
      <c r="AD23" s="78" t="n">
        <v>74.3176659989233</v>
      </c>
      <c r="AE23" s="78" t="n">
        <v>114.742618745178</v>
      </c>
      <c r="AF23" s="78" t="n">
        <v>75.5396119508146</v>
      </c>
      <c r="AG23" s="78" t="n">
        <v>63.8609501688254</v>
      </c>
      <c r="AH23" s="78" t="n">
        <v>133.382157099339</v>
      </c>
      <c r="AI23" s="78" t="n">
        <v>65.6429149043868</v>
      </c>
      <c r="AJ23" s="78" t="n">
        <v>260.400872809017</v>
      </c>
      <c r="AK23" s="78" t="n">
        <v>84.6847654615868</v>
      </c>
      <c r="AL23" s="78" t="n">
        <v>81.4327446822021</v>
      </c>
      <c r="AM23" s="78" t="n">
        <v>82.2896565781045</v>
      </c>
      <c r="AN23" s="78" t="n">
        <v>81.9281291883864</v>
      </c>
      <c r="AO23" s="78" t="n">
        <v>82.4022629079291</v>
      </c>
      <c r="AP23" s="78" t="n">
        <v>87.452810954766</v>
      </c>
      <c r="AQ23" s="78" t="n">
        <v>69.3865826617402</v>
      </c>
      <c r="AR23" s="78" t="n">
        <v>61.7662261370848</v>
      </c>
      <c r="AS23" s="78" t="n">
        <v>133.382157099339</v>
      </c>
      <c r="AT23" s="78" t="n">
        <v>65.6429149043868</v>
      </c>
      <c r="AU23" s="78" t="n">
        <v>260.400872809017</v>
      </c>
      <c r="AV23" s="53" t="s">
        <v>59</v>
      </c>
    </row>
    <row r="24" customFormat="false" ht="12.75" hidden="false" customHeight="false" outlineLevel="0" collapsed="false">
      <c r="A24" s="48" t="s">
        <v>60</v>
      </c>
      <c r="B24" s="78" t="n">
        <v>48.5108280681085</v>
      </c>
      <c r="C24" s="78" t="n">
        <v>48.6979003494136</v>
      </c>
      <c r="D24" s="78" t="n">
        <v>90.2436090696151</v>
      </c>
      <c r="E24" s="78" t="n">
        <v>96.5368646354619</v>
      </c>
      <c r="F24" s="78" t="n">
        <v>93.7243596250679</v>
      </c>
      <c r="G24" s="78" t="n">
        <v>98.2471847193205</v>
      </c>
      <c r="H24" s="78" t="n">
        <v>260.34163204539</v>
      </c>
      <c r="I24" s="78" t="n">
        <v>127.742967050483</v>
      </c>
      <c r="J24" s="78" t="n">
        <v>214.936820280784</v>
      </c>
      <c r="K24" s="78" t="n">
        <v>162.50267075597</v>
      </c>
      <c r="L24" s="78" t="n">
        <v>19.827213440695</v>
      </c>
      <c r="M24" s="78" t="n">
        <v>42.1760878870032</v>
      </c>
      <c r="N24" s="78" t="n">
        <v>112.830084009681</v>
      </c>
      <c r="O24" s="78" t="n">
        <v>29.0131288658186</v>
      </c>
      <c r="P24" s="78" t="n">
        <v>186.31355274992</v>
      </c>
      <c r="Q24" s="78" t="n">
        <v>42.2443361377977</v>
      </c>
      <c r="R24" s="78" t="n">
        <v>59.254312756487</v>
      </c>
      <c r="S24" s="78" t="n">
        <v>34.4159844518405</v>
      </c>
      <c r="T24" s="78" t="n">
        <v>28.7211930770745</v>
      </c>
      <c r="U24" s="78" t="n">
        <v>46.2401210261697</v>
      </c>
      <c r="V24" s="78" t="n">
        <v>31.6696118953972</v>
      </c>
      <c r="W24" s="78" t="n">
        <v>78.7808510620262</v>
      </c>
      <c r="X24" s="78" t="n">
        <v>31.2090998009772</v>
      </c>
      <c r="Y24" s="78" t="n">
        <v>77.1591718821424</v>
      </c>
      <c r="Z24" s="78" t="n">
        <v>105.471556305553</v>
      </c>
      <c r="AA24" s="78" t="n">
        <v>32.2897231672601</v>
      </c>
      <c r="AB24" s="78" t="n">
        <v>74.9995819027833</v>
      </c>
      <c r="AC24" s="78" t="n">
        <v>33.4167083956349</v>
      </c>
      <c r="AD24" s="78" t="n">
        <v>27.0700429372669</v>
      </c>
      <c r="AE24" s="78" t="n">
        <v>55.6460714015422</v>
      </c>
      <c r="AF24" s="78" t="n">
        <v>51.1474390623342</v>
      </c>
      <c r="AG24" s="78" t="n">
        <v>43.3265690088638</v>
      </c>
      <c r="AH24" s="78" t="n">
        <v>85.9964301169216</v>
      </c>
      <c r="AI24" s="78" t="n">
        <v>74.9995819027833</v>
      </c>
      <c r="AJ24" s="78" t="n">
        <v>105.200994759178</v>
      </c>
      <c r="AK24" s="78" t="n">
        <v>44.6708973899304</v>
      </c>
      <c r="AL24" s="78" t="n">
        <v>49.9770161719141</v>
      </c>
      <c r="AM24" s="78" t="n">
        <v>67.8393557575473</v>
      </c>
      <c r="AN24" s="78" t="n">
        <v>31.0200472254146</v>
      </c>
      <c r="AO24" s="78" t="n">
        <v>22.1975680987804</v>
      </c>
      <c r="AP24" s="78" t="n">
        <v>33.4167083956349</v>
      </c>
      <c r="AQ24" s="78" t="n">
        <v>57.2109235919463</v>
      </c>
      <c r="AR24" s="78" t="n">
        <v>51.3170484541393</v>
      </c>
      <c r="AS24" s="78" t="n">
        <v>85.9964301169216</v>
      </c>
      <c r="AT24" s="78" t="n">
        <v>74.9995819027833</v>
      </c>
      <c r="AU24" s="78" t="n">
        <v>105.200994759178</v>
      </c>
      <c r="AV24" s="50" t="s">
        <v>61</v>
      </c>
    </row>
    <row r="25" customFormat="false" ht="12.75" hidden="false" customHeight="false" outlineLevel="0" collapsed="false">
      <c r="A25" s="48" t="s">
        <v>62</v>
      </c>
      <c r="B25" s="78" t="n">
        <v>87.7497327124863</v>
      </c>
      <c r="C25" s="78" t="n">
        <v>71.0231814972661</v>
      </c>
      <c r="D25" s="78" t="n">
        <v>79.2130662124891</v>
      </c>
      <c r="E25" s="78" t="n">
        <v>80.2749978098415</v>
      </c>
      <c r="F25" s="78" t="n">
        <v>52.5323839318748</v>
      </c>
      <c r="G25" s="78" t="n">
        <v>77.2031377319753</v>
      </c>
      <c r="H25" s="78" t="n">
        <v>213.765528893536</v>
      </c>
      <c r="I25" s="78" t="n">
        <v>121.018209967786</v>
      </c>
      <c r="J25" s="78" t="n">
        <v>104.645281324191</v>
      </c>
      <c r="K25" s="78" t="n">
        <v>108.355191544112</v>
      </c>
      <c r="L25" s="78" t="n">
        <v>56.4036276076401</v>
      </c>
      <c r="M25" s="78" t="n">
        <v>70.915075346404</v>
      </c>
      <c r="N25" s="78" t="n">
        <v>114.074609483316</v>
      </c>
      <c r="O25" s="78" t="n">
        <v>91.9477997563813</v>
      </c>
      <c r="P25" s="78" t="n">
        <v>111.679029880979</v>
      </c>
      <c r="Q25" s="78" t="n">
        <v>70.4987866684115</v>
      </c>
      <c r="R25" s="78" t="n">
        <v>74.2023523041521</v>
      </c>
      <c r="S25" s="78" t="n">
        <v>68.5776665885216</v>
      </c>
      <c r="T25" s="78" t="n">
        <v>61.0888855827088</v>
      </c>
      <c r="U25" s="78" t="n">
        <v>49.1108428593731</v>
      </c>
      <c r="V25" s="78" t="n">
        <v>46.5335263305879</v>
      </c>
      <c r="W25" s="78" t="n">
        <v>104.882771599356</v>
      </c>
      <c r="X25" s="78" t="n">
        <v>69.0802569411054</v>
      </c>
      <c r="Y25" s="78" t="n">
        <v>112.959449412909</v>
      </c>
      <c r="Z25" s="78" t="n">
        <v>40.9267022260062</v>
      </c>
      <c r="AA25" s="78" t="n">
        <v>84.3654855486091</v>
      </c>
      <c r="AB25" s="78" t="n">
        <v>75.9718388664767</v>
      </c>
      <c r="AC25" s="78" t="n">
        <v>97.4979678623347</v>
      </c>
      <c r="AD25" s="78" t="n">
        <v>85.0717832229459</v>
      </c>
      <c r="AE25" s="78" t="n">
        <v>117.897123850164</v>
      </c>
      <c r="AF25" s="78" t="n">
        <v>71.5160554695412</v>
      </c>
      <c r="AG25" s="78" t="n">
        <v>52.7786156582877</v>
      </c>
      <c r="AH25" s="78" t="n">
        <v>175.677207682968</v>
      </c>
      <c r="AI25" s="78" t="n">
        <v>75.9718388664767</v>
      </c>
      <c r="AJ25" s="78" t="n">
        <v>362.049585854222</v>
      </c>
      <c r="AK25" s="78" t="n">
        <v>80.909444069673</v>
      </c>
      <c r="AL25" s="78" t="n">
        <v>69.2956952636616</v>
      </c>
      <c r="AM25" s="78" t="n">
        <v>75.4419122280386</v>
      </c>
      <c r="AN25" s="78" t="n">
        <v>63.6992900229834</v>
      </c>
      <c r="AO25" s="78" t="n">
        <v>60.6876716257919</v>
      </c>
      <c r="AP25" s="78" t="n">
        <v>97.4979678623347</v>
      </c>
      <c r="AQ25" s="78" t="n">
        <v>72.7844229401006</v>
      </c>
      <c r="AR25" s="78" t="n">
        <v>57.2730066729799</v>
      </c>
      <c r="AS25" s="78" t="n">
        <v>175.677207682968</v>
      </c>
      <c r="AT25" s="78" t="n">
        <v>75.9718388664767</v>
      </c>
      <c r="AU25" s="78" t="n">
        <v>362.049585854222</v>
      </c>
      <c r="AV25" s="50" t="s">
        <v>63</v>
      </c>
    </row>
    <row r="26" customFormat="false" ht="12.75" hidden="false" customHeight="false" outlineLevel="0" collapsed="false">
      <c r="A26" s="48" t="s">
        <v>64</v>
      </c>
      <c r="B26" s="78" t="n">
        <v>64.1373716438657</v>
      </c>
      <c r="C26" s="78" t="n">
        <v>53.6319624116271</v>
      </c>
      <c r="D26" s="78" t="n">
        <v>94.2850856380241</v>
      </c>
      <c r="E26" s="78" t="n">
        <v>94.9004170870929</v>
      </c>
      <c r="F26" s="78" t="n">
        <v>83.4423647388997</v>
      </c>
      <c r="G26" s="78" t="n">
        <v>102.265488202397</v>
      </c>
      <c r="H26" s="78" t="n">
        <v>244.532614377501</v>
      </c>
      <c r="I26" s="78" t="n">
        <v>77.1529660197036</v>
      </c>
      <c r="J26" s="78" t="n">
        <v>126.080747747279</v>
      </c>
      <c r="K26" s="78" t="n">
        <v>204.821614972072</v>
      </c>
      <c r="L26" s="78" t="n">
        <v>36.6837629104361</v>
      </c>
      <c r="M26" s="78" t="n">
        <v>89.1059673602821</v>
      </c>
      <c r="N26" s="78" t="n">
        <v>54.3114384076451</v>
      </c>
      <c r="O26" s="78" t="n">
        <v>23.9874920524846</v>
      </c>
      <c r="P26" s="78" t="n">
        <v>98.2899794112415</v>
      </c>
      <c r="Q26" s="78" t="n">
        <v>47.7594605350624</v>
      </c>
      <c r="R26" s="78" t="n">
        <v>60.4876164903778</v>
      </c>
      <c r="S26" s="78" t="n">
        <v>52.688363358337</v>
      </c>
      <c r="T26" s="78" t="n">
        <v>26.9709655525251</v>
      </c>
      <c r="U26" s="78" t="n">
        <v>54.776634114574</v>
      </c>
      <c r="V26" s="78" t="n">
        <v>39.031620178915</v>
      </c>
      <c r="W26" s="78" t="n">
        <v>90.1670335572132</v>
      </c>
      <c r="X26" s="78" t="n">
        <v>35.3897158780883</v>
      </c>
      <c r="Y26" s="78" t="n">
        <v>133.291240434863</v>
      </c>
      <c r="Z26" s="78" t="n">
        <v>40.0900290552754</v>
      </c>
      <c r="AA26" s="78" t="n">
        <v>45.0699279559722</v>
      </c>
      <c r="AB26" s="78" t="n">
        <v>96.3108556870711</v>
      </c>
      <c r="AC26" s="78" t="n">
        <v>75.2511883417115</v>
      </c>
      <c r="AD26" s="78" t="n">
        <v>47.5477897718718</v>
      </c>
      <c r="AE26" s="78" t="n">
        <v>112.66899799943</v>
      </c>
      <c r="AF26" s="78" t="n">
        <v>57.4298052979969</v>
      </c>
      <c r="AG26" s="78" t="n">
        <v>45.4031077008645</v>
      </c>
      <c r="AH26" s="78" t="n">
        <v>123.802765163523</v>
      </c>
      <c r="AI26" s="78" t="n">
        <v>96.3108556870711</v>
      </c>
      <c r="AJ26" s="78" t="n">
        <v>173.299989584321</v>
      </c>
      <c r="AK26" s="78" t="n">
        <v>60.9148333694965</v>
      </c>
      <c r="AL26" s="78" t="n">
        <v>51.1647693111314</v>
      </c>
      <c r="AM26" s="78" t="n">
        <v>61.8710709670793</v>
      </c>
      <c r="AN26" s="78" t="n">
        <v>36.5660286668589</v>
      </c>
      <c r="AO26" s="78" t="n">
        <v>37.0117959808209</v>
      </c>
      <c r="AP26" s="78" t="n">
        <v>75.2511883417115</v>
      </c>
      <c r="AQ26" s="78" t="n">
        <v>61.54338356011</v>
      </c>
      <c r="AR26" s="78" t="n">
        <v>43.3722701461328</v>
      </c>
      <c r="AS26" s="78" t="n">
        <v>123.802765163523</v>
      </c>
      <c r="AT26" s="78" t="n">
        <v>96.3108556870711</v>
      </c>
      <c r="AU26" s="78" t="n">
        <v>173.299989584321</v>
      </c>
      <c r="AV26" s="53" t="s">
        <v>65</v>
      </c>
    </row>
    <row r="27" customFormat="false" ht="12.75" hidden="false" customHeight="false" outlineLevel="0" collapsed="false">
      <c r="A27" s="48" t="s">
        <v>66</v>
      </c>
      <c r="B27" s="78" t="n">
        <v>94.1416493967992</v>
      </c>
      <c r="C27" s="78" t="n">
        <v>58.4092801987</v>
      </c>
      <c r="D27" s="78" t="n">
        <v>63.7557428816222</v>
      </c>
      <c r="E27" s="78" t="n">
        <v>65.1194414772103</v>
      </c>
      <c r="F27" s="78" t="n">
        <v>63.3550789806837</v>
      </c>
      <c r="G27" s="78" t="n">
        <v>73.2791056682087</v>
      </c>
      <c r="H27" s="78" t="n">
        <v>150.278248285674</v>
      </c>
      <c r="I27" s="78" t="n">
        <v>76.103992847682</v>
      </c>
      <c r="J27" s="78" t="n">
        <v>75.7757186410597</v>
      </c>
      <c r="K27" s="78" t="n">
        <v>87.1068438028209</v>
      </c>
      <c r="L27" s="78" t="n">
        <v>32.6850800091256</v>
      </c>
      <c r="M27" s="78" t="n">
        <v>53.3465082017548</v>
      </c>
      <c r="N27" s="78" t="n">
        <v>97.758194600793</v>
      </c>
      <c r="O27" s="78" t="n">
        <v>81.185741761896</v>
      </c>
      <c r="P27" s="78" t="n">
        <v>68.4313246355855</v>
      </c>
      <c r="Q27" s="78" t="n">
        <v>58.7751360813724</v>
      </c>
      <c r="R27" s="78" t="n">
        <v>61.2435657626245</v>
      </c>
      <c r="S27" s="78" t="n">
        <v>54.5296519470055</v>
      </c>
      <c r="T27" s="78" t="n">
        <v>41.7079419567483</v>
      </c>
      <c r="U27" s="78" t="n">
        <v>54.820106475433</v>
      </c>
      <c r="V27" s="78" t="n">
        <v>49.7395709777387</v>
      </c>
      <c r="W27" s="78" t="n">
        <v>75.1921795221306</v>
      </c>
      <c r="X27" s="78" t="n">
        <v>36.6497118524189</v>
      </c>
      <c r="Y27" s="78" t="n">
        <v>114.443717394695</v>
      </c>
      <c r="Z27" s="78" t="n">
        <v>96.0030329172753</v>
      </c>
      <c r="AA27" s="78" t="n">
        <v>38.9602468441908</v>
      </c>
      <c r="AB27" s="78" t="n">
        <v>60.9607623545514</v>
      </c>
      <c r="AC27" s="78" t="n">
        <v>130.741713981499</v>
      </c>
      <c r="AD27" s="78" t="n">
        <v>121.581461853688</v>
      </c>
      <c r="AE27" s="78" t="n">
        <v>136.558133767072</v>
      </c>
      <c r="AF27" s="78" t="n">
        <v>58.8359756855059</v>
      </c>
      <c r="AG27" s="78" t="n">
        <v>48.6653916734042</v>
      </c>
      <c r="AH27" s="78" t="n">
        <v>114.258644878618</v>
      </c>
      <c r="AI27" s="78" t="n">
        <v>60.9607623545514</v>
      </c>
      <c r="AJ27" s="78" t="n">
        <v>210.345199875205</v>
      </c>
      <c r="AK27" s="78" t="n">
        <v>84.202772568673</v>
      </c>
      <c r="AL27" s="78" t="n">
        <v>57.5303114275871</v>
      </c>
      <c r="AM27" s="78" t="n">
        <v>67.7732360487115</v>
      </c>
      <c r="AN27" s="78" t="n">
        <v>52.1803651942043</v>
      </c>
      <c r="AO27" s="78" t="n">
        <v>38.5806414443466</v>
      </c>
      <c r="AP27" s="78" t="n">
        <v>130.741713981499</v>
      </c>
      <c r="AQ27" s="78" t="n">
        <v>57.9040476684761</v>
      </c>
      <c r="AR27" s="78" t="n">
        <v>50.2992113490512</v>
      </c>
      <c r="AS27" s="78" t="n">
        <v>114.258644878618</v>
      </c>
      <c r="AT27" s="78" t="n">
        <v>60.9607623545514</v>
      </c>
      <c r="AU27" s="78" t="n">
        <v>210.345199875205</v>
      </c>
      <c r="AV27" s="50" t="s">
        <v>67</v>
      </c>
    </row>
    <row r="28" customFormat="false" ht="12.75" hidden="false" customHeight="false" outlineLevel="0" collapsed="false">
      <c r="A28" s="48" t="s">
        <v>68</v>
      </c>
      <c r="B28" s="78" t="n">
        <v>81.2928447146587</v>
      </c>
      <c r="C28" s="78" t="n">
        <v>69.9078755126952</v>
      </c>
      <c r="D28" s="78" t="n">
        <v>115.417219528536</v>
      </c>
      <c r="E28" s="78" t="n">
        <v>113.421455924371</v>
      </c>
      <c r="F28" s="78" t="n">
        <v>78.3990471343122</v>
      </c>
      <c r="G28" s="78" t="n">
        <v>90.6343234208136</v>
      </c>
      <c r="H28" s="78" t="n">
        <v>770.149585627</v>
      </c>
      <c r="I28" s="78" t="n">
        <v>154.026806151464</v>
      </c>
      <c r="J28" s="78" t="n">
        <v>171.328188661962</v>
      </c>
      <c r="K28" s="78" t="n">
        <v>118.833936762463</v>
      </c>
      <c r="L28" s="78" t="n">
        <v>85.7054495338279</v>
      </c>
      <c r="M28" s="78" t="n">
        <v>133.155418966128</v>
      </c>
      <c r="N28" s="78" t="n">
        <v>93.3632365698268</v>
      </c>
      <c r="O28" s="78" t="n">
        <v>80.7632140909205</v>
      </c>
      <c r="P28" s="78" t="n">
        <v>78.4128912985773</v>
      </c>
      <c r="Q28" s="78" t="n">
        <v>51.3918283215296</v>
      </c>
      <c r="R28" s="78" t="n">
        <v>83.5189030908852</v>
      </c>
      <c r="S28" s="78" t="n">
        <v>91.9018703625126</v>
      </c>
      <c r="T28" s="78" t="n">
        <v>44.987544780493</v>
      </c>
      <c r="U28" s="78" t="n">
        <v>64.3300260784151</v>
      </c>
      <c r="V28" s="78" t="n">
        <v>33.9152115128756</v>
      </c>
      <c r="W28" s="78" t="n">
        <v>94.1269798276843</v>
      </c>
      <c r="X28" s="78" t="n">
        <v>72.9447757914221</v>
      </c>
      <c r="Y28" s="78" t="n">
        <v>123.742515216022</v>
      </c>
      <c r="Z28" s="78" t="n">
        <v>74.8806782950555</v>
      </c>
      <c r="AA28" s="78" t="n">
        <v>51.7951607032964</v>
      </c>
      <c r="AB28" s="78" t="n">
        <v>94.4533630218794</v>
      </c>
      <c r="AC28" s="78" t="n">
        <v>72.9109680967147</v>
      </c>
      <c r="AD28" s="78" t="n">
        <v>72.4187246541857</v>
      </c>
      <c r="AE28" s="78" t="n">
        <v>97.4579538493775</v>
      </c>
      <c r="AF28" s="78" t="n">
        <v>72.2810528018358</v>
      </c>
      <c r="AG28" s="78" t="n">
        <v>56.2929320557682</v>
      </c>
      <c r="AH28" s="78" t="n">
        <v>157.360543393287</v>
      </c>
      <c r="AI28" s="78" t="n">
        <v>94.4533630218794</v>
      </c>
      <c r="AJ28" s="78" t="n">
        <v>269.915247713303</v>
      </c>
      <c r="AK28" s="78" t="n">
        <v>76.0854604230119</v>
      </c>
      <c r="AL28" s="78" t="n">
        <v>76.7008705717092</v>
      </c>
      <c r="AM28" s="78" t="n">
        <v>94.3818994792175</v>
      </c>
      <c r="AN28" s="78" t="n">
        <v>69.0640895253405</v>
      </c>
      <c r="AO28" s="78" t="n">
        <v>40.2219205155958</v>
      </c>
      <c r="AP28" s="78" t="n">
        <v>72.9109680967147</v>
      </c>
      <c r="AQ28" s="78" t="n">
        <v>73.6009285610131</v>
      </c>
      <c r="AR28" s="78" t="n">
        <v>58.6026627029186</v>
      </c>
      <c r="AS28" s="78" t="n">
        <v>157.360543393287</v>
      </c>
      <c r="AT28" s="78" t="n">
        <v>94.4533630218794</v>
      </c>
      <c r="AU28" s="78" t="n">
        <v>269.915247713303</v>
      </c>
      <c r="AV28" s="50" t="s">
        <v>69</v>
      </c>
    </row>
    <row r="29" customFormat="false" ht="12.75" hidden="false" customHeight="false" outlineLevel="0" collapsed="false">
      <c r="A29" s="48" t="s">
        <v>70</v>
      </c>
      <c r="B29" s="78" t="n">
        <v>61.7984915110633</v>
      </c>
      <c r="C29" s="78" t="n">
        <v>53.8477522529783</v>
      </c>
      <c r="D29" s="78" t="n">
        <v>90.4112887977246</v>
      </c>
      <c r="E29" s="78" t="n">
        <v>92.8041643366717</v>
      </c>
      <c r="F29" s="78" t="n">
        <v>73.854085912006</v>
      </c>
      <c r="G29" s="78" t="n">
        <v>96.4680538222497</v>
      </c>
      <c r="H29" s="78" t="n">
        <v>688.691693387116</v>
      </c>
      <c r="I29" s="78" t="n">
        <v>110.460523546478</v>
      </c>
      <c r="J29" s="78" t="n">
        <v>114.634972688524</v>
      </c>
      <c r="K29" s="78" t="n">
        <v>125.161425781899</v>
      </c>
      <c r="L29" s="78" t="n">
        <v>30.0790449744283</v>
      </c>
      <c r="M29" s="78" t="n">
        <v>71.7238857957018</v>
      </c>
      <c r="N29" s="78" t="n">
        <v>104.743171780111</v>
      </c>
      <c r="O29" s="78" t="n">
        <v>44.476657940493</v>
      </c>
      <c r="P29" s="78" t="n">
        <v>125.775141669261</v>
      </c>
      <c r="Q29" s="78" t="n">
        <v>67.8708436480246</v>
      </c>
      <c r="R29" s="78" t="n">
        <v>57.7515053305229</v>
      </c>
      <c r="S29" s="78" t="n">
        <v>44.0869897724434</v>
      </c>
      <c r="T29" s="78" t="n">
        <v>34.8699560869237</v>
      </c>
      <c r="U29" s="78" t="n">
        <v>41.2589988075271</v>
      </c>
      <c r="V29" s="78" t="n">
        <v>28.9601721873828</v>
      </c>
      <c r="W29" s="78" t="n">
        <v>64.8761228985714</v>
      </c>
      <c r="X29" s="78" t="n">
        <v>39.5234567717516</v>
      </c>
      <c r="Y29" s="78" t="n">
        <v>84.2784521242802</v>
      </c>
      <c r="Z29" s="78" t="n">
        <v>112.817338083957</v>
      </c>
      <c r="AA29" s="78" t="n">
        <v>39.0529266127719</v>
      </c>
      <c r="AB29" s="78" t="n">
        <v>70.0373176799615</v>
      </c>
      <c r="AC29" s="78" t="n">
        <v>71.7460578095952</v>
      </c>
      <c r="AD29" s="78" t="n">
        <v>45.9050780928422</v>
      </c>
      <c r="AE29" s="78" t="n">
        <v>98.00413363514</v>
      </c>
      <c r="AF29" s="78" t="n">
        <v>55.4400420339886</v>
      </c>
      <c r="AG29" s="78" t="n">
        <v>47.4358248597573</v>
      </c>
      <c r="AH29" s="78" t="n">
        <v>98.4617607088098</v>
      </c>
      <c r="AI29" s="78" t="n">
        <v>70.0373176799615</v>
      </c>
      <c r="AJ29" s="78" t="n">
        <v>150.368584661467</v>
      </c>
      <c r="AK29" s="78" t="n">
        <v>61.9726828577849</v>
      </c>
      <c r="AL29" s="78" t="n">
        <v>55.1076867274496</v>
      </c>
      <c r="AM29" s="78" t="n">
        <v>70.124618971459</v>
      </c>
      <c r="AN29" s="78" t="n">
        <v>45.6317613130979</v>
      </c>
      <c r="AO29" s="78" t="n">
        <v>27.0545527442319</v>
      </c>
      <c r="AP29" s="78" t="n">
        <v>71.7460578095952</v>
      </c>
      <c r="AQ29" s="78" t="n">
        <v>58.3496256824694</v>
      </c>
      <c r="AR29" s="78" t="n">
        <v>53.1266792897685</v>
      </c>
      <c r="AS29" s="78" t="n">
        <v>98.4617607088098</v>
      </c>
      <c r="AT29" s="78" t="n">
        <v>70.0373176799615</v>
      </c>
      <c r="AU29" s="78" t="n">
        <v>150.368584661467</v>
      </c>
      <c r="AV29" s="50" t="s">
        <v>71</v>
      </c>
    </row>
    <row r="30" customFormat="false" ht="12.75" hidden="false" customHeight="false" outlineLevel="0" collapsed="false">
      <c r="A30" s="48" t="s">
        <v>72</v>
      </c>
      <c r="B30" s="78" t="n">
        <v>66.5548031694335</v>
      </c>
      <c r="C30" s="78" t="n">
        <v>60.8747270183342</v>
      </c>
      <c r="D30" s="78" t="n">
        <v>98.6681665792524</v>
      </c>
      <c r="E30" s="78" t="n">
        <v>101.518328376156</v>
      </c>
      <c r="F30" s="78" t="n">
        <v>90.3876665729354</v>
      </c>
      <c r="G30" s="78" t="n">
        <v>100.489326443529</v>
      </c>
      <c r="H30" s="78" t="n">
        <v>434.427862981045</v>
      </c>
      <c r="I30" s="78" t="n">
        <v>121.466123903837</v>
      </c>
      <c r="J30" s="78" t="n">
        <v>146.294370777336</v>
      </c>
      <c r="K30" s="78" t="n">
        <v>175.512017936232</v>
      </c>
      <c r="L30" s="78" t="n">
        <v>28.7151319462146</v>
      </c>
      <c r="M30" s="78" t="n">
        <v>76.2760050641555</v>
      </c>
      <c r="N30" s="78" t="n">
        <v>121.372589770038</v>
      </c>
      <c r="O30" s="78" t="n">
        <v>51.7366483548744</v>
      </c>
      <c r="P30" s="78" t="n">
        <v>210.070683496909</v>
      </c>
      <c r="Q30" s="78" t="n">
        <v>106.386086675983</v>
      </c>
      <c r="R30" s="78" t="n">
        <v>68.2770938843131</v>
      </c>
      <c r="S30" s="78" t="n">
        <v>77.1187268063221</v>
      </c>
      <c r="T30" s="78" t="n">
        <v>41.2896857921241</v>
      </c>
      <c r="U30" s="78" t="n">
        <v>51.1758835102091</v>
      </c>
      <c r="V30" s="78" t="n">
        <v>33.8094609908299</v>
      </c>
      <c r="W30" s="78" t="n">
        <v>66.3926653176922</v>
      </c>
      <c r="X30" s="78" t="n">
        <v>42.1128124972871</v>
      </c>
      <c r="Y30" s="78" t="n">
        <v>79.331271897024</v>
      </c>
      <c r="Z30" s="78" t="n">
        <v>71.2437171764919</v>
      </c>
      <c r="AA30" s="78" t="n">
        <v>42.639992924313</v>
      </c>
      <c r="AB30" s="78" t="n">
        <v>59.9282890443165</v>
      </c>
      <c r="AC30" s="78" t="n">
        <v>68.8702314383026</v>
      </c>
      <c r="AD30" s="78" t="n">
        <v>40.0662596568821</v>
      </c>
      <c r="AE30" s="78" t="n">
        <v>112.561800239932</v>
      </c>
      <c r="AF30" s="78" t="n">
        <v>60.7536224978826</v>
      </c>
      <c r="AG30" s="78" t="n">
        <v>53.7700745164761</v>
      </c>
      <c r="AH30" s="78" t="n">
        <v>99.5044261393821</v>
      </c>
      <c r="AI30" s="78" t="n">
        <v>59.9282890443165</v>
      </c>
      <c r="AJ30" s="78" t="n">
        <v>172.170301673604</v>
      </c>
      <c r="AK30" s="78" t="n">
        <v>68.711182130947</v>
      </c>
      <c r="AL30" s="78" t="n">
        <v>67.2143521227732</v>
      </c>
      <c r="AM30" s="78" t="n">
        <v>77.4347536635083</v>
      </c>
      <c r="AN30" s="78" t="n">
        <v>68.5932027284299</v>
      </c>
      <c r="AO30" s="78" t="n">
        <v>42.4987450194039</v>
      </c>
      <c r="AP30" s="78" t="n">
        <v>68.8702314383026</v>
      </c>
      <c r="AQ30" s="78" t="n">
        <v>58.2822222685249</v>
      </c>
      <c r="AR30" s="78" t="n">
        <v>55.7300057873469</v>
      </c>
      <c r="AS30" s="78" t="n">
        <v>99.5044261393821</v>
      </c>
      <c r="AT30" s="78" t="n">
        <v>59.9282890443165</v>
      </c>
      <c r="AU30" s="78" t="n">
        <v>172.170301673604</v>
      </c>
      <c r="AV30" s="50" t="s">
        <v>73</v>
      </c>
    </row>
    <row r="31" customFormat="false" ht="12.75" hidden="false" customHeight="false" outlineLevel="0" collapsed="false">
      <c r="A31" s="48" t="s">
        <v>74</v>
      </c>
      <c r="B31" s="78" t="n">
        <v>82.4942838116896</v>
      </c>
      <c r="C31" s="78" t="n">
        <v>72.3614636812951</v>
      </c>
      <c r="D31" s="78" t="n">
        <v>69.2366391162482</v>
      </c>
      <c r="E31" s="78" t="n">
        <v>68.5978827420015</v>
      </c>
      <c r="F31" s="78" t="n">
        <v>52.4416050416355</v>
      </c>
      <c r="G31" s="78" t="n">
        <v>52.7614880737851</v>
      </c>
      <c r="H31" s="78" t="n">
        <v>199.116438282675</v>
      </c>
      <c r="I31" s="78" t="n">
        <v>76.6835839715636</v>
      </c>
      <c r="J31" s="78" t="n">
        <v>80.2175797771578</v>
      </c>
      <c r="K31" s="78" t="n">
        <v>122.883707224198</v>
      </c>
      <c r="L31" s="78" t="n">
        <v>50.9570302245068</v>
      </c>
      <c r="M31" s="78" t="n">
        <v>74.7006426110016</v>
      </c>
      <c r="N31" s="78" t="n">
        <v>85.3189497375283</v>
      </c>
      <c r="O31" s="78" t="n">
        <v>92.7391751504586</v>
      </c>
      <c r="P31" s="78" t="n">
        <v>75.8379123167089</v>
      </c>
      <c r="Q31" s="78" t="n">
        <v>85.7260351665695</v>
      </c>
      <c r="R31" s="78" t="n">
        <v>78.3604725484169</v>
      </c>
      <c r="S31" s="78" t="n">
        <v>70.192302735129</v>
      </c>
      <c r="T31" s="78" t="n">
        <v>45.8332228417133</v>
      </c>
      <c r="U31" s="78" t="n">
        <v>93.5602725196886</v>
      </c>
      <c r="V31" s="78" t="n">
        <v>144.816281054201</v>
      </c>
      <c r="W31" s="78" t="n">
        <v>77.4586318411897</v>
      </c>
      <c r="X31" s="78" t="n">
        <v>65.5584483755569</v>
      </c>
      <c r="Y31" s="78" t="n">
        <v>93.1550593271667</v>
      </c>
      <c r="Z31" s="78" t="n">
        <v>61.1689209509739</v>
      </c>
      <c r="AA31" s="78" t="n">
        <v>67.1084413266552</v>
      </c>
      <c r="AB31" s="78" t="n">
        <v>87.5235113081647</v>
      </c>
      <c r="AC31" s="78" t="n">
        <v>111.251258389387</v>
      </c>
      <c r="AD31" s="78" t="n">
        <v>65.5999867138388</v>
      </c>
      <c r="AE31" s="78" t="n">
        <v>213.134154684646</v>
      </c>
      <c r="AF31" s="78" t="n">
        <v>73.9274902395748</v>
      </c>
      <c r="AG31" s="78" t="n">
        <v>63.6907268782965</v>
      </c>
      <c r="AH31" s="78" t="n">
        <v>125.73604954571</v>
      </c>
      <c r="AI31" s="78" t="n">
        <v>87.5235113081647</v>
      </c>
      <c r="AJ31" s="78" t="n">
        <v>193.652441606017</v>
      </c>
      <c r="AK31" s="78" t="n">
        <v>92.2857813942462</v>
      </c>
      <c r="AL31" s="78" t="n">
        <v>78.0485053788918</v>
      </c>
      <c r="AM31" s="78" t="n">
        <v>73.3211420664007</v>
      </c>
      <c r="AN31" s="78" t="n">
        <v>79.8657116533952</v>
      </c>
      <c r="AO31" s="78" t="n">
        <v>93.9551258060594</v>
      </c>
      <c r="AP31" s="78" t="n">
        <v>111.251258389387</v>
      </c>
      <c r="AQ31" s="78" t="n">
        <v>69.4893371107642</v>
      </c>
      <c r="AR31" s="78" t="n">
        <v>52.5089816552524</v>
      </c>
      <c r="AS31" s="78" t="n">
        <v>125.73604954571</v>
      </c>
      <c r="AT31" s="78" t="n">
        <v>87.5235113081647</v>
      </c>
      <c r="AU31" s="78" t="n">
        <v>193.652441606017</v>
      </c>
      <c r="AV31" s="50" t="s">
        <v>75</v>
      </c>
    </row>
    <row r="32" customFormat="false" ht="12.75" hidden="false" customHeight="false" outlineLevel="0" collapsed="false">
      <c r="A32" s="48" t="s">
        <v>76</v>
      </c>
      <c r="B32" s="78" t="n">
        <v>55.8988547472852</v>
      </c>
      <c r="C32" s="78" t="n">
        <v>55.0720556974322</v>
      </c>
      <c r="D32" s="78" t="n">
        <v>98.0371538295395</v>
      </c>
      <c r="E32" s="78" t="n">
        <v>100.384703053483</v>
      </c>
      <c r="F32" s="78" t="n">
        <v>98.4116325992524</v>
      </c>
      <c r="G32" s="78" t="n">
        <v>91.5204449002336</v>
      </c>
      <c r="H32" s="78" t="n">
        <v>249.714979892613</v>
      </c>
      <c r="I32" s="78" t="n">
        <v>134.382253905672</v>
      </c>
      <c r="J32" s="78" t="n">
        <v>131.386102261171</v>
      </c>
      <c r="K32" s="78" t="n">
        <v>173.71045105336</v>
      </c>
      <c r="L32" s="78" t="n">
        <v>39.4594439312551</v>
      </c>
      <c r="M32" s="78" t="n">
        <v>79.9330934433852</v>
      </c>
      <c r="N32" s="78" t="n">
        <v>175.87512319623</v>
      </c>
      <c r="O32" s="78" t="n">
        <v>104.44893894517</v>
      </c>
      <c r="P32" s="78" t="n">
        <v>245.039485393624</v>
      </c>
      <c r="Q32" s="78" t="n">
        <v>82.1015470243278</v>
      </c>
      <c r="R32" s="78" t="n">
        <v>59.7751429426176</v>
      </c>
      <c r="S32" s="78" t="n">
        <v>60.7252498392068</v>
      </c>
      <c r="T32" s="78" t="n">
        <v>22.7910147359844</v>
      </c>
      <c r="U32" s="78" t="n">
        <v>53.1956174957938</v>
      </c>
      <c r="V32" s="78" t="n">
        <v>40.0719782069162</v>
      </c>
      <c r="W32" s="78" t="n">
        <v>129.582002314949</v>
      </c>
      <c r="X32" s="78" t="n">
        <v>38.6811421637364</v>
      </c>
      <c r="Y32" s="78" t="n">
        <v>87.094518986364</v>
      </c>
      <c r="Z32" s="78" t="n">
        <v>127.017568339593</v>
      </c>
      <c r="AA32" s="78" t="n">
        <v>33.6297098237617</v>
      </c>
      <c r="AB32" s="78" t="n">
        <v>58.2249207038838</v>
      </c>
      <c r="AC32" s="78" t="n">
        <v>38.8257488925872</v>
      </c>
      <c r="AD32" s="78" t="n">
        <v>15.6549110441232</v>
      </c>
      <c r="AE32" s="78" t="n">
        <v>84.2221885060019</v>
      </c>
      <c r="AF32" s="78" t="n">
        <v>55.5259904752006</v>
      </c>
      <c r="AG32" s="78" t="n">
        <v>53.0562821859976</v>
      </c>
      <c r="AH32" s="78" t="n">
        <v>65.7743561124053</v>
      </c>
      <c r="AI32" s="78" t="n">
        <v>58.2249207038838</v>
      </c>
      <c r="AJ32" s="78" t="n">
        <v>79.4587509273921</v>
      </c>
      <c r="AK32" s="78" t="n">
        <v>54.153803998907</v>
      </c>
      <c r="AL32" s="78" t="n">
        <v>61.825697000849</v>
      </c>
      <c r="AM32" s="78" t="n">
        <v>78.3235669831521</v>
      </c>
      <c r="AN32" s="78" t="n">
        <v>52.21048973451</v>
      </c>
      <c r="AO32" s="78" t="n">
        <v>29.9029559263086</v>
      </c>
      <c r="AP32" s="78" t="n">
        <v>38.8257488925872</v>
      </c>
      <c r="AQ32" s="78" t="n">
        <v>59.4642441486215</v>
      </c>
      <c r="AR32" s="78" t="n">
        <v>59.5421438158997</v>
      </c>
      <c r="AS32" s="78" t="n">
        <v>65.7743561124053</v>
      </c>
      <c r="AT32" s="78" t="n">
        <v>58.2249207038838</v>
      </c>
      <c r="AU32" s="78" t="n">
        <v>79.4587509273921</v>
      </c>
      <c r="AV32" s="50" t="s">
        <v>77</v>
      </c>
    </row>
    <row r="33" customFormat="false" ht="12.75" hidden="false" customHeight="false" outlineLevel="0" collapsed="false">
      <c r="A33" s="54" t="s">
        <v>78</v>
      </c>
      <c r="B33" s="78" t="n">
        <v>43.7773351149749</v>
      </c>
      <c r="C33" s="78" t="n">
        <v>40.1237007963905</v>
      </c>
      <c r="D33" s="78" t="n">
        <v>71.1356680361633</v>
      </c>
      <c r="E33" s="78" t="n">
        <v>74.0197779232407</v>
      </c>
      <c r="F33" s="78" t="n">
        <v>70.3294550258197</v>
      </c>
      <c r="G33" s="78" t="n">
        <v>77.1660466089579</v>
      </c>
      <c r="H33" s="78" t="n">
        <v>210.157891121289</v>
      </c>
      <c r="I33" s="78" t="n">
        <v>97.5779177088043</v>
      </c>
      <c r="J33" s="78" t="n">
        <v>96.153952062647</v>
      </c>
      <c r="K33" s="78" t="n">
        <v>88.2500507832323</v>
      </c>
      <c r="L33" s="78" t="n">
        <v>41.4415495342969</v>
      </c>
      <c r="M33" s="78" t="n">
        <v>50.0049225541962</v>
      </c>
      <c r="N33" s="78" t="n">
        <v>118.349706356163</v>
      </c>
      <c r="O33" s="78" t="n">
        <v>116.627055183635</v>
      </c>
      <c r="P33" s="78" t="n">
        <v>106.339482278908</v>
      </c>
      <c r="Q33" s="78" t="n">
        <v>37.2499242836226</v>
      </c>
      <c r="R33" s="78" t="n">
        <v>50.2752055393996</v>
      </c>
      <c r="S33" s="78" t="n">
        <v>25.2979317437933</v>
      </c>
      <c r="T33" s="78" t="n">
        <v>25.6384338434378</v>
      </c>
      <c r="U33" s="78" t="n">
        <v>28.7979578882184</v>
      </c>
      <c r="V33" s="78" t="n">
        <v>14.8103607703924</v>
      </c>
      <c r="W33" s="78" t="n">
        <v>89.0059006277304</v>
      </c>
      <c r="X33" s="78" t="n">
        <v>36.0050403809384</v>
      </c>
      <c r="Y33" s="78" t="n">
        <v>85.2624129829325</v>
      </c>
      <c r="Z33" s="78" t="n">
        <v>26.798286780221</v>
      </c>
      <c r="AA33" s="78" t="n">
        <v>19.752924837866</v>
      </c>
      <c r="AB33" s="78" t="n">
        <v>68.5859270357125</v>
      </c>
      <c r="AC33" s="78" t="n">
        <v>46.3544139010925</v>
      </c>
      <c r="AD33" s="78" t="n">
        <v>34.2513173854929</v>
      </c>
      <c r="AE33" s="78" t="n">
        <v>91.4114733442842</v>
      </c>
      <c r="AF33" s="78" t="n">
        <v>42.6993463350841</v>
      </c>
      <c r="AG33" s="78" t="n">
        <v>34.3897239934138</v>
      </c>
      <c r="AH33" s="78" t="n">
        <v>87.5106652936547</v>
      </c>
      <c r="AI33" s="78" t="n">
        <v>68.5859270357125</v>
      </c>
      <c r="AJ33" s="78" t="n">
        <v>119.041673972518</v>
      </c>
      <c r="AK33" s="78" t="n">
        <v>45.1604501358723</v>
      </c>
      <c r="AL33" s="78" t="n">
        <v>43.5753956474428</v>
      </c>
      <c r="AM33" s="78" t="n">
        <v>59.3959545446303</v>
      </c>
      <c r="AN33" s="78" t="n">
        <v>30.3823793666418</v>
      </c>
      <c r="AO33" s="78" t="n">
        <v>16.7666043854308</v>
      </c>
      <c r="AP33" s="78" t="n">
        <v>46.3544139010925</v>
      </c>
      <c r="AQ33" s="78" t="n">
        <v>41.9382329417432</v>
      </c>
      <c r="AR33" s="78" t="n">
        <v>32.4778805721293</v>
      </c>
      <c r="AS33" s="78" t="n">
        <v>87.5106652936547</v>
      </c>
      <c r="AT33" s="78" t="n">
        <v>68.5859270357125</v>
      </c>
      <c r="AU33" s="78" t="n">
        <v>119.041673972518</v>
      </c>
      <c r="AV33" s="50" t="s">
        <v>79</v>
      </c>
    </row>
    <row r="34" customFormat="false" ht="12.75" hidden="false" customHeight="false" outlineLevel="0" collapsed="false">
      <c r="A34" s="48" t="s">
        <v>80</v>
      </c>
      <c r="B34" s="78" t="n">
        <v>51.6743322211128</v>
      </c>
      <c r="C34" s="78" t="n">
        <v>50.4092639803288</v>
      </c>
      <c r="D34" s="78" t="n">
        <v>106.294543134357</v>
      </c>
      <c r="E34" s="78" t="n">
        <v>113.526301735346</v>
      </c>
      <c r="F34" s="78" t="n">
        <v>82.8692202521615</v>
      </c>
      <c r="G34" s="78" t="n">
        <v>135.379876045874</v>
      </c>
      <c r="H34" s="78" t="n">
        <v>362.065932830911</v>
      </c>
      <c r="I34" s="78" t="n">
        <v>165.18668547286</v>
      </c>
      <c r="J34" s="78" t="n">
        <v>146.35468663715</v>
      </c>
      <c r="K34" s="78" t="n">
        <v>151.987311971823</v>
      </c>
      <c r="L34" s="78" t="n">
        <v>48.360286856453</v>
      </c>
      <c r="M34" s="78" t="n">
        <v>54.3037609473303</v>
      </c>
      <c r="N34" s="78" t="n">
        <v>133.179492767746</v>
      </c>
      <c r="O34" s="78" t="n">
        <v>147.88653441734</v>
      </c>
      <c r="P34" s="78" t="n">
        <v>103.59799870755</v>
      </c>
      <c r="Q34" s="78" t="n">
        <v>47.4292394800186</v>
      </c>
      <c r="R34" s="78" t="n">
        <v>51.9520933396568</v>
      </c>
      <c r="S34" s="78" t="n">
        <v>48.5618908731571</v>
      </c>
      <c r="T34" s="78" t="n">
        <v>42.2650396602044</v>
      </c>
      <c r="U34" s="78" t="n">
        <v>39.3478584534087</v>
      </c>
      <c r="V34" s="78" t="n">
        <v>18.0324791955438</v>
      </c>
      <c r="W34" s="78" t="n">
        <v>80.0714246480272</v>
      </c>
      <c r="X34" s="78" t="n">
        <v>36.4595457088104</v>
      </c>
      <c r="Y34" s="78" t="n">
        <v>95.0586008862122</v>
      </c>
      <c r="Z34" s="78" t="n">
        <v>16.6654509464814</v>
      </c>
      <c r="AA34" s="78" t="n">
        <v>28.7644185162655</v>
      </c>
      <c r="AB34" s="78" t="n">
        <v>66.2377181993705</v>
      </c>
      <c r="AC34" s="78" t="n">
        <v>41.7358987246703</v>
      </c>
      <c r="AD34" s="78" t="n">
        <v>28.5664980097392</v>
      </c>
      <c r="AE34" s="78" t="n">
        <v>85.445051994871</v>
      </c>
      <c r="AF34" s="78" t="n">
        <v>52.0393355839948</v>
      </c>
      <c r="AG34" s="78" t="n">
        <v>42.5296478672175</v>
      </c>
      <c r="AH34" s="78" t="n">
        <v>106.368331752313</v>
      </c>
      <c r="AI34" s="78" t="n">
        <v>66.2377181993705</v>
      </c>
      <c r="AJ34" s="78" t="n">
        <v>178.661769134797</v>
      </c>
      <c r="AK34" s="78" t="n">
        <v>54.8109242505181</v>
      </c>
      <c r="AL34" s="78" t="n">
        <v>61.6322156217919</v>
      </c>
      <c r="AM34" s="78" t="n">
        <v>82.3517437052732</v>
      </c>
      <c r="AN34" s="78" t="n">
        <v>44.2963434086201</v>
      </c>
      <c r="AO34" s="78" t="n">
        <v>26.9032231931875</v>
      </c>
      <c r="AP34" s="78" t="n">
        <v>41.7358987246703</v>
      </c>
      <c r="AQ34" s="78" t="n">
        <v>43.9427957303443</v>
      </c>
      <c r="AR34" s="78" t="n">
        <v>33.9493739016877</v>
      </c>
      <c r="AS34" s="78" t="n">
        <v>106.368331752313</v>
      </c>
      <c r="AT34" s="78" t="n">
        <v>66.2377181993705</v>
      </c>
      <c r="AU34" s="78" t="n">
        <v>178.661769134797</v>
      </c>
      <c r="AV34" s="50" t="s">
        <v>81</v>
      </c>
    </row>
    <row r="35" customFormat="false" ht="12.75" hidden="false" customHeight="false" outlineLevel="0" collapsed="false">
      <c r="A35" s="48" t="s">
        <v>82</v>
      </c>
      <c r="B35" s="78" t="n">
        <v>183.636342019121</v>
      </c>
      <c r="C35" s="78" t="n">
        <v>88.4157069158815</v>
      </c>
      <c r="D35" s="78" t="n">
        <v>123.177798666939</v>
      </c>
      <c r="E35" s="78" t="n">
        <v>118.993924607812</v>
      </c>
      <c r="F35" s="78" t="n">
        <v>115.699225537207</v>
      </c>
      <c r="G35" s="78" t="n">
        <v>118.413390524991</v>
      </c>
      <c r="H35" s="78" t="n">
        <v>486.135831779379</v>
      </c>
      <c r="I35" s="78" t="n">
        <v>164.960491438412</v>
      </c>
      <c r="J35" s="78" t="n">
        <v>129.320877407953</v>
      </c>
      <c r="K35" s="78" t="n">
        <v>136.409176579532</v>
      </c>
      <c r="L35" s="78" t="n">
        <v>59.5909176262234</v>
      </c>
      <c r="M35" s="78" t="n">
        <v>158.491583282244</v>
      </c>
      <c r="N35" s="78" t="n">
        <v>502.820943996943</v>
      </c>
      <c r="O35" s="78" t="n">
        <v>282.267478473327</v>
      </c>
      <c r="P35" s="78" t="n">
        <v>777.491536843752</v>
      </c>
      <c r="Q35" s="78" t="n">
        <v>166.618276097796</v>
      </c>
      <c r="R35" s="78" t="n">
        <v>80.4714514806127</v>
      </c>
      <c r="S35" s="78" t="n">
        <v>129.342839709697</v>
      </c>
      <c r="T35" s="78" t="n">
        <v>51.743838098816</v>
      </c>
      <c r="U35" s="78" t="n">
        <v>160.644409481038</v>
      </c>
      <c r="V35" s="78" t="n">
        <v>161.456275900668</v>
      </c>
      <c r="W35" s="78" t="n">
        <v>104.654086966278</v>
      </c>
      <c r="X35" s="78" t="n">
        <v>86.4690441239991</v>
      </c>
      <c r="Y35" s="78" t="n">
        <v>84.7174337966575</v>
      </c>
      <c r="Z35" s="78" t="n">
        <v>98.1565013573312</v>
      </c>
      <c r="AA35" s="78" t="n">
        <v>118.699608064029</v>
      </c>
      <c r="AB35" s="78" t="n">
        <v>117.586915197432</v>
      </c>
      <c r="AC35" s="78" t="n">
        <v>225.471016742792</v>
      </c>
      <c r="AD35" s="78" t="n">
        <v>266.078880828517</v>
      </c>
      <c r="AE35" s="78" t="n">
        <v>344.136415646891</v>
      </c>
      <c r="AF35" s="78" t="n">
        <v>91.1756958530441</v>
      </c>
      <c r="AG35" s="78" t="n">
        <v>75.3402476876659</v>
      </c>
      <c r="AH35" s="78" t="n">
        <v>174.741367119809</v>
      </c>
      <c r="AI35" s="78" t="n">
        <v>117.586915197432</v>
      </c>
      <c r="AJ35" s="78" t="n">
        <v>279.497000704708</v>
      </c>
      <c r="AK35" s="78" t="n">
        <v>180.338308168817</v>
      </c>
      <c r="AL35" s="78" t="n">
        <v>148.596765248532</v>
      </c>
      <c r="AM35" s="78" t="n">
        <v>170.251203825111</v>
      </c>
      <c r="AN35" s="78" t="n">
        <v>130.03910150489</v>
      </c>
      <c r="AO35" s="78" t="n">
        <v>113.664708767414</v>
      </c>
      <c r="AP35" s="78" t="n">
        <v>225.471016742792</v>
      </c>
      <c r="AQ35" s="78" t="n">
        <v>87.881582767748</v>
      </c>
      <c r="AR35" s="78" t="n">
        <v>73.0163849953401</v>
      </c>
      <c r="AS35" s="78" t="n">
        <v>174.741367119809</v>
      </c>
      <c r="AT35" s="78" t="n">
        <v>117.586915197432</v>
      </c>
      <c r="AU35" s="78" t="n">
        <v>279.497000704708</v>
      </c>
      <c r="AV35" s="50" t="s">
        <v>83</v>
      </c>
    </row>
    <row r="36" customFormat="false" ht="12.75" hidden="false" customHeight="false" outlineLevel="0" collapsed="false">
      <c r="A36" s="48" t="s">
        <v>84</v>
      </c>
      <c r="B36" s="78" t="n">
        <v>59.5690637138443</v>
      </c>
      <c r="C36" s="78" t="n">
        <v>49.0238251026135</v>
      </c>
      <c r="D36" s="78" t="n">
        <v>70.0161344991959</v>
      </c>
      <c r="E36" s="78" t="n">
        <v>68.3586165888583</v>
      </c>
      <c r="F36" s="78" t="n">
        <v>71.0393221068889</v>
      </c>
      <c r="G36" s="78" t="n">
        <v>66.0068125619671</v>
      </c>
      <c r="H36" s="78" t="n">
        <v>252.484630209669</v>
      </c>
      <c r="I36" s="78" t="n">
        <v>56.1735787635077</v>
      </c>
      <c r="J36" s="78" t="n">
        <v>75.8085525066949</v>
      </c>
      <c r="K36" s="78" t="n">
        <v>110.425646279957</v>
      </c>
      <c r="L36" s="78" t="n">
        <v>35.6056567313246</v>
      </c>
      <c r="M36" s="78" t="n">
        <v>81.1413032722913</v>
      </c>
      <c r="N36" s="78" t="n">
        <v>89.3525882781153</v>
      </c>
      <c r="O36" s="78" t="n">
        <v>53.7174310656806</v>
      </c>
      <c r="P36" s="78" t="n">
        <v>120.60150063961</v>
      </c>
      <c r="Q36" s="78" t="n">
        <v>58.1136232424511</v>
      </c>
      <c r="R36" s="78" t="n">
        <v>42.4382548988245</v>
      </c>
      <c r="S36" s="78" t="n">
        <v>63.0630498184692</v>
      </c>
      <c r="T36" s="78" t="n">
        <v>36.0162273312087</v>
      </c>
      <c r="U36" s="78" t="n">
        <v>43.5285697359194</v>
      </c>
      <c r="V36" s="78" t="n">
        <v>29.1702253799001</v>
      </c>
      <c r="W36" s="78" t="n">
        <v>100.137421191414</v>
      </c>
      <c r="X36" s="78" t="n">
        <v>60.0130760965595</v>
      </c>
      <c r="Y36" s="78" t="n">
        <v>79.6844968071326</v>
      </c>
      <c r="Z36" s="78" t="n">
        <v>127.160242985626</v>
      </c>
      <c r="AA36" s="78" t="n">
        <v>44.3681282455136</v>
      </c>
      <c r="AB36" s="78" t="n">
        <v>88.0570936477373</v>
      </c>
      <c r="AC36" s="78" t="n">
        <v>56.9811345800857</v>
      </c>
      <c r="AD36" s="78" t="n">
        <v>40.2908722828633</v>
      </c>
      <c r="AE36" s="78" t="n">
        <v>96.2132456564674</v>
      </c>
      <c r="AF36" s="78" t="n">
        <v>52.5288736150168</v>
      </c>
      <c r="AG36" s="78" t="n">
        <v>42.0470956360763</v>
      </c>
      <c r="AH36" s="78" t="n">
        <v>108.996534757234</v>
      </c>
      <c r="AI36" s="78" t="n">
        <v>88.0570936477373</v>
      </c>
      <c r="AJ36" s="78" t="n">
        <v>148.870188568894</v>
      </c>
      <c r="AK36" s="78" t="n">
        <v>55.0547716626945</v>
      </c>
      <c r="AL36" s="78" t="n">
        <v>52.81089233867</v>
      </c>
      <c r="AM36" s="78" t="n">
        <v>59.6821319882675</v>
      </c>
      <c r="AN36" s="78" t="n">
        <v>45.4056620355408</v>
      </c>
      <c r="AO36" s="78" t="n">
        <v>42.2842588847681</v>
      </c>
      <c r="AP36" s="78" t="n">
        <v>56.9811345800857</v>
      </c>
      <c r="AQ36" s="78" t="n">
        <v>64.4870564659911</v>
      </c>
      <c r="AR36" s="78" t="n">
        <v>57.4025356675707</v>
      </c>
      <c r="AS36" s="78" t="n">
        <v>108.996534757234</v>
      </c>
      <c r="AT36" s="78" t="n">
        <v>88.0570936477373</v>
      </c>
      <c r="AU36" s="78" t="n">
        <v>148.870188568894</v>
      </c>
      <c r="AV36" s="50" t="s">
        <v>85</v>
      </c>
    </row>
    <row r="37" customFormat="false" ht="12.75" hidden="false" customHeight="false" outlineLevel="0" collapsed="false">
      <c r="A37" s="48" t="s">
        <v>86</v>
      </c>
      <c r="B37" s="78" t="n">
        <v>32.9881292892727</v>
      </c>
      <c r="C37" s="78" t="n">
        <v>32.4963491140478</v>
      </c>
      <c r="D37" s="78" t="n">
        <v>78.6013304837961</v>
      </c>
      <c r="E37" s="78" t="n">
        <v>77.585415971313</v>
      </c>
      <c r="F37" s="78" t="n">
        <v>84.5646853366521</v>
      </c>
      <c r="G37" s="78" t="n">
        <v>107.868921333931</v>
      </c>
      <c r="H37" s="78" t="n">
        <v>82.355335901511</v>
      </c>
      <c r="I37" s="78" t="n">
        <v>83.8587761340215</v>
      </c>
      <c r="J37" s="78" t="n">
        <v>112.251428203887</v>
      </c>
      <c r="K37" s="78" t="n">
        <v>69.1310755373213</v>
      </c>
      <c r="L37" s="78" t="n">
        <v>39.5482209946478</v>
      </c>
      <c r="M37" s="78" t="n">
        <v>85.9632207880509</v>
      </c>
      <c r="N37" s="78" t="n">
        <v>36.4738954842146</v>
      </c>
      <c r="O37" s="78" t="n">
        <v>40.1544786418031</v>
      </c>
      <c r="P37" s="78" t="n">
        <v>27.3229841936384</v>
      </c>
      <c r="Q37" s="78" t="n">
        <v>25.1592349839586</v>
      </c>
      <c r="R37" s="78" t="n">
        <v>29.9090317367844</v>
      </c>
      <c r="S37" s="78" t="n">
        <v>33.295877734192</v>
      </c>
      <c r="T37" s="78" t="n">
        <v>11.9826595903298</v>
      </c>
      <c r="U37" s="78" t="n">
        <v>45.3813995512057</v>
      </c>
      <c r="V37" s="78" t="n">
        <v>33.1782105219617</v>
      </c>
      <c r="W37" s="78" t="n">
        <v>43.0778978409469</v>
      </c>
      <c r="X37" s="78" t="n">
        <v>13.3880294008632</v>
      </c>
      <c r="Y37" s="78" t="n">
        <v>116.121442181954</v>
      </c>
      <c r="Z37" s="78" t="n">
        <v>19.8356855233476</v>
      </c>
      <c r="AA37" s="78" t="n">
        <v>16.9397427643901</v>
      </c>
      <c r="AB37" s="78" t="n">
        <v>36.9096447817556</v>
      </c>
      <c r="AC37" s="78" t="n">
        <v>30.7081215998506</v>
      </c>
      <c r="AD37" s="78" t="n">
        <v>22.5118930081633</v>
      </c>
      <c r="AE37" s="78" t="n">
        <v>68.4665899239231</v>
      </c>
      <c r="AF37" s="78" t="n">
        <v>33.1820588491609</v>
      </c>
      <c r="AG37" s="78" t="n">
        <v>28.4929107378259</v>
      </c>
      <c r="AH37" s="78" t="n">
        <v>51.8746758267084</v>
      </c>
      <c r="AI37" s="78" t="n">
        <v>36.9096447817556</v>
      </c>
      <c r="AJ37" s="78" t="n">
        <v>78.8378989607859</v>
      </c>
      <c r="AK37" s="78" t="n">
        <v>35.440120819312</v>
      </c>
      <c r="AL37" s="78" t="n">
        <v>37.9949789887335</v>
      </c>
      <c r="AM37" s="78" t="n">
        <v>47.1568133254834</v>
      </c>
      <c r="AN37" s="78" t="n">
        <v>31.8369993399334</v>
      </c>
      <c r="AO37" s="78" t="n">
        <v>21.619066350667</v>
      </c>
      <c r="AP37" s="78" t="n">
        <v>30.7081215998506</v>
      </c>
      <c r="AQ37" s="78" t="n">
        <v>29.7733969032653</v>
      </c>
      <c r="AR37" s="78" t="n">
        <v>22.1833886263614</v>
      </c>
      <c r="AS37" s="78" t="n">
        <v>51.8746758267084</v>
      </c>
      <c r="AT37" s="78" t="n">
        <v>36.9096447817556</v>
      </c>
      <c r="AU37" s="78" t="n">
        <v>78.8378989607859</v>
      </c>
      <c r="AV37" s="50" t="s">
        <v>87</v>
      </c>
    </row>
    <row r="38" customFormat="false" ht="12.75" hidden="false" customHeight="false" outlineLevel="0" collapsed="false">
      <c r="A38" s="48" t="s">
        <v>88</v>
      </c>
      <c r="B38" s="78" t="n">
        <v>89.9673909315446</v>
      </c>
      <c r="C38" s="78" t="n">
        <v>69.992179811216</v>
      </c>
      <c r="D38" s="78" t="n">
        <v>93.8417421894273</v>
      </c>
      <c r="E38" s="78" t="n">
        <v>96.2970402903033</v>
      </c>
      <c r="F38" s="78" t="n">
        <v>120.595302620432</v>
      </c>
      <c r="G38" s="78" t="n">
        <v>71.2801946936471</v>
      </c>
      <c r="H38" s="78" t="n">
        <v>159.262789464312</v>
      </c>
      <c r="I38" s="78" t="n">
        <v>123.000567005142</v>
      </c>
      <c r="J38" s="78" t="n">
        <v>80.8074770419371</v>
      </c>
      <c r="K38" s="78" t="n">
        <v>132.421944742312</v>
      </c>
      <c r="L38" s="78" t="n">
        <v>68.0375747236149</v>
      </c>
      <c r="M38" s="78" t="n">
        <v>75.0093196666723</v>
      </c>
      <c r="N38" s="78" t="n">
        <v>87.0705098725297</v>
      </c>
      <c r="O38" s="78" t="n">
        <v>72.9993348013929</v>
      </c>
      <c r="P38" s="78" t="n">
        <v>89.5109983452002</v>
      </c>
      <c r="Q38" s="78" t="n">
        <v>81.4981479426403</v>
      </c>
      <c r="R38" s="78" t="n">
        <v>61.5080977965553</v>
      </c>
      <c r="S38" s="78" t="n">
        <v>64.9364023190099</v>
      </c>
      <c r="T38" s="78" t="n">
        <v>56.5967496318938</v>
      </c>
      <c r="U38" s="78" t="n">
        <v>50.394216535425</v>
      </c>
      <c r="V38" s="78" t="n">
        <v>41.009529516289</v>
      </c>
      <c r="W38" s="78" t="n">
        <v>104.937225624642</v>
      </c>
      <c r="X38" s="78" t="n">
        <v>77.1424389526088</v>
      </c>
      <c r="Y38" s="78" t="n">
        <v>100.228866622596</v>
      </c>
      <c r="Z38" s="78" t="n">
        <v>56.0867394814531</v>
      </c>
      <c r="AA38" s="78" t="n">
        <v>78.3102890784001</v>
      </c>
      <c r="AB38" s="78" t="n">
        <v>91.084071808793</v>
      </c>
      <c r="AC38" s="78" t="n">
        <v>93.1965316171086</v>
      </c>
      <c r="AD38" s="78" t="n">
        <v>54.0744775730832</v>
      </c>
      <c r="AE38" s="78" t="n">
        <v>124.112068756205</v>
      </c>
      <c r="AF38" s="78" t="n">
        <v>71.9988864784779</v>
      </c>
      <c r="AG38" s="78" t="n">
        <v>53.7904611636306</v>
      </c>
      <c r="AH38" s="78" t="n">
        <v>175.885984671364</v>
      </c>
      <c r="AI38" s="78" t="n">
        <v>91.084071808793</v>
      </c>
      <c r="AJ38" s="78" t="n">
        <v>330.891541475396</v>
      </c>
      <c r="AK38" s="78" t="n">
        <v>79.0546029476858</v>
      </c>
      <c r="AL38" s="78" t="n">
        <v>68.8454775048168</v>
      </c>
      <c r="AM38" s="78" t="n">
        <v>76.0469758607446</v>
      </c>
      <c r="AN38" s="78" t="n">
        <v>65.4154253944761</v>
      </c>
      <c r="AO38" s="78" t="n">
        <v>54.5108440370864</v>
      </c>
      <c r="AP38" s="78" t="n">
        <v>93.1965316171086</v>
      </c>
      <c r="AQ38" s="78" t="n">
        <v>72.6350072088179</v>
      </c>
      <c r="AR38" s="78" t="n">
        <v>56.694955439494</v>
      </c>
      <c r="AS38" s="78" t="n">
        <v>175.885984671364</v>
      </c>
      <c r="AT38" s="78" t="n">
        <v>91.084071808793</v>
      </c>
      <c r="AU38" s="78" t="n">
        <v>330.891541475396</v>
      </c>
      <c r="AV38" s="50" t="s">
        <v>89</v>
      </c>
    </row>
    <row r="39" customFormat="false" ht="12.75" hidden="false" customHeight="false" outlineLevel="0" collapsed="false">
      <c r="A39" s="48" t="s">
        <v>90</v>
      </c>
      <c r="B39" s="78" t="n">
        <v>67.2009656775831</v>
      </c>
      <c r="C39" s="78" t="n">
        <v>61.8049567003989</v>
      </c>
      <c r="D39" s="78" t="n">
        <v>95.1127350913225</v>
      </c>
      <c r="E39" s="78" t="n">
        <v>93.9446741202302</v>
      </c>
      <c r="F39" s="78" t="n">
        <v>67.3000211332398</v>
      </c>
      <c r="G39" s="78" t="n">
        <v>82.1277636505036</v>
      </c>
      <c r="H39" s="78" t="n">
        <v>237.9804284661</v>
      </c>
      <c r="I39" s="78" t="n">
        <v>72.5923935608926</v>
      </c>
      <c r="J39" s="78" t="n">
        <v>75.0696961310306</v>
      </c>
      <c r="K39" s="78" t="n">
        <v>116.65122790609</v>
      </c>
      <c r="L39" s="78" t="n">
        <v>115.23563971312</v>
      </c>
      <c r="M39" s="78" t="n">
        <v>102.661287572388</v>
      </c>
      <c r="N39" s="78" t="n">
        <v>94.3224016057182</v>
      </c>
      <c r="O39" s="78" t="n">
        <v>140.742813167579</v>
      </c>
      <c r="P39" s="78" t="n">
        <v>50.7043877752138</v>
      </c>
      <c r="Q39" s="78" t="n">
        <v>79.881093794523</v>
      </c>
      <c r="R39" s="78" t="n">
        <v>54.3414200628668</v>
      </c>
      <c r="S39" s="78" t="n">
        <v>58.9860954599352</v>
      </c>
      <c r="T39" s="78" t="n">
        <v>53.1408538403841</v>
      </c>
      <c r="U39" s="78" t="n">
        <v>66.5053109866184</v>
      </c>
      <c r="V39" s="78" t="n">
        <v>54.8593552633938</v>
      </c>
      <c r="W39" s="78" t="n">
        <v>86.4669178056173</v>
      </c>
      <c r="X39" s="78" t="n">
        <v>58.3088999657172</v>
      </c>
      <c r="Y39" s="78" t="n">
        <v>116.032451415214</v>
      </c>
      <c r="Z39" s="78" t="n">
        <v>49.1086151653036</v>
      </c>
      <c r="AA39" s="78" t="n">
        <v>39.6838408067032</v>
      </c>
      <c r="AB39" s="78" t="n">
        <v>66.4807864143501</v>
      </c>
      <c r="AC39" s="78" t="n">
        <v>70.6081261656234</v>
      </c>
      <c r="AD39" s="78" t="n">
        <v>69.1707660046617</v>
      </c>
      <c r="AE39" s="78" t="n">
        <v>97.8286046158455</v>
      </c>
      <c r="AF39" s="78" t="n">
        <v>62.442065476697</v>
      </c>
      <c r="AG39" s="78" t="n">
        <v>51.4951053681122</v>
      </c>
      <c r="AH39" s="78" t="n">
        <v>120.036540522976</v>
      </c>
      <c r="AI39" s="78" t="n">
        <v>66.4807864143501</v>
      </c>
      <c r="AJ39" s="78" t="n">
        <v>220.162897645436</v>
      </c>
      <c r="AK39" s="78" t="n">
        <v>67.173999732533</v>
      </c>
      <c r="AL39" s="78" t="n">
        <v>63.9979107302688</v>
      </c>
      <c r="AM39" s="78" t="n">
        <v>69.6533565955814</v>
      </c>
      <c r="AN39" s="78" t="n">
        <v>64.9451132054976</v>
      </c>
      <c r="AO39" s="78" t="n">
        <v>53.4016825028987</v>
      </c>
      <c r="AP39" s="78" t="n">
        <v>70.6081261656234</v>
      </c>
      <c r="AQ39" s="78" t="n">
        <v>61.2271925369862</v>
      </c>
      <c r="AR39" s="78" t="n">
        <v>43.895998949113</v>
      </c>
      <c r="AS39" s="78" t="n">
        <v>120.036540522976</v>
      </c>
      <c r="AT39" s="78" t="n">
        <v>66.4807864143501</v>
      </c>
      <c r="AU39" s="78" t="n">
        <v>220.162897645436</v>
      </c>
      <c r="AV39" s="50" t="s">
        <v>91</v>
      </c>
    </row>
    <row r="40" customFormat="false" ht="12.75" hidden="false" customHeight="false" outlineLevel="0" collapsed="false">
      <c r="A40" s="48" t="s">
        <v>92</v>
      </c>
      <c r="B40" s="78" t="n">
        <v>120.509468392424</v>
      </c>
      <c r="C40" s="78" t="n">
        <v>83.0838389038662</v>
      </c>
      <c r="D40" s="78" t="n">
        <v>93.3054671407501</v>
      </c>
      <c r="E40" s="78" t="n">
        <v>93.3327320360377</v>
      </c>
      <c r="F40" s="78" t="n">
        <v>59.9061497635314</v>
      </c>
      <c r="G40" s="78" t="n">
        <v>76.1383325410309</v>
      </c>
      <c r="H40" s="78" t="n">
        <v>404.365530661916</v>
      </c>
      <c r="I40" s="78" t="n">
        <v>123.191759516612</v>
      </c>
      <c r="J40" s="78" t="n">
        <v>60.0601884428261</v>
      </c>
      <c r="K40" s="78" t="n">
        <v>116.224125301549</v>
      </c>
      <c r="L40" s="78" t="n">
        <v>87.6232267446418</v>
      </c>
      <c r="M40" s="78" t="n">
        <v>92.1471805182536</v>
      </c>
      <c r="N40" s="78" t="n">
        <v>80.3831429414218</v>
      </c>
      <c r="O40" s="78" t="n">
        <v>81.7520270966458</v>
      </c>
      <c r="P40" s="78" t="n">
        <v>67.0176277730008</v>
      </c>
      <c r="Q40" s="78" t="n">
        <v>99.3076609599297</v>
      </c>
      <c r="R40" s="78" t="n">
        <v>78.5903419912225</v>
      </c>
      <c r="S40" s="78" t="n">
        <v>107.558655426557</v>
      </c>
      <c r="T40" s="78" t="n">
        <v>56.6595034653</v>
      </c>
      <c r="U40" s="78" t="n">
        <v>75.7200509556211</v>
      </c>
      <c r="V40" s="78" t="n">
        <v>88.1744081170254</v>
      </c>
      <c r="W40" s="78" t="n">
        <v>109.562654198461</v>
      </c>
      <c r="X40" s="78" t="n">
        <v>83.8117929027835</v>
      </c>
      <c r="Y40" s="78" t="n">
        <v>106.058225097462</v>
      </c>
      <c r="Z40" s="78" t="n">
        <v>47.7507170646007</v>
      </c>
      <c r="AA40" s="78" t="n">
        <v>83.5855142358517</v>
      </c>
      <c r="AB40" s="78" t="n">
        <v>94.8839884467847</v>
      </c>
      <c r="AC40" s="78" t="n">
        <v>155.143776624326</v>
      </c>
      <c r="AD40" s="78" t="n">
        <v>73.4544018652668</v>
      </c>
      <c r="AE40" s="78" t="n">
        <v>305.386652726993</v>
      </c>
      <c r="AF40" s="78" t="n">
        <v>84.2088224129517</v>
      </c>
      <c r="AG40" s="78" t="n">
        <v>65.913747518186</v>
      </c>
      <c r="AH40" s="78" t="n">
        <v>176.420956708126</v>
      </c>
      <c r="AI40" s="78" t="n">
        <v>94.8839884467847</v>
      </c>
      <c r="AJ40" s="78" t="n">
        <v>322.927919602676</v>
      </c>
      <c r="AK40" s="78" t="n">
        <v>113.69847781003</v>
      </c>
      <c r="AL40" s="78" t="n">
        <v>85.5772868413384</v>
      </c>
      <c r="AM40" s="78" t="n">
        <v>81.0890354099075</v>
      </c>
      <c r="AN40" s="78" t="n">
        <v>90.3120159798072</v>
      </c>
      <c r="AO40" s="78" t="n">
        <v>100.534683691941</v>
      </c>
      <c r="AP40" s="78" t="n">
        <v>155.143776624326</v>
      </c>
      <c r="AQ40" s="78" t="n">
        <v>76.9978727650559</v>
      </c>
      <c r="AR40" s="78" t="n">
        <v>59.9699900593344</v>
      </c>
      <c r="AS40" s="78" t="n">
        <v>176.420956708126</v>
      </c>
      <c r="AT40" s="78" t="n">
        <v>94.8839884467847</v>
      </c>
      <c r="AU40" s="78" t="n">
        <v>322.927919602676</v>
      </c>
      <c r="AV40" s="50" t="s">
        <v>93</v>
      </c>
    </row>
    <row r="41" customFormat="false" ht="12.75" hidden="false" customHeight="false" outlineLevel="0" collapsed="false">
      <c r="A41" s="48" t="s">
        <v>94</v>
      </c>
      <c r="B41" s="78" t="n">
        <v>46.6044898408488</v>
      </c>
      <c r="C41" s="78" t="n">
        <v>45.730435768357</v>
      </c>
      <c r="D41" s="78" t="n">
        <v>80.2828558943998</v>
      </c>
      <c r="E41" s="78" t="n">
        <v>83.8761769372776</v>
      </c>
      <c r="F41" s="78" t="n">
        <v>62.4847731542609</v>
      </c>
      <c r="G41" s="78" t="n">
        <v>84.7945795856543</v>
      </c>
      <c r="H41" s="78" t="n">
        <v>111.07739284517</v>
      </c>
      <c r="I41" s="78" t="n">
        <v>101.701175809979</v>
      </c>
      <c r="J41" s="78" t="n">
        <v>92.431157952775</v>
      </c>
      <c r="K41" s="78" t="n">
        <v>110.839722686699</v>
      </c>
      <c r="L41" s="78" t="n">
        <v>71.6590398983612</v>
      </c>
      <c r="M41" s="78" t="n">
        <v>54.3559556072603</v>
      </c>
      <c r="N41" s="78" t="n">
        <v>109.7075074418</v>
      </c>
      <c r="O41" s="78" t="n">
        <v>83.6928280630945</v>
      </c>
      <c r="P41" s="78" t="n">
        <v>97.0708791835255</v>
      </c>
      <c r="Q41" s="78" t="n">
        <v>31.9077934844051</v>
      </c>
      <c r="R41" s="78" t="n">
        <v>64.2971840503342</v>
      </c>
      <c r="S41" s="78" t="n">
        <v>41.0828524983064</v>
      </c>
      <c r="T41" s="78" t="n">
        <v>33.2151907296552</v>
      </c>
      <c r="U41" s="78" t="n">
        <v>28.3042655716935</v>
      </c>
      <c r="V41" s="78" t="n">
        <v>22.2621201254551</v>
      </c>
      <c r="W41" s="78" t="n">
        <v>62.6420087945958</v>
      </c>
      <c r="X41" s="78" t="n">
        <v>38.1168274211544</v>
      </c>
      <c r="Y41" s="78" t="n">
        <v>88.7815377513412</v>
      </c>
      <c r="Z41" s="78" t="n">
        <v>11.4930069788424</v>
      </c>
      <c r="AA41" s="78" t="n">
        <v>39.9830873506165</v>
      </c>
      <c r="AB41" s="78" t="n">
        <v>58.0336888029845</v>
      </c>
      <c r="AC41" s="78" t="n">
        <v>37.9677673350136</v>
      </c>
      <c r="AD41" s="78" t="n">
        <v>29.6121736858625</v>
      </c>
      <c r="AE41" s="78" t="n">
        <v>70.6688495774234</v>
      </c>
      <c r="AF41" s="78" t="n">
        <v>46.9873172472984</v>
      </c>
      <c r="AG41" s="78" t="n">
        <v>38.7508764236066</v>
      </c>
      <c r="AH41" s="78" t="n">
        <v>91.5304271068917</v>
      </c>
      <c r="AI41" s="78" t="n">
        <v>58.0336888029845</v>
      </c>
      <c r="AJ41" s="78" t="n">
        <v>151.886388216918</v>
      </c>
      <c r="AK41" s="78" t="n">
        <v>46.4653433498127</v>
      </c>
      <c r="AL41" s="78" t="n">
        <v>51.0195388343138</v>
      </c>
      <c r="AM41" s="78" t="n">
        <v>70.8708360241993</v>
      </c>
      <c r="AN41" s="78" t="n">
        <v>29.8442806538082</v>
      </c>
      <c r="AO41" s="78" t="n">
        <v>22.0180115655419</v>
      </c>
      <c r="AP41" s="78" t="n">
        <v>37.9677673350136</v>
      </c>
      <c r="AQ41" s="78" t="n">
        <v>43.6713939553845</v>
      </c>
      <c r="AR41" s="78" t="n">
        <v>35.411771231811</v>
      </c>
      <c r="AS41" s="78" t="n">
        <v>91.5304271068917</v>
      </c>
      <c r="AT41" s="78" t="n">
        <v>58.0336888029845</v>
      </c>
      <c r="AU41" s="78" t="n">
        <v>151.886388216918</v>
      </c>
      <c r="AV41" s="50" t="s">
        <v>95</v>
      </c>
    </row>
    <row r="42" customFormat="false" ht="12.75" hidden="false" customHeight="false" outlineLevel="0" collapsed="false">
      <c r="A42" s="48" t="s">
        <v>96</v>
      </c>
      <c r="B42" s="78" t="n">
        <v>52.8708503706632</v>
      </c>
      <c r="C42" s="78" t="n">
        <v>50.3560706177446</v>
      </c>
      <c r="D42" s="78" t="n">
        <v>96.0782190247076</v>
      </c>
      <c r="E42" s="78" t="n">
        <v>102.741368136695</v>
      </c>
      <c r="F42" s="78" t="n">
        <v>100.712122198591</v>
      </c>
      <c r="G42" s="78" t="n">
        <v>104.042594102139</v>
      </c>
      <c r="H42" s="78" t="n">
        <v>907.346329083288</v>
      </c>
      <c r="I42" s="78" t="n">
        <v>111.08812416657</v>
      </c>
      <c r="J42" s="78" t="n">
        <v>170.695801241057</v>
      </c>
      <c r="K42" s="78" t="n">
        <v>118.258143451039</v>
      </c>
      <c r="L42" s="78" t="n">
        <v>24.5578909967802</v>
      </c>
      <c r="M42" s="78" t="n">
        <v>45.0761693060599</v>
      </c>
      <c r="N42" s="78" t="n">
        <v>72.2867652211745</v>
      </c>
      <c r="O42" s="78" t="n">
        <v>56.5376596492061</v>
      </c>
      <c r="P42" s="78" t="n">
        <v>87.4872869586205</v>
      </c>
      <c r="Q42" s="78" t="n">
        <v>74.1138018451903</v>
      </c>
      <c r="R42" s="78" t="n">
        <v>49.4272531006021</v>
      </c>
      <c r="S42" s="78" t="n">
        <v>52.5773262642169</v>
      </c>
      <c r="T42" s="78" t="n">
        <v>37.4108729099872</v>
      </c>
      <c r="U42" s="78" t="n">
        <v>38.652826190309</v>
      </c>
      <c r="V42" s="78" t="n">
        <v>31.0912460058907</v>
      </c>
      <c r="W42" s="78" t="n">
        <v>63.7636085220078</v>
      </c>
      <c r="X42" s="78" t="n">
        <v>33.2728520308356</v>
      </c>
      <c r="Y42" s="78" t="n">
        <v>86.5151124427707</v>
      </c>
      <c r="Z42" s="78" t="n">
        <v>83.02648999624</v>
      </c>
      <c r="AA42" s="78" t="n">
        <v>38.629385324401</v>
      </c>
      <c r="AB42" s="78" t="n">
        <v>64.737145234856</v>
      </c>
      <c r="AC42" s="78" t="n">
        <v>48.1722094043734</v>
      </c>
      <c r="AD42" s="78" t="n">
        <v>22.70033207176</v>
      </c>
      <c r="AE42" s="78" t="n">
        <v>98.8700096279725</v>
      </c>
      <c r="AF42" s="78" t="n">
        <v>51.7812570088756</v>
      </c>
      <c r="AG42" s="78" t="n">
        <v>43.7607027705288</v>
      </c>
      <c r="AH42" s="78" t="n">
        <v>89.5816459419742</v>
      </c>
      <c r="AI42" s="78" t="n">
        <v>64.737145234856</v>
      </c>
      <c r="AJ42" s="78" t="n">
        <v>133.765613152316</v>
      </c>
      <c r="AK42" s="78" t="n">
        <v>52.0902686893289</v>
      </c>
      <c r="AL42" s="78" t="n">
        <v>53.0986353812538</v>
      </c>
      <c r="AM42" s="78" t="n">
        <v>64.0199309032304</v>
      </c>
      <c r="AN42" s="78" t="n">
        <v>49.3925542277397</v>
      </c>
      <c r="AO42" s="78" t="n">
        <v>30.0220233731978</v>
      </c>
      <c r="AP42" s="78" t="n">
        <v>48.1722094043734</v>
      </c>
      <c r="AQ42" s="78" t="n">
        <v>54.3807136775164</v>
      </c>
      <c r="AR42" s="78" t="n">
        <v>49.0710859351913</v>
      </c>
      <c r="AS42" s="78" t="n">
        <v>89.5816459419742</v>
      </c>
      <c r="AT42" s="78" t="n">
        <v>64.737145234856</v>
      </c>
      <c r="AU42" s="78" t="n">
        <v>133.765613152316</v>
      </c>
      <c r="AV42" s="50" t="s">
        <v>97</v>
      </c>
    </row>
    <row r="43" customFormat="false" ht="12.75" hidden="false" customHeight="false" outlineLevel="0" collapsed="false">
      <c r="A43" s="48" t="s">
        <v>98</v>
      </c>
      <c r="B43" s="78" t="n">
        <v>62.1223321831813</v>
      </c>
      <c r="C43" s="78" t="n">
        <v>47.305099102885</v>
      </c>
      <c r="D43" s="78" t="n">
        <v>43.064532858378</v>
      </c>
      <c r="E43" s="78" t="n">
        <v>45.3943590489114</v>
      </c>
      <c r="F43" s="78" t="n">
        <v>50.772307914681</v>
      </c>
      <c r="G43" s="78" t="n">
        <v>26.8061326892058</v>
      </c>
      <c r="H43" s="78" t="n">
        <v>436.378933371519</v>
      </c>
      <c r="I43" s="78" t="n">
        <v>28.647794422863</v>
      </c>
      <c r="J43" s="78" t="n">
        <v>14.30399058619</v>
      </c>
      <c r="K43" s="78" t="n">
        <v>59.0777208631038</v>
      </c>
      <c r="L43" s="78" t="n">
        <v>41.5883770665006</v>
      </c>
      <c r="M43" s="78" t="n">
        <v>24.7194932679732</v>
      </c>
      <c r="N43" s="78" t="n">
        <v>57.5553229002291</v>
      </c>
      <c r="O43" s="78" t="n">
        <v>27.4801447984328</v>
      </c>
      <c r="P43" s="78" t="n">
        <v>120.887325723552</v>
      </c>
      <c r="Q43" s="78" t="n">
        <v>45.3786150445803</v>
      </c>
      <c r="R43" s="78" t="n">
        <v>48.2836557974051</v>
      </c>
      <c r="S43" s="78" t="n">
        <v>23.6926321996302</v>
      </c>
      <c r="T43" s="78" t="n">
        <v>54.5350294355009</v>
      </c>
      <c r="U43" s="78" t="n">
        <v>41.8227197634632</v>
      </c>
      <c r="V43" s="78" t="n">
        <v>45.5061351681975</v>
      </c>
      <c r="W43" s="78" t="n">
        <v>96.338340276669</v>
      </c>
      <c r="X43" s="78" t="n">
        <v>35.440081441076</v>
      </c>
      <c r="Y43" s="78" t="n">
        <v>102.701108334794</v>
      </c>
      <c r="Z43" s="78" t="n">
        <v>36.3564568884353</v>
      </c>
      <c r="AA43" s="78" t="n">
        <v>48.0545888156264</v>
      </c>
      <c r="AB43" s="78" t="n">
        <v>59.6370854139455</v>
      </c>
      <c r="AC43" s="78" t="n">
        <v>95.8190242472503</v>
      </c>
      <c r="AD43" s="78" t="n">
        <v>64.5036449347243</v>
      </c>
      <c r="AE43" s="78" t="n">
        <v>161.696506395911</v>
      </c>
      <c r="AF43" s="78" t="n">
        <v>48.5508049587435</v>
      </c>
      <c r="AG43" s="78" t="n">
        <v>39.2155691692222</v>
      </c>
      <c r="AH43" s="78" t="n">
        <v>91.73235562158</v>
      </c>
      <c r="AI43" s="78" t="n">
        <v>59.6370854139455</v>
      </c>
      <c r="AJ43" s="78" t="n">
        <v>148.522264726034</v>
      </c>
      <c r="AK43" s="78" t="n">
        <v>57.0034831546309</v>
      </c>
      <c r="AL43" s="78" t="n">
        <v>34.3093637197654</v>
      </c>
      <c r="AM43" s="78" t="n">
        <v>35.214347705894</v>
      </c>
      <c r="AN43" s="78" t="n">
        <v>33.3945904463714</v>
      </c>
      <c r="AO43" s="78" t="n">
        <v>34.0604236282037</v>
      </c>
      <c r="AP43" s="78" t="n">
        <v>95.8190242472503</v>
      </c>
      <c r="AQ43" s="78" t="n">
        <v>57.0936861485364</v>
      </c>
      <c r="AR43" s="78" t="n">
        <v>44.427043062613</v>
      </c>
      <c r="AS43" s="78" t="n">
        <v>91.73235562158</v>
      </c>
      <c r="AT43" s="78" t="n">
        <v>59.6370854139455</v>
      </c>
      <c r="AU43" s="78" t="n">
        <v>148.522264726034</v>
      </c>
      <c r="AV43" s="50" t="s">
        <v>99</v>
      </c>
    </row>
    <row r="44" customFormat="false" ht="12.75" hidden="false" customHeight="false" outlineLevel="0" collapsed="false">
      <c r="A44" s="48" t="s">
        <v>100</v>
      </c>
      <c r="B44" s="78" t="n">
        <v>24.906194995163</v>
      </c>
      <c r="C44" s="78" t="n">
        <v>24.7688003902977</v>
      </c>
      <c r="D44" s="78" t="n">
        <v>70.9188449148759</v>
      </c>
      <c r="E44" s="78" t="n">
        <v>71.8348330702917</v>
      </c>
      <c r="F44" s="78" t="n">
        <v>62.183965517145</v>
      </c>
      <c r="G44" s="78" t="n">
        <v>55.3977558266999</v>
      </c>
      <c r="H44" s="78" t="n">
        <v>93.4011837658152</v>
      </c>
      <c r="I44" s="78" t="n">
        <v>96.062174573781</v>
      </c>
      <c r="J44" s="78" t="n">
        <v>102.087581249032</v>
      </c>
      <c r="K44" s="78" t="n">
        <v>181.968493637564</v>
      </c>
      <c r="L44" s="78" t="n">
        <v>21.0135785874722</v>
      </c>
      <c r="M44" s="78" t="n">
        <v>63.6182514588258</v>
      </c>
      <c r="N44" s="78" t="n">
        <v>76.5400723274047</v>
      </c>
      <c r="O44" s="78" t="n">
        <v>32.481127761283</v>
      </c>
      <c r="P44" s="78" t="n">
        <v>137.664970956501</v>
      </c>
      <c r="Q44" s="78" t="n">
        <v>16.041684376475</v>
      </c>
      <c r="R44" s="78" t="n">
        <v>33.8469014722791</v>
      </c>
      <c r="S44" s="78" t="n">
        <v>11.9582462640121</v>
      </c>
      <c r="T44" s="78" t="n">
        <v>11.9211964752965</v>
      </c>
      <c r="U44" s="78" t="n">
        <v>10.5651831854841</v>
      </c>
      <c r="V44" s="78" t="n">
        <v>5.09190628778778</v>
      </c>
      <c r="W44" s="78" t="n">
        <v>32.8390292358685</v>
      </c>
      <c r="X44" s="78" t="n">
        <v>7.98108864875556</v>
      </c>
      <c r="Y44" s="78" t="n">
        <v>73.0629744935329</v>
      </c>
      <c r="Z44" s="78" t="n">
        <v>14.0140341660431</v>
      </c>
      <c r="AA44" s="78" t="n">
        <v>12.1080342764243</v>
      </c>
      <c r="AB44" s="78" t="n">
        <v>45.9426502620125</v>
      </c>
      <c r="AC44" s="78" t="n">
        <v>25.3236326011799</v>
      </c>
      <c r="AD44" s="78" t="n">
        <v>11.9194799094275</v>
      </c>
      <c r="AE44" s="78" t="n">
        <v>69.4549405664401</v>
      </c>
      <c r="AF44" s="78" t="n">
        <v>26.6728928171201</v>
      </c>
      <c r="AG44" s="78" t="n">
        <v>21.0521673581561</v>
      </c>
      <c r="AH44" s="78" t="n">
        <v>58.6249794398845</v>
      </c>
      <c r="AI44" s="78" t="n">
        <v>45.9426502620125</v>
      </c>
      <c r="AJ44" s="78" t="n">
        <v>79.008814616771</v>
      </c>
      <c r="AK44" s="78" t="n">
        <v>26.7013311762402</v>
      </c>
      <c r="AL44" s="78" t="n">
        <v>26.9892788456581</v>
      </c>
      <c r="AM44" s="78" t="n">
        <v>43.0269094571561</v>
      </c>
      <c r="AN44" s="78" t="n">
        <v>9.47750550456802</v>
      </c>
      <c r="AO44" s="78" t="n">
        <v>5.67285974520947</v>
      </c>
      <c r="AP44" s="78" t="n">
        <v>25.3236326011799</v>
      </c>
      <c r="AQ44" s="78" t="n">
        <v>25.1991635432543</v>
      </c>
      <c r="AR44" s="78" t="n">
        <v>18.5257325504497</v>
      </c>
      <c r="AS44" s="78" t="n">
        <v>58.6249794398845</v>
      </c>
      <c r="AT44" s="78" t="n">
        <v>45.9426502620125</v>
      </c>
      <c r="AU44" s="78" t="n">
        <v>79.008814616771</v>
      </c>
      <c r="AV44" s="50" t="s">
        <v>101</v>
      </c>
    </row>
    <row r="45" customFormat="false" ht="12.75" hidden="false" customHeight="false" outlineLevel="0" collapsed="false">
      <c r="A45" s="48" t="s">
        <v>102</v>
      </c>
      <c r="B45" s="78" t="n">
        <v>38.1289973320943</v>
      </c>
      <c r="C45" s="78" t="n">
        <v>34.9913796606395</v>
      </c>
      <c r="D45" s="78" t="n">
        <v>92.8644415996101</v>
      </c>
      <c r="E45" s="78" t="n">
        <v>100.491134868583</v>
      </c>
      <c r="F45" s="78" t="n">
        <v>78.0033236638458</v>
      </c>
      <c r="G45" s="78" t="n">
        <v>148.510506735239</v>
      </c>
      <c r="H45" s="78" t="n">
        <v>323.998161139836</v>
      </c>
      <c r="I45" s="78" t="n">
        <v>72.2423856921435</v>
      </c>
      <c r="J45" s="78" t="n">
        <v>76.5420515966165</v>
      </c>
      <c r="K45" s="78" t="n">
        <v>192.422575512798</v>
      </c>
      <c r="L45" s="78" t="n">
        <v>26.552985941021</v>
      </c>
      <c r="M45" s="78" t="n">
        <v>37.2247051217344</v>
      </c>
      <c r="N45" s="78" t="n">
        <v>60.858098823679</v>
      </c>
      <c r="O45" s="78" t="n">
        <v>57.2615187509329</v>
      </c>
      <c r="P45" s="78" t="n">
        <v>60.4313380565693</v>
      </c>
      <c r="Q45" s="78" t="n">
        <v>17.9722397666268</v>
      </c>
      <c r="R45" s="78" t="n">
        <v>43.0336862011155</v>
      </c>
      <c r="S45" s="78" t="n">
        <v>23.8286419494521</v>
      </c>
      <c r="T45" s="78" t="n">
        <v>34.1834601170933</v>
      </c>
      <c r="U45" s="78" t="n">
        <v>19.0556022027487</v>
      </c>
      <c r="V45" s="78" t="n">
        <v>9.54204127680887</v>
      </c>
      <c r="W45" s="78" t="n">
        <v>70.2467913837313</v>
      </c>
      <c r="X45" s="78" t="n">
        <v>21.3424067735014</v>
      </c>
      <c r="Y45" s="78" t="n">
        <v>79.461543289341</v>
      </c>
      <c r="Z45" s="78" t="n">
        <v>10.0895659406311</v>
      </c>
      <c r="AA45" s="78" t="n">
        <v>13.2125668504799</v>
      </c>
      <c r="AB45" s="78" t="n">
        <v>53.9196065347362</v>
      </c>
      <c r="AC45" s="78" t="n">
        <v>41.1001851247623</v>
      </c>
      <c r="AD45" s="78" t="n">
        <v>29.5621112269021</v>
      </c>
      <c r="AE45" s="78" t="n">
        <v>89.7763381691329</v>
      </c>
      <c r="AF45" s="78" t="n">
        <v>36.7915675782621</v>
      </c>
      <c r="AG45" s="78" t="n">
        <v>29.7942028327787</v>
      </c>
      <c r="AH45" s="78" t="n">
        <v>73.8546005771434</v>
      </c>
      <c r="AI45" s="78" t="n">
        <v>53.9196065347362</v>
      </c>
      <c r="AJ45" s="78" t="n">
        <v>107.468329695167</v>
      </c>
      <c r="AK45" s="78" t="n">
        <v>38.1963237832904</v>
      </c>
      <c r="AL45" s="78" t="n">
        <v>35.8353057109307</v>
      </c>
      <c r="AM45" s="78" t="n">
        <v>54.3893624853125</v>
      </c>
      <c r="AN45" s="78" t="n">
        <v>14.8688788688363</v>
      </c>
      <c r="AO45" s="78" t="n">
        <v>9.73980633249882</v>
      </c>
      <c r="AP45" s="78" t="n">
        <v>41.1001851247623</v>
      </c>
      <c r="AQ45" s="78" t="n">
        <v>36.231132116601</v>
      </c>
      <c r="AR45" s="78" t="n">
        <v>29.7858650045261</v>
      </c>
      <c r="AS45" s="78" t="n">
        <v>73.8546005771434</v>
      </c>
      <c r="AT45" s="78" t="n">
        <v>53.9196065347362</v>
      </c>
      <c r="AU45" s="78" t="n">
        <v>107.468329695167</v>
      </c>
      <c r="AV45" s="50" t="s">
        <v>103</v>
      </c>
    </row>
    <row r="46" s="1" customFormat="true" ht="12.75" hidden="false" customHeight="false" outlineLevel="0" collapsed="false">
      <c r="A46" s="55" t="s">
        <v>104</v>
      </c>
      <c r="B46" s="78" t="n">
        <v>25.312864557189</v>
      </c>
      <c r="C46" s="78" t="n">
        <v>28.651800435754</v>
      </c>
      <c r="D46" s="78" t="n">
        <v>59.5395830083363</v>
      </c>
      <c r="E46" s="78" t="n">
        <v>60.3514865736534</v>
      </c>
      <c r="F46" s="78" t="n">
        <v>54.6982433661197</v>
      </c>
      <c r="G46" s="78" t="n">
        <v>69.6510076241138</v>
      </c>
      <c r="H46" s="78" t="n">
        <v>74.4700354326819</v>
      </c>
      <c r="I46" s="78" t="n">
        <v>90.7275134580607</v>
      </c>
      <c r="J46" s="78" t="n">
        <v>42.9315654745618</v>
      </c>
      <c r="K46" s="78" t="n">
        <v>98.6528488754247</v>
      </c>
      <c r="L46" s="78" t="n">
        <v>21.6576168680866</v>
      </c>
      <c r="M46" s="78" t="n">
        <v>53.0657816391382</v>
      </c>
      <c r="N46" s="78" t="n">
        <v>83.934874432559</v>
      </c>
      <c r="O46" s="78" t="n">
        <v>37.1456256472395</v>
      </c>
      <c r="P46" s="78" t="n">
        <v>141.536373188699</v>
      </c>
      <c r="Q46" s="78" t="n">
        <v>12.5055109335302</v>
      </c>
      <c r="R46" s="78" t="n">
        <v>41.3614921191931</v>
      </c>
      <c r="S46" s="78" t="n">
        <v>14.8308495296104</v>
      </c>
      <c r="T46" s="78" t="n">
        <v>24.7050517509727</v>
      </c>
      <c r="U46" s="78" t="n">
        <v>15.9977169381944</v>
      </c>
      <c r="V46" s="78" t="n">
        <v>7.34665628013804</v>
      </c>
      <c r="W46" s="78" t="n">
        <v>60.2487101225988</v>
      </c>
      <c r="X46" s="78" t="n">
        <v>15.1114648539139</v>
      </c>
      <c r="Y46" s="78" t="n">
        <v>73.8497817236583</v>
      </c>
      <c r="Z46" s="78" t="n">
        <v>7.55965828801605</v>
      </c>
      <c r="AA46" s="78" t="n">
        <v>16.6459120676551</v>
      </c>
      <c r="AB46" s="78" t="n">
        <v>33.3934952912628</v>
      </c>
      <c r="AC46" s="78" t="n">
        <v>16.9945577128592</v>
      </c>
      <c r="AD46" s="78" t="n">
        <v>13.7383938026707</v>
      </c>
      <c r="AE46" s="78" t="n">
        <v>28.7611638997877</v>
      </c>
      <c r="AF46" s="78" t="n">
        <v>29.3458715234134</v>
      </c>
      <c r="AG46" s="78" t="n">
        <v>23.5691884541549</v>
      </c>
      <c r="AH46" s="78" t="n">
        <v>61.4123797052763</v>
      </c>
      <c r="AI46" s="78" t="n">
        <v>33.3934952912628</v>
      </c>
      <c r="AJ46" s="78" t="n">
        <v>113.696826279334</v>
      </c>
      <c r="AK46" s="78" t="n">
        <v>25.8896902712227</v>
      </c>
      <c r="AL46" s="78" t="n">
        <v>30.5712808380885</v>
      </c>
      <c r="AM46" s="78" t="n">
        <v>47.104974967159</v>
      </c>
      <c r="AN46" s="78" t="n">
        <v>12.0000507056633</v>
      </c>
      <c r="AO46" s="78" t="n">
        <v>8.53370348880336</v>
      </c>
      <c r="AP46" s="78" t="n">
        <v>16.9945577128592</v>
      </c>
      <c r="AQ46" s="78" t="n">
        <v>27.551386252272</v>
      </c>
      <c r="AR46" s="78" t="n">
        <v>22.4941091562667</v>
      </c>
      <c r="AS46" s="78" t="n">
        <v>61.4123797052763</v>
      </c>
      <c r="AT46" s="78" t="n">
        <v>33.3934952912628</v>
      </c>
      <c r="AU46" s="78" t="n">
        <v>113.696826279334</v>
      </c>
      <c r="AV46" s="57" t="s">
        <v>105</v>
      </c>
    </row>
    <row r="47" customFormat="false" ht="12.75" hidden="false" customHeight="false" outlineLevel="0" collapsed="false">
      <c r="A47" s="48" t="s">
        <v>106</v>
      </c>
      <c r="B47" s="78" t="n">
        <v>53.2644008700731</v>
      </c>
      <c r="C47" s="78" t="n">
        <v>47.3487276989773</v>
      </c>
      <c r="D47" s="78" t="n">
        <v>70.898993133843</v>
      </c>
      <c r="E47" s="78" t="n">
        <v>74.2886804459662</v>
      </c>
      <c r="F47" s="78" t="n">
        <v>77.9146722878587</v>
      </c>
      <c r="G47" s="78" t="n">
        <v>96.0844177715182</v>
      </c>
      <c r="H47" s="78" t="n">
        <v>149.743106866361</v>
      </c>
      <c r="I47" s="78" t="n">
        <v>114.550074127833</v>
      </c>
      <c r="J47" s="78" t="n">
        <v>100.853596641587</v>
      </c>
      <c r="K47" s="78" t="n">
        <v>72.7278597464379</v>
      </c>
      <c r="L47" s="78" t="n">
        <v>23.3540266882651</v>
      </c>
      <c r="M47" s="78" t="n">
        <v>46.1898575251224</v>
      </c>
      <c r="N47" s="78" t="n">
        <v>94.0247411307231</v>
      </c>
      <c r="O47" s="78" t="n">
        <v>78.2938187419435</v>
      </c>
      <c r="P47" s="78" t="n">
        <v>94.093506113004</v>
      </c>
      <c r="Q47" s="78" t="n">
        <v>32.0781013373216</v>
      </c>
      <c r="R47" s="78" t="n">
        <v>67.8092657020077</v>
      </c>
      <c r="S47" s="78" t="n">
        <v>43.7634478599983</v>
      </c>
      <c r="T47" s="78" t="n">
        <v>17.5124034143337</v>
      </c>
      <c r="U47" s="78" t="n">
        <v>20.3094216897231</v>
      </c>
      <c r="V47" s="78" t="n">
        <v>11.5898154904394</v>
      </c>
      <c r="W47" s="78" t="n">
        <v>67.8169549275064</v>
      </c>
      <c r="X47" s="78" t="n">
        <v>41.9015414722708</v>
      </c>
      <c r="Y47" s="78" t="n">
        <v>83.9793612550614</v>
      </c>
      <c r="Z47" s="78" t="n">
        <v>31.2042493558612</v>
      </c>
      <c r="AA47" s="78" t="n">
        <v>60.0584386259733</v>
      </c>
      <c r="AB47" s="78" t="n">
        <v>75.1529850633242</v>
      </c>
      <c r="AC47" s="78" t="n">
        <v>49.7882915739482</v>
      </c>
      <c r="AD47" s="78" t="n">
        <v>51.4552169133019</v>
      </c>
      <c r="AE47" s="78" t="n">
        <v>77.6474278432622</v>
      </c>
      <c r="AF47" s="78" t="n">
        <v>49.9702793811197</v>
      </c>
      <c r="AG47" s="78" t="n">
        <v>38.6965562496358</v>
      </c>
      <c r="AH47" s="78" t="n">
        <v>114.074838168395</v>
      </c>
      <c r="AI47" s="78" t="n">
        <v>75.1529850633242</v>
      </c>
      <c r="AJ47" s="78" t="n">
        <v>183.538634178633</v>
      </c>
      <c r="AK47" s="78" t="n">
        <v>49.0119286679256</v>
      </c>
      <c r="AL47" s="78" t="n">
        <v>47.6448939533005</v>
      </c>
      <c r="AM47" s="78" t="n">
        <v>66.7767904733478</v>
      </c>
      <c r="AN47" s="78" t="n">
        <v>26.0229334384559</v>
      </c>
      <c r="AO47" s="78" t="n">
        <v>19.6475169618469</v>
      </c>
      <c r="AP47" s="78" t="n">
        <v>49.7882915739482</v>
      </c>
      <c r="AQ47" s="78" t="n">
        <v>50.5751315238352</v>
      </c>
      <c r="AR47" s="78" t="n">
        <v>35.216691011642</v>
      </c>
      <c r="AS47" s="78" t="n">
        <v>114.074838168395</v>
      </c>
      <c r="AT47" s="78" t="n">
        <v>75.1529850633242</v>
      </c>
      <c r="AU47" s="78" t="n">
        <v>183.538634178633</v>
      </c>
      <c r="AV47" s="50" t="s">
        <v>107</v>
      </c>
    </row>
    <row r="48" customFormat="false" ht="12.75" hidden="false" customHeight="false" outlineLevel="0" collapsed="false">
      <c r="A48" s="48" t="s">
        <v>108</v>
      </c>
      <c r="B48" s="78" t="n">
        <v>56.8927559776448</v>
      </c>
      <c r="C48" s="78" t="n">
        <v>47.133100697012</v>
      </c>
      <c r="D48" s="78" t="n">
        <v>77.0153501637273</v>
      </c>
      <c r="E48" s="78" t="n">
        <v>77.9302010005041</v>
      </c>
      <c r="F48" s="78" t="n">
        <v>66.9269101633066</v>
      </c>
      <c r="G48" s="78" t="n">
        <v>74.7642050617655</v>
      </c>
      <c r="H48" s="78" t="n">
        <v>105.880327093881</v>
      </c>
      <c r="I48" s="78" t="n">
        <v>135.652312640239</v>
      </c>
      <c r="J48" s="78" t="n">
        <v>86.6505868449476</v>
      </c>
      <c r="K48" s="78" t="n">
        <v>118.621457551163</v>
      </c>
      <c r="L48" s="78" t="n">
        <v>35.6940724470867</v>
      </c>
      <c r="M48" s="78" t="n">
        <v>70.3512709614225</v>
      </c>
      <c r="N48" s="78" t="n">
        <v>122.33712690172</v>
      </c>
      <c r="O48" s="78" t="n">
        <v>62.4881329818516</v>
      </c>
      <c r="P48" s="78" t="n">
        <v>173.794485016467</v>
      </c>
      <c r="Q48" s="78" t="n">
        <v>58.4656913748648</v>
      </c>
      <c r="R48" s="78" t="n">
        <v>52.7246991610551</v>
      </c>
      <c r="S48" s="78" t="n">
        <v>48.5157036263921</v>
      </c>
      <c r="T48" s="78" t="n">
        <v>34.245964733392</v>
      </c>
      <c r="U48" s="78" t="n">
        <v>48.6934209404745</v>
      </c>
      <c r="V48" s="78" t="n">
        <v>32.0424538076406</v>
      </c>
      <c r="W48" s="78" t="n">
        <v>76.4728689295298</v>
      </c>
      <c r="X48" s="78" t="n">
        <v>39.5530066797669</v>
      </c>
      <c r="Y48" s="78" t="n">
        <v>79.9570805126779</v>
      </c>
      <c r="Z48" s="78" t="n">
        <v>40.8923586355739</v>
      </c>
      <c r="AA48" s="78" t="n">
        <v>33.8974432212258</v>
      </c>
      <c r="AB48" s="78" t="n">
        <v>65.8505158691482</v>
      </c>
      <c r="AC48" s="78" t="n">
        <v>61.7912765011866</v>
      </c>
      <c r="AD48" s="78" t="n">
        <v>48.2699011161239</v>
      </c>
      <c r="AE48" s="78" t="n">
        <v>101.727902655754</v>
      </c>
      <c r="AF48" s="78" t="n">
        <v>48.9390560205909</v>
      </c>
      <c r="AG48" s="78" t="n">
        <v>40.406797919374</v>
      </c>
      <c r="AH48" s="78" t="n">
        <v>96.1603296694485</v>
      </c>
      <c r="AI48" s="78" t="n">
        <v>65.8505158691482</v>
      </c>
      <c r="AJ48" s="78" t="n">
        <v>150.74870760318</v>
      </c>
      <c r="AK48" s="78" t="n">
        <v>61.633094118499</v>
      </c>
      <c r="AL48" s="78" t="n">
        <v>60.3214039876996</v>
      </c>
      <c r="AM48" s="78" t="n">
        <v>77.4211904572749</v>
      </c>
      <c r="AN48" s="78" t="n">
        <v>43.4685200334695</v>
      </c>
      <c r="AO48" s="78" t="n">
        <v>33.1324259945116</v>
      </c>
      <c r="AP48" s="78" t="n">
        <v>61.7912765011866</v>
      </c>
      <c r="AQ48" s="78" t="n">
        <v>45.8281992397088</v>
      </c>
      <c r="AR48" s="78" t="n">
        <v>38.3559795516659</v>
      </c>
      <c r="AS48" s="78" t="n">
        <v>96.1603296694485</v>
      </c>
      <c r="AT48" s="78" t="n">
        <v>65.8505158691482</v>
      </c>
      <c r="AU48" s="78" t="n">
        <v>150.74870760318</v>
      </c>
      <c r="AV48" s="50" t="s">
        <v>109</v>
      </c>
    </row>
    <row r="49" customFormat="false" ht="12.75" hidden="false" customHeight="false" outlineLevel="0" collapsed="false">
      <c r="A49" s="48" t="s">
        <v>110</v>
      </c>
      <c r="B49" s="78" t="n">
        <v>74.7363669512178</v>
      </c>
      <c r="C49" s="78" t="n">
        <v>71.0336220048233</v>
      </c>
      <c r="D49" s="78" t="n">
        <v>83.76094451167</v>
      </c>
      <c r="E49" s="78" t="n">
        <v>84.1915320083302</v>
      </c>
      <c r="F49" s="78" t="n">
        <v>80.0514620791551</v>
      </c>
      <c r="G49" s="78" t="n">
        <v>74.5550604400203</v>
      </c>
      <c r="H49" s="78" t="n">
        <v>205.030762775566</v>
      </c>
      <c r="I49" s="78" t="n">
        <v>96.4707142618742</v>
      </c>
      <c r="J49" s="78" t="n">
        <v>78.6080076942173</v>
      </c>
      <c r="K49" s="78" t="n">
        <v>130.583287083834</v>
      </c>
      <c r="L49" s="78" t="n">
        <v>54.84945207844</v>
      </c>
      <c r="M49" s="78" t="n">
        <v>80.0277277027961</v>
      </c>
      <c r="N49" s="78" t="n">
        <v>90.124211376658</v>
      </c>
      <c r="O49" s="78" t="n">
        <v>78.0053307312179</v>
      </c>
      <c r="P49" s="78" t="n">
        <v>71.8050488238786</v>
      </c>
      <c r="Q49" s="78" t="n">
        <v>136.562785720028</v>
      </c>
      <c r="R49" s="78" t="n">
        <v>59.286897633082</v>
      </c>
      <c r="S49" s="78" t="n">
        <v>71.0286865281275</v>
      </c>
      <c r="T49" s="78" t="n">
        <v>48.0136572516069</v>
      </c>
      <c r="U49" s="78" t="n">
        <v>66.3547116899809</v>
      </c>
      <c r="V49" s="78" t="n">
        <v>74.287452678065</v>
      </c>
      <c r="W49" s="78" t="n">
        <v>66.762487974581</v>
      </c>
      <c r="X49" s="78" t="n">
        <v>99.3724068628534</v>
      </c>
      <c r="Y49" s="78" t="n">
        <v>91.5942178577057</v>
      </c>
      <c r="Z49" s="78" t="n">
        <v>70.8992577008539</v>
      </c>
      <c r="AA49" s="78" t="n">
        <v>67.9358872988132</v>
      </c>
      <c r="AB49" s="78" t="n">
        <v>72.0303789596658</v>
      </c>
      <c r="AC49" s="78" t="n">
        <v>80.5462617182327</v>
      </c>
      <c r="AD49" s="78" t="n">
        <v>49.752364342734</v>
      </c>
      <c r="AE49" s="78" t="n">
        <v>110.78147056336</v>
      </c>
      <c r="AF49" s="78" t="n">
        <v>71.4423583472039</v>
      </c>
      <c r="AG49" s="78" t="n">
        <v>60.4125456554988</v>
      </c>
      <c r="AH49" s="78" t="n">
        <v>119.706486472905</v>
      </c>
      <c r="AI49" s="78" t="n">
        <v>72.0303789596658</v>
      </c>
      <c r="AJ49" s="78" t="n">
        <v>205.81607885569</v>
      </c>
      <c r="AK49" s="78" t="n">
        <v>83.6111593447267</v>
      </c>
      <c r="AL49" s="78" t="n">
        <v>83.8377706670863</v>
      </c>
      <c r="AM49" s="78" t="n">
        <v>80.7362920450844</v>
      </c>
      <c r="AN49" s="78" t="n">
        <v>115.73086036849</v>
      </c>
      <c r="AO49" s="78" t="n">
        <v>70.2600098568561</v>
      </c>
      <c r="AP49" s="78" t="n">
        <v>80.5462617182327</v>
      </c>
      <c r="AQ49" s="78" t="n">
        <v>64.2852177316158</v>
      </c>
      <c r="AR49" s="78" t="n">
        <v>56.741219326375</v>
      </c>
      <c r="AS49" s="78" t="n">
        <v>119.706486472905</v>
      </c>
      <c r="AT49" s="78" t="n">
        <v>72.0303789596658</v>
      </c>
      <c r="AU49" s="78" t="n">
        <v>205.81607885569</v>
      </c>
      <c r="AV49" s="50" t="s">
        <v>111</v>
      </c>
    </row>
    <row r="50" customFormat="false" ht="12.75" hidden="false" customHeight="false" outlineLevel="0" collapsed="false">
      <c r="A50" s="48" t="s">
        <v>112</v>
      </c>
      <c r="B50" s="78" t="n">
        <v>100</v>
      </c>
      <c r="C50" s="78" t="n">
        <v>100</v>
      </c>
      <c r="D50" s="78" t="n">
        <v>100</v>
      </c>
      <c r="E50" s="78" t="n">
        <v>100</v>
      </c>
      <c r="F50" s="78" t="n">
        <v>100</v>
      </c>
      <c r="G50" s="78" t="n">
        <v>100</v>
      </c>
      <c r="H50" s="78" t="n">
        <v>100</v>
      </c>
      <c r="I50" s="78" t="n">
        <v>100</v>
      </c>
      <c r="J50" s="78" t="n">
        <v>100</v>
      </c>
      <c r="K50" s="78" t="n">
        <v>100</v>
      </c>
      <c r="L50" s="78" t="n">
        <v>100</v>
      </c>
      <c r="M50" s="78" t="n">
        <v>100</v>
      </c>
      <c r="N50" s="78" t="n">
        <v>100</v>
      </c>
      <c r="O50" s="78" t="n">
        <v>100</v>
      </c>
      <c r="P50" s="78" t="n">
        <v>100</v>
      </c>
      <c r="Q50" s="78" t="n">
        <v>100</v>
      </c>
      <c r="R50" s="78" t="n">
        <v>100</v>
      </c>
      <c r="S50" s="78" t="n">
        <v>100</v>
      </c>
      <c r="T50" s="78" t="n">
        <v>100</v>
      </c>
      <c r="U50" s="78" t="n">
        <v>100</v>
      </c>
      <c r="V50" s="78" t="n">
        <v>100</v>
      </c>
      <c r="W50" s="78" t="n">
        <v>100</v>
      </c>
      <c r="X50" s="78" t="n">
        <v>100</v>
      </c>
      <c r="Y50" s="78" t="n">
        <v>100</v>
      </c>
      <c r="Z50" s="78" t="n">
        <v>100</v>
      </c>
      <c r="AA50" s="78" t="n">
        <v>100</v>
      </c>
      <c r="AB50" s="78" t="n">
        <v>100</v>
      </c>
      <c r="AC50" s="78" t="n">
        <v>100</v>
      </c>
      <c r="AD50" s="78" t="n">
        <v>100</v>
      </c>
      <c r="AE50" s="78" t="n">
        <v>100</v>
      </c>
      <c r="AF50" s="78" t="n">
        <v>100</v>
      </c>
      <c r="AG50" s="78" t="n">
        <v>100</v>
      </c>
      <c r="AH50" s="78" t="n">
        <v>100</v>
      </c>
      <c r="AI50" s="78" t="n">
        <v>100</v>
      </c>
      <c r="AJ50" s="78" t="n">
        <v>100</v>
      </c>
      <c r="AK50" s="78" t="n">
        <v>100</v>
      </c>
      <c r="AL50" s="78" t="n">
        <v>100</v>
      </c>
      <c r="AM50" s="78" t="n">
        <v>100</v>
      </c>
      <c r="AN50" s="78" t="n">
        <v>100</v>
      </c>
      <c r="AO50" s="78" t="n">
        <v>100</v>
      </c>
      <c r="AP50" s="78" t="n">
        <v>100</v>
      </c>
      <c r="AQ50" s="78" t="n">
        <v>100</v>
      </c>
      <c r="AR50" s="78" t="n">
        <v>100</v>
      </c>
      <c r="AS50" s="78" t="n">
        <v>100</v>
      </c>
      <c r="AT50" s="78" t="n">
        <v>100</v>
      </c>
      <c r="AU50" s="78" t="n">
        <v>100</v>
      </c>
      <c r="AV50" s="50" t="s">
        <v>113</v>
      </c>
    </row>
    <row r="51" customFormat="false" ht="12.75" hidden="false" customHeight="false" outlineLevel="0" collapsed="false">
      <c r="A51" s="48" t="s">
        <v>114</v>
      </c>
      <c r="B51" s="78" t="n">
        <v>36.465938880291</v>
      </c>
      <c r="C51" s="78" t="n">
        <v>36.0385357023728</v>
      </c>
      <c r="D51" s="78" t="n">
        <v>69.9665461253929</v>
      </c>
      <c r="E51" s="78" t="n">
        <v>72.4821403972972</v>
      </c>
      <c r="F51" s="78" t="n">
        <v>64.62169272282</v>
      </c>
      <c r="G51" s="78" t="n">
        <v>69.2375368094831</v>
      </c>
      <c r="H51" s="78" t="n">
        <v>83.6986549913748</v>
      </c>
      <c r="I51" s="78" t="n">
        <v>84.6450855243899</v>
      </c>
      <c r="J51" s="78" t="n">
        <v>123.701115476781</v>
      </c>
      <c r="K51" s="78" t="n">
        <v>133.589249291265</v>
      </c>
      <c r="L51" s="78" t="n">
        <v>36.2586323635322</v>
      </c>
      <c r="M51" s="78" t="n">
        <v>50.494092311837</v>
      </c>
      <c r="N51" s="78" t="n">
        <v>45.0235783848731</v>
      </c>
      <c r="O51" s="78" t="n">
        <v>5.61551695079349</v>
      </c>
      <c r="P51" s="78" t="n">
        <v>130.542224341967</v>
      </c>
      <c r="Q51" s="78" t="n">
        <v>44.2956555607878</v>
      </c>
      <c r="R51" s="78" t="n">
        <v>50.0828181625784</v>
      </c>
      <c r="S51" s="78" t="n">
        <v>49.5473382510854</v>
      </c>
      <c r="T51" s="78" t="n">
        <v>18.3685057096535</v>
      </c>
      <c r="U51" s="78" t="n">
        <v>34.9175010648557</v>
      </c>
      <c r="V51" s="78" t="n">
        <v>23.2086022512458</v>
      </c>
      <c r="W51" s="78" t="n">
        <v>47.3154520564035</v>
      </c>
      <c r="X51" s="78" t="n">
        <v>15.5053687031908</v>
      </c>
      <c r="Y51" s="78" t="n">
        <v>135.889165074153</v>
      </c>
      <c r="Z51" s="78" t="n">
        <v>25.2652755637006</v>
      </c>
      <c r="AA51" s="78" t="n">
        <v>16.4314784370485</v>
      </c>
      <c r="AB51" s="78" t="n">
        <v>40.1084896896728</v>
      </c>
      <c r="AC51" s="78" t="n">
        <v>39.0521189321258</v>
      </c>
      <c r="AD51" s="78" t="n">
        <v>33.7266415971825</v>
      </c>
      <c r="AE51" s="78" t="n">
        <v>81.9305133607238</v>
      </c>
      <c r="AF51" s="78" t="n">
        <v>36.6111998380956</v>
      </c>
      <c r="AG51" s="78" t="n">
        <v>30.8150503369397</v>
      </c>
      <c r="AH51" s="78" t="n">
        <v>68.4598511752486</v>
      </c>
      <c r="AI51" s="78" t="n">
        <v>40.1084896896728</v>
      </c>
      <c r="AJ51" s="78" t="n">
        <v>120.293872786782</v>
      </c>
      <c r="AK51" s="78" t="n">
        <v>37.5114031090901</v>
      </c>
      <c r="AL51" s="78" t="n">
        <v>35.9793088550904</v>
      </c>
      <c r="AM51" s="78" t="n">
        <v>39.1133147505301</v>
      </c>
      <c r="AN51" s="78" t="n">
        <v>29.6150916444565</v>
      </c>
      <c r="AO51" s="78" t="n">
        <v>33.4499134257529</v>
      </c>
      <c r="AP51" s="78" t="n">
        <v>39.0521189321258</v>
      </c>
      <c r="AQ51" s="78" t="n">
        <v>38.8920106782572</v>
      </c>
      <c r="AR51" s="78" t="n">
        <v>33.7657625191103</v>
      </c>
      <c r="AS51" s="78" t="n">
        <v>68.4598511752486</v>
      </c>
      <c r="AT51" s="78" t="n">
        <v>40.1084896896728</v>
      </c>
      <c r="AU51" s="78" t="n">
        <v>120.293872786782</v>
      </c>
      <c r="AV51" s="50" t="s">
        <v>115</v>
      </c>
    </row>
    <row r="52" customFormat="false" ht="12.75" hidden="false" customHeight="false" outlineLevel="0" collapsed="false">
      <c r="A52" s="48" t="s">
        <v>116</v>
      </c>
      <c r="B52" s="78" t="n">
        <v>76.1361135243446</v>
      </c>
      <c r="C52" s="78" t="n">
        <v>70.6748258956968</v>
      </c>
      <c r="D52" s="78" t="n">
        <v>95.2479504250408</v>
      </c>
      <c r="E52" s="78" t="n">
        <v>97.317729902488</v>
      </c>
      <c r="F52" s="78" t="n">
        <v>77.2834926801881</v>
      </c>
      <c r="G52" s="78" t="n">
        <v>65.6041166646716</v>
      </c>
      <c r="H52" s="78" t="n">
        <v>261.25806207563</v>
      </c>
      <c r="I52" s="78" t="n">
        <v>178.495846073614</v>
      </c>
      <c r="J52" s="78" t="n">
        <v>121.430842375125</v>
      </c>
      <c r="K52" s="78" t="n">
        <v>104.591456055968</v>
      </c>
      <c r="L52" s="78" t="n">
        <v>89.6004230671555</v>
      </c>
      <c r="M52" s="78" t="n">
        <v>79.4878370726205</v>
      </c>
      <c r="N52" s="78" t="n">
        <v>117.491908951284</v>
      </c>
      <c r="O52" s="78" t="n">
        <v>121.449809962543</v>
      </c>
      <c r="P52" s="78" t="n">
        <v>96.8835158310118</v>
      </c>
      <c r="Q52" s="78" t="n">
        <v>75.2404141657051</v>
      </c>
      <c r="R52" s="78" t="n">
        <v>72.7968987253749</v>
      </c>
      <c r="S52" s="78" t="n">
        <v>69.98007728308</v>
      </c>
      <c r="T52" s="78" t="n">
        <v>49.2834760740582</v>
      </c>
      <c r="U52" s="78" t="n">
        <v>52.9947877645082</v>
      </c>
      <c r="V52" s="78" t="n">
        <v>45.0456605268339</v>
      </c>
      <c r="W52" s="78" t="n">
        <v>124.997865397279</v>
      </c>
      <c r="X52" s="78" t="n">
        <v>74.2297943232854</v>
      </c>
      <c r="Y52" s="78" t="n">
        <v>108.084251941898</v>
      </c>
      <c r="Z52" s="78" t="n">
        <v>45.187554379463</v>
      </c>
      <c r="AA52" s="78" t="n">
        <v>74.8523776170246</v>
      </c>
      <c r="AB52" s="78" t="n">
        <v>79.1262299330475</v>
      </c>
      <c r="AC52" s="78" t="n">
        <v>84.6925827067089</v>
      </c>
      <c r="AD52" s="78" t="n">
        <v>53.262597996948</v>
      </c>
      <c r="AE52" s="78" t="n">
        <v>132.11641533045</v>
      </c>
      <c r="AF52" s="78" t="n">
        <v>71.5706628280103</v>
      </c>
      <c r="AG52" s="78" t="n">
        <v>55.59692842928</v>
      </c>
      <c r="AH52" s="78" t="n">
        <v>152.137333009079</v>
      </c>
      <c r="AI52" s="78" t="n">
        <v>79.1262299330475</v>
      </c>
      <c r="AJ52" s="78" t="n">
        <v>284.765830756008</v>
      </c>
      <c r="AK52" s="78" t="n">
        <v>80.6582464027328</v>
      </c>
      <c r="AL52" s="78" t="n">
        <v>76.6005799789071</v>
      </c>
      <c r="AM52" s="78" t="n">
        <v>87.5895942282744</v>
      </c>
      <c r="AN52" s="78" t="n">
        <v>68.7071495060179</v>
      </c>
      <c r="AO52" s="78" t="n">
        <v>57.9591201962578</v>
      </c>
      <c r="AP52" s="78" t="n">
        <v>84.6925827067089</v>
      </c>
      <c r="AQ52" s="78" t="n">
        <v>68.4841686817037</v>
      </c>
      <c r="AR52" s="78" t="n">
        <v>52.3108710055778</v>
      </c>
      <c r="AS52" s="78" t="n">
        <v>152.137333009079</v>
      </c>
      <c r="AT52" s="78" t="n">
        <v>79.1262299330475</v>
      </c>
      <c r="AU52" s="78" t="n">
        <v>284.765830756008</v>
      </c>
      <c r="AV52" s="50" t="s">
        <v>117</v>
      </c>
    </row>
    <row r="53" customFormat="false" ht="12.75" hidden="false" customHeight="false" outlineLevel="0" collapsed="false">
      <c r="A53" s="48" t="s">
        <v>118</v>
      </c>
      <c r="B53" s="78" t="n">
        <v>73.6761568624102</v>
      </c>
      <c r="C53" s="78" t="n">
        <v>69.6113756427326</v>
      </c>
      <c r="D53" s="78" t="n">
        <v>97.3794938264723</v>
      </c>
      <c r="E53" s="78" t="n">
        <v>98.9621832583609</v>
      </c>
      <c r="F53" s="78" t="n">
        <v>87.3320324757379</v>
      </c>
      <c r="G53" s="78" t="n">
        <v>89.9056223710577</v>
      </c>
      <c r="H53" s="78" t="n">
        <v>338.047848087392</v>
      </c>
      <c r="I53" s="78" t="n">
        <v>155.65290813951</v>
      </c>
      <c r="J53" s="78" t="n">
        <v>91.5762057316934</v>
      </c>
      <c r="K53" s="78" t="n">
        <v>133.562498002335</v>
      </c>
      <c r="L53" s="78" t="n">
        <v>53.3402727974827</v>
      </c>
      <c r="M53" s="78" t="n">
        <v>85.7438710267235</v>
      </c>
      <c r="N53" s="78" t="n">
        <v>99.6559764611973</v>
      </c>
      <c r="O53" s="78" t="n">
        <v>120.680582503448</v>
      </c>
      <c r="P53" s="78" t="n">
        <v>84.5666642965286</v>
      </c>
      <c r="Q53" s="78" t="n">
        <v>69.5301615216967</v>
      </c>
      <c r="R53" s="78" t="n">
        <v>72.7537372276345</v>
      </c>
      <c r="S53" s="78" t="n">
        <v>64.8144885069526</v>
      </c>
      <c r="T53" s="78" t="n">
        <v>59.7854770787287</v>
      </c>
      <c r="U53" s="78" t="n">
        <v>57.3534493752049</v>
      </c>
      <c r="V53" s="78" t="n">
        <v>47.42174907526</v>
      </c>
      <c r="W53" s="78" t="n">
        <v>97.6485906666109</v>
      </c>
      <c r="X53" s="78" t="n">
        <v>60.6329193472759</v>
      </c>
      <c r="Y53" s="78" t="n">
        <v>100.543433959941</v>
      </c>
      <c r="Z53" s="78" t="n">
        <v>51.2681064289263</v>
      </c>
      <c r="AA53" s="78" t="n">
        <v>70.7414175101133</v>
      </c>
      <c r="AB53" s="78" t="n">
        <v>68.7647415283915</v>
      </c>
      <c r="AC53" s="78" t="n">
        <v>84.8320532402148</v>
      </c>
      <c r="AD53" s="78" t="n">
        <v>39.9175052371965</v>
      </c>
      <c r="AE53" s="78" t="n">
        <v>130.669162085894</v>
      </c>
      <c r="AF53" s="78" t="n">
        <v>69.4590894008984</v>
      </c>
      <c r="AG53" s="78" t="n">
        <v>55.1143944758091</v>
      </c>
      <c r="AH53" s="78" t="n">
        <v>143.895940743171</v>
      </c>
      <c r="AI53" s="78" t="n">
        <v>68.7647415283915</v>
      </c>
      <c r="AJ53" s="78" t="n">
        <v>287.471315163892</v>
      </c>
      <c r="AK53" s="78" t="n">
        <v>78.1848994415294</v>
      </c>
      <c r="AL53" s="78" t="n">
        <v>72.4474900586415</v>
      </c>
      <c r="AM53" s="78" t="n">
        <v>83.0141982251194</v>
      </c>
      <c r="AN53" s="78" t="n">
        <v>63.4499500529469</v>
      </c>
      <c r="AO53" s="78" t="n">
        <v>55.6626129205399</v>
      </c>
      <c r="AP53" s="78" t="n">
        <v>84.8320532402148</v>
      </c>
      <c r="AQ53" s="78" t="n">
        <v>67.8257086361919</v>
      </c>
      <c r="AR53" s="78" t="n">
        <v>57.0551818646517</v>
      </c>
      <c r="AS53" s="78" t="n">
        <v>143.895940743171</v>
      </c>
      <c r="AT53" s="78" t="n">
        <v>68.7647415283915</v>
      </c>
      <c r="AU53" s="78" t="n">
        <v>287.471315163892</v>
      </c>
      <c r="AV53" s="50" t="s">
        <v>119</v>
      </c>
    </row>
    <row r="54" customFormat="false" ht="12.75" hidden="false" customHeight="false" outlineLevel="0" collapsed="false">
      <c r="A54" s="65" t="s">
        <v>120</v>
      </c>
      <c r="B54" s="78" t="n">
        <v>40.3613624070801</v>
      </c>
      <c r="C54" s="78" t="n">
        <v>36.3415448952254</v>
      </c>
      <c r="D54" s="78" t="n">
        <v>67.0332450398306</v>
      </c>
      <c r="E54" s="78" t="n">
        <v>65.3503049589536</v>
      </c>
      <c r="F54" s="78" t="n">
        <v>64.777318456134</v>
      </c>
      <c r="G54" s="78" t="n">
        <v>58.2616221445718</v>
      </c>
      <c r="H54" s="78" t="n">
        <v>143.200327922293</v>
      </c>
      <c r="I54" s="78" t="n">
        <v>110.33968805113</v>
      </c>
      <c r="J54" s="78" t="n">
        <v>105.014447368971</v>
      </c>
      <c r="K54" s="78" t="n">
        <v>61.3455242512295</v>
      </c>
      <c r="L54" s="78" t="n">
        <v>41.5647202083044</v>
      </c>
      <c r="M54" s="78" t="n">
        <v>79.2338786018148</v>
      </c>
      <c r="N54" s="78" t="n">
        <v>128.501612344924</v>
      </c>
      <c r="O54" s="78" t="n">
        <v>89.2741289673936</v>
      </c>
      <c r="P54" s="78" t="n">
        <v>167.830948840046</v>
      </c>
      <c r="Q54" s="78" t="n">
        <v>32.3413595390649</v>
      </c>
      <c r="R54" s="78" t="n">
        <v>55.0832168478016</v>
      </c>
      <c r="S54" s="78" t="n">
        <v>36.7822074935826</v>
      </c>
      <c r="T54" s="78" t="n">
        <v>30.7251009632885</v>
      </c>
      <c r="U54" s="78" t="n">
        <v>21.3347782671367</v>
      </c>
      <c r="V54" s="78" t="n">
        <v>11.1743194897481</v>
      </c>
      <c r="W54" s="78" t="n">
        <v>63.1823666481469</v>
      </c>
      <c r="X54" s="78" t="n">
        <v>33.8880992462514</v>
      </c>
      <c r="Y54" s="78" t="n">
        <v>80.3189403583336</v>
      </c>
      <c r="Z54" s="78" t="n">
        <v>70.7143723400814</v>
      </c>
      <c r="AA54" s="78" t="n">
        <v>21.3366813313812</v>
      </c>
      <c r="AB54" s="78" t="n">
        <v>65.0947637435773</v>
      </c>
      <c r="AC54" s="78" t="n">
        <v>40.3112047961423</v>
      </c>
      <c r="AD54" s="78" t="n">
        <v>24.9635987723117</v>
      </c>
      <c r="AE54" s="78" t="n">
        <v>85.5840415746851</v>
      </c>
      <c r="AF54" s="78" t="n">
        <v>38.892428740633</v>
      </c>
      <c r="AG54" s="78" t="n">
        <v>30.6899370167485</v>
      </c>
      <c r="AH54" s="78" t="n">
        <v>85.9633407019553</v>
      </c>
      <c r="AI54" s="78" t="n">
        <v>65.0947637435773</v>
      </c>
      <c r="AJ54" s="78" t="n">
        <v>122.360897638723</v>
      </c>
      <c r="AK54" s="78" t="n">
        <v>43.4646656970653</v>
      </c>
      <c r="AL54" s="78" t="n">
        <v>44.3266536577206</v>
      </c>
      <c r="AM54" s="78" t="n">
        <v>60.6684364371857</v>
      </c>
      <c r="AN54" s="78" t="n">
        <v>25.5162315717707</v>
      </c>
      <c r="AO54" s="78" t="n">
        <v>20.932199341554</v>
      </c>
      <c r="AP54" s="78" t="n">
        <v>40.3112047961423</v>
      </c>
      <c r="AQ54" s="78" t="n">
        <v>45.5663280567799</v>
      </c>
      <c r="AR54" s="78" t="n">
        <v>39.0728761604806</v>
      </c>
      <c r="AS54" s="78" t="n">
        <v>85.9633407019553</v>
      </c>
      <c r="AT54" s="78" t="n">
        <v>65.0947637435773</v>
      </c>
      <c r="AU54" s="78" t="n">
        <v>122.360897638723</v>
      </c>
      <c r="AV54" s="66" t="s">
        <v>121</v>
      </c>
    </row>
    <row r="55" customFormat="false" ht="12.75" hidden="false" customHeight="false" outlineLevel="0" collapsed="false">
      <c r="A55" s="48" t="s">
        <v>122</v>
      </c>
      <c r="B55" s="78" t="n">
        <v>28.2576114322695</v>
      </c>
      <c r="C55" s="78" t="n">
        <v>32.3713931693409</v>
      </c>
      <c r="D55" s="78" t="n">
        <v>93.1284639874325</v>
      </c>
      <c r="E55" s="78" t="n">
        <v>97.5337906103971</v>
      </c>
      <c r="F55" s="78" t="n">
        <v>85.2107478920343</v>
      </c>
      <c r="G55" s="78" t="n">
        <v>114.264107166427</v>
      </c>
      <c r="H55" s="78" t="n">
        <v>120.368352115568</v>
      </c>
      <c r="I55" s="78" t="n">
        <v>141.728040035896</v>
      </c>
      <c r="J55" s="78" t="n">
        <v>80.292066413716</v>
      </c>
      <c r="K55" s="78" t="n">
        <v>173.464560554015</v>
      </c>
      <c r="L55" s="78" t="n">
        <v>28.4626415190289</v>
      </c>
      <c r="M55" s="78" t="n">
        <v>60.4408540019737</v>
      </c>
      <c r="N55" s="78" t="n">
        <v>81.7253000437611</v>
      </c>
      <c r="O55" s="78" t="n">
        <v>57.0647060190338</v>
      </c>
      <c r="P55" s="78" t="n">
        <v>119.868993524929</v>
      </c>
      <c r="Q55" s="78" t="n">
        <v>28.340606705943</v>
      </c>
      <c r="R55" s="78" t="n">
        <v>39.4741559398833</v>
      </c>
      <c r="S55" s="78" t="n">
        <v>52.7778631990912</v>
      </c>
      <c r="T55" s="78" t="n">
        <v>20.9779880308711</v>
      </c>
      <c r="U55" s="78" t="n">
        <v>17.7488765033341</v>
      </c>
      <c r="V55" s="78" t="n">
        <v>13.0604487562882</v>
      </c>
      <c r="W55" s="78" t="n">
        <v>70.2221971833497</v>
      </c>
      <c r="X55" s="78" t="n">
        <v>13.1675974469279</v>
      </c>
      <c r="Y55" s="78" t="n">
        <v>89.871429437175</v>
      </c>
      <c r="Z55" s="78" t="n">
        <v>64.7183036124241</v>
      </c>
      <c r="AA55" s="78" t="n">
        <v>11.1103465322745</v>
      </c>
      <c r="AB55" s="78" t="n">
        <v>56.561508207927</v>
      </c>
      <c r="AC55" s="78" t="n">
        <v>21.235317043867</v>
      </c>
      <c r="AD55" s="78" t="n">
        <v>12.8692511892341</v>
      </c>
      <c r="AE55" s="78" t="n">
        <v>53.6503960322169</v>
      </c>
      <c r="AF55" s="78" t="n">
        <v>34.667261234692</v>
      </c>
      <c r="AG55" s="78" t="n">
        <v>27.9105151884263</v>
      </c>
      <c r="AH55" s="78" t="n">
        <v>74.0573466011678</v>
      </c>
      <c r="AI55" s="78" t="n">
        <v>56.561508207927</v>
      </c>
      <c r="AJ55" s="78" t="n">
        <v>103.055143398918</v>
      </c>
      <c r="AK55" s="78" t="n">
        <v>36.5022950590091</v>
      </c>
      <c r="AL55" s="78" t="n">
        <v>44.9641578020308</v>
      </c>
      <c r="AM55" s="78" t="n">
        <v>61.399749352086</v>
      </c>
      <c r="AN55" s="78" t="n">
        <v>25.8490395631395</v>
      </c>
      <c r="AO55" s="78" t="n">
        <v>22.1338095300348</v>
      </c>
      <c r="AP55" s="78" t="n">
        <v>21.235317043867</v>
      </c>
      <c r="AQ55" s="78" t="n">
        <v>34.8569283277683</v>
      </c>
      <c r="AR55" s="78" t="n">
        <v>28.1732835248847</v>
      </c>
      <c r="AS55" s="78" t="n">
        <v>74.0573466011678</v>
      </c>
      <c r="AT55" s="78" t="n">
        <v>56.561508207927</v>
      </c>
      <c r="AU55" s="78" t="n">
        <v>103.055143398918</v>
      </c>
      <c r="AV55" s="50" t="s">
        <v>123</v>
      </c>
    </row>
    <row r="56" customFormat="false" ht="12.75" hidden="false" customHeight="false" outlineLevel="0" collapsed="false">
      <c r="A56" s="48" t="s">
        <v>124</v>
      </c>
      <c r="B56" s="78" t="n">
        <v>59.3923855042552</v>
      </c>
      <c r="C56" s="78" t="n">
        <v>48.1218577740944</v>
      </c>
      <c r="D56" s="78" t="n">
        <v>69.6974775797379</v>
      </c>
      <c r="E56" s="78" t="n">
        <v>71.431097337112</v>
      </c>
      <c r="F56" s="78" t="n">
        <v>60.3094690091398</v>
      </c>
      <c r="G56" s="78" t="n">
        <v>76.7463274375633</v>
      </c>
      <c r="H56" s="78" t="n">
        <v>78.1359133262558</v>
      </c>
      <c r="I56" s="78" t="n">
        <v>110.68649667045</v>
      </c>
      <c r="J56" s="78" t="n">
        <v>92.8526171952686</v>
      </c>
      <c r="K56" s="78" t="n">
        <v>101.613884387789</v>
      </c>
      <c r="L56" s="78" t="n">
        <v>36.3427974824054</v>
      </c>
      <c r="M56" s="78" t="n">
        <v>56.6290031606798</v>
      </c>
      <c r="N56" s="78" t="n">
        <v>158.280786744382</v>
      </c>
      <c r="O56" s="78" t="n">
        <v>114.177571730178</v>
      </c>
      <c r="P56" s="78" t="n">
        <v>196.83904839517</v>
      </c>
      <c r="Q56" s="78" t="n">
        <v>29.4079624180966</v>
      </c>
      <c r="R56" s="78" t="n">
        <v>60.7827836924991</v>
      </c>
      <c r="S56" s="78" t="n">
        <v>41.7294556403458</v>
      </c>
      <c r="T56" s="78" t="n">
        <v>46.2231484905417</v>
      </c>
      <c r="U56" s="78" t="n">
        <v>27.2843914807888</v>
      </c>
      <c r="V56" s="78" t="n">
        <v>26.8999904140061</v>
      </c>
      <c r="W56" s="78" t="n">
        <v>48.1554546827016</v>
      </c>
      <c r="X56" s="78" t="n">
        <v>42.9724753519054</v>
      </c>
      <c r="Y56" s="78" t="n">
        <v>86.59370648831</v>
      </c>
      <c r="Z56" s="78" t="n">
        <v>56.5400878265425</v>
      </c>
      <c r="AA56" s="78" t="n">
        <v>27.2988933838174</v>
      </c>
      <c r="AB56" s="78" t="n">
        <v>81.6833409071007</v>
      </c>
      <c r="AC56" s="78" t="n">
        <v>68.9384409257842</v>
      </c>
      <c r="AD56" s="78" t="n">
        <v>61.118002112998</v>
      </c>
      <c r="AE56" s="78" t="n">
        <v>97.8863941082161</v>
      </c>
      <c r="AF56" s="78" t="n">
        <v>51.1791747555718</v>
      </c>
      <c r="AG56" s="78" t="n">
        <v>38.3313607278277</v>
      </c>
      <c r="AH56" s="78" t="n">
        <v>128.189704051421</v>
      </c>
      <c r="AI56" s="78" t="n">
        <v>81.6833409071007</v>
      </c>
      <c r="AJ56" s="78" t="n">
        <v>211.022457083682</v>
      </c>
      <c r="AK56" s="78" t="n">
        <v>56.5013854542224</v>
      </c>
      <c r="AL56" s="78" t="n">
        <v>47.9150488867764</v>
      </c>
      <c r="AM56" s="78" t="n">
        <v>63.1503155933443</v>
      </c>
      <c r="AN56" s="78" t="n">
        <v>26.3933512294373</v>
      </c>
      <c r="AO56" s="78" t="n">
        <v>29.0846610331018</v>
      </c>
      <c r="AP56" s="78" t="n">
        <v>68.9384409257842</v>
      </c>
      <c r="AQ56" s="78" t="n">
        <v>54.3617942012549</v>
      </c>
      <c r="AR56" s="78" t="n">
        <v>44.4175420697491</v>
      </c>
      <c r="AS56" s="78" t="n">
        <v>128.189704051421</v>
      </c>
      <c r="AT56" s="78" t="n">
        <v>81.6833409071007</v>
      </c>
      <c r="AU56" s="78" t="n">
        <v>211.022457083682</v>
      </c>
      <c r="AV56" s="50" t="s">
        <v>125</v>
      </c>
    </row>
    <row r="57" customFormat="false" ht="12.75" hidden="false" customHeight="false" outlineLevel="0" collapsed="false">
      <c r="A57" s="48" t="s">
        <v>126</v>
      </c>
      <c r="B57" s="78" t="n">
        <v>41.4751888479454</v>
      </c>
      <c r="C57" s="78" t="n">
        <v>40.1384918438639</v>
      </c>
      <c r="D57" s="78" t="n">
        <v>60.300468935834</v>
      </c>
      <c r="E57" s="78" t="n">
        <v>62.1208073231069</v>
      </c>
      <c r="F57" s="78" t="n">
        <v>57.3996874720402</v>
      </c>
      <c r="G57" s="78" t="n">
        <v>80.4075837030989</v>
      </c>
      <c r="H57" s="78" t="n">
        <v>128.191763319209</v>
      </c>
      <c r="I57" s="78" t="n">
        <v>62.8400520144836</v>
      </c>
      <c r="J57" s="78" t="n">
        <v>77.0023017497452</v>
      </c>
      <c r="K57" s="78" t="n">
        <v>98.8303462794354</v>
      </c>
      <c r="L57" s="78" t="n">
        <v>21.0530739354179</v>
      </c>
      <c r="M57" s="78" t="n">
        <v>47.2930335830235</v>
      </c>
      <c r="N57" s="78" t="n">
        <v>52.8846388400773</v>
      </c>
      <c r="O57" s="78" t="n">
        <v>51.0668639444531</v>
      </c>
      <c r="P57" s="78" t="n">
        <v>53.8264776854648</v>
      </c>
      <c r="Q57" s="78" t="n">
        <v>42.2895796851605</v>
      </c>
      <c r="R57" s="78" t="n">
        <v>41.6514335800606</v>
      </c>
      <c r="S57" s="78" t="n">
        <v>49.4276746316302</v>
      </c>
      <c r="T57" s="78" t="n">
        <v>24.1491535739175</v>
      </c>
      <c r="U57" s="78" t="n">
        <v>37.4407930687102</v>
      </c>
      <c r="V57" s="78" t="n">
        <v>24.1049660724647</v>
      </c>
      <c r="W57" s="78" t="n">
        <v>54.9575702197949</v>
      </c>
      <c r="X57" s="78" t="n">
        <v>25.3844709021169</v>
      </c>
      <c r="Y57" s="78" t="n">
        <v>119.4974593512</v>
      </c>
      <c r="Z57" s="78" t="n">
        <v>23.3735753018362</v>
      </c>
      <c r="AA57" s="78" t="n">
        <v>33.282059827677</v>
      </c>
      <c r="AB57" s="78" t="n">
        <v>29.1636027007249</v>
      </c>
      <c r="AC57" s="78" t="n">
        <v>44.8108132642059</v>
      </c>
      <c r="AD57" s="78" t="n">
        <v>34.2913604999545</v>
      </c>
      <c r="AE57" s="78" t="n">
        <v>86.4672077679482</v>
      </c>
      <c r="AF57" s="78" t="n">
        <v>39.5063563654568</v>
      </c>
      <c r="AG57" s="78" t="n">
        <v>35.3906303973947</v>
      </c>
      <c r="AH57" s="78" t="n">
        <v>57.0176650013876</v>
      </c>
      <c r="AI57" s="78" t="n">
        <v>29.1636027007249</v>
      </c>
      <c r="AJ57" s="78" t="n">
        <v>108.00885887885</v>
      </c>
      <c r="AK57" s="78" t="n">
        <v>40.6219839052292</v>
      </c>
      <c r="AL57" s="78" t="n">
        <v>37.2692477145476</v>
      </c>
      <c r="AM57" s="78" t="n">
        <v>42.2658162110296</v>
      </c>
      <c r="AN57" s="78" t="n">
        <v>30.0346619107148</v>
      </c>
      <c r="AO57" s="78" t="n">
        <v>31.156971215672</v>
      </c>
      <c r="AP57" s="78" t="n">
        <v>44.8108132642059</v>
      </c>
      <c r="AQ57" s="78" t="n">
        <v>40.3698853982747</v>
      </c>
      <c r="AR57" s="78" t="n">
        <v>34.9562292422747</v>
      </c>
      <c r="AS57" s="78" t="n">
        <v>57.0176650013876</v>
      </c>
      <c r="AT57" s="78" t="n">
        <v>29.1636027007249</v>
      </c>
      <c r="AU57" s="78" t="n">
        <v>108.00885887885</v>
      </c>
      <c r="AV57" s="50" t="s">
        <v>127</v>
      </c>
    </row>
    <row r="58" customFormat="false" ht="12.75" hidden="false" customHeight="false" outlineLevel="0" collapsed="false">
      <c r="A58" s="48" t="s">
        <v>128</v>
      </c>
      <c r="B58" s="78" t="n">
        <v>112.377805786994</v>
      </c>
      <c r="C58" s="78" t="n">
        <v>81.3325427358745</v>
      </c>
      <c r="D58" s="78" t="n">
        <v>93.2007253806485</v>
      </c>
      <c r="E58" s="78" t="n">
        <v>92.1723883102273</v>
      </c>
      <c r="F58" s="78" t="n">
        <v>84.4518426303383</v>
      </c>
      <c r="G58" s="78" t="n">
        <v>62.0381045681999</v>
      </c>
      <c r="H58" s="78" t="n">
        <v>188.936882823136</v>
      </c>
      <c r="I58" s="78" t="n">
        <v>166.179437941721</v>
      </c>
      <c r="J58" s="78" t="n">
        <v>95.8234023158561</v>
      </c>
      <c r="K58" s="78" t="n">
        <v>144.200071312345</v>
      </c>
      <c r="L58" s="78" t="n">
        <v>64.3794719550043</v>
      </c>
      <c r="M58" s="78" t="n">
        <v>106.791828019256</v>
      </c>
      <c r="N58" s="78" t="n">
        <v>180.994569649179</v>
      </c>
      <c r="O58" s="78" t="n">
        <v>189.374938875369</v>
      </c>
      <c r="P58" s="78" t="n">
        <v>145.376091605707</v>
      </c>
      <c r="Q58" s="78" t="n">
        <v>106.895596244121</v>
      </c>
      <c r="R58" s="78" t="n">
        <v>85.3401168262197</v>
      </c>
      <c r="S58" s="78" t="n">
        <v>87.1659514368864</v>
      </c>
      <c r="T58" s="78" t="n">
        <v>54.4887509439916</v>
      </c>
      <c r="U58" s="78" t="n">
        <v>72.5652465255641</v>
      </c>
      <c r="V58" s="78" t="n">
        <v>100.975595285823</v>
      </c>
      <c r="W58" s="78" t="n">
        <v>149.570837791192</v>
      </c>
      <c r="X58" s="78" t="n">
        <v>82.7801506507704</v>
      </c>
      <c r="Y58" s="78" t="n">
        <v>84.4814779313719</v>
      </c>
      <c r="Z58" s="78" t="n">
        <v>75.4085894936039</v>
      </c>
      <c r="AA58" s="78" t="n">
        <v>83.0572690452499</v>
      </c>
      <c r="AB58" s="78" t="n">
        <v>58.4038151050206</v>
      </c>
      <c r="AC58" s="78" t="n">
        <v>160.223032221758</v>
      </c>
      <c r="AD58" s="78" t="n">
        <v>156.025494134055</v>
      </c>
      <c r="AE58" s="78" t="n">
        <v>149.81228671027</v>
      </c>
      <c r="AF58" s="78" t="n">
        <v>78.902254516721</v>
      </c>
      <c r="AG58" s="78" t="n">
        <v>78.7688456809861</v>
      </c>
      <c r="AH58" s="78" t="n">
        <v>78.2233147657517</v>
      </c>
      <c r="AI58" s="78" t="n">
        <v>58.4038151050206</v>
      </c>
      <c r="AJ58" s="78" t="n">
        <v>110.149223848325</v>
      </c>
      <c r="AK58" s="78" t="n">
        <v>116.851614806742</v>
      </c>
      <c r="AL58" s="78" t="n">
        <v>86.4948280274248</v>
      </c>
      <c r="AM58" s="78" t="n">
        <v>88.8321411791123</v>
      </c>
      <c r="AN58" s="78" t="n">
        <v>82.9214329737774</v>
      </c>
      <c r="AO58" s="78" t="n">
        <v>91.0226444376267</v>
      </c>
      <c r="AP58" s="78" t="n">
        <v>160.223032221758</v>
      </c>
      <c r="AQ58" s="78" t="n">
        <v>74.9332120238919</v>
      </c>
      <c r="AR58" s="78" t="n">
        <v>72.4705097393828</v>
      </c>
      <c r="AS58" s="78" t="n">
        <v>78.2233147657517</v>
      </c>
      <c r="AT58" s="78" t="n">
        <v>58.4038151050206</v>
      </c>
      <c r="AU58" s="78" t="n">
        <v>110.149223848325</v>
      </c>
      <c r="AV58" s="50" t="s">
        <v>129</v>
      </c>
    </row>
    <row r="59" customFormat="false" ht="12.75" hidden="false" customHeight="false" outlineLevel="0" collapsed="false">
      <c r="A59" s="48" t="s">
        <v>130</v>
      </c>
      <c r="B59" s="78" t="n">
        <v>85.1713549818007</v>
      </c>
      <c r="C59" s="78" t="n">
        <v>69.3937227142793</v>
      </c>
      <c r="D59" s="78" t="n">
        <v>91.431482702566</v>
      </c>
      <c r="E59" s="78" t="n">
        <v>91.1979911493513</v>
      </c>
      <c r="F59" s="78" t="n">
        <v>70.9897260640895</v>
      </c>
      <c r="G59" s="78" t="n">
        <v>67.4964224524899</v>
      </c>
      <c r="H59" s="78" t="n">
        <v>370.314995043028</v>
      </c>
      <c r="I59" s="78" t="n">
        <v>156.820745401338</v>
      </c>
      <c r="J59" s="78" t="n">
        <v>93.2288850041474</v>
      </c>
      <c r="K59" s="78" t="n">
        <v>114.887694596045</v>
      </c>
      <c r="L59" s="78" t="n">
        <v>66.8794081744138</v>
      </c>
      <c r="M59" s="78" t="n">
        <v>94.2851638474223</v>
      </c>
      <c r="N59" s="78" t="n">
        <v>97.1704552400724</v>
      </c>
      <c r="O59" s="78" t="n">
        <v>97.3106343660748</v>
      </c>
      <c r="P59" s="78" t="n">
        <v>89.5889545583083</v>
      </c>
      <c r="Q59" s="78" t="n">
        <v>74.6370460259711</v>
      </c>
      <c r="R59" s="78" t="n">
        <v>76.9873418007319</v>
      </c>
      <c r="S59" s="78" t="n">
        <v>66.6547177619636</v>
      </c>
      <c r="T59" s="78" t="n">
        <v>42.1144759138026</v>
      </c>
      <c r="U59" s="78" t="n">
        <v>55.1453563151447</v>
      </c>
      <c r="V59" s="78" t="n">
        <v>60.4524189031819</v>
      </c>
      <c r="W59" s="78" t="n">
        <v>139.539866483566</v>
      </c>
      <c r="X59" s="78" t="n">
        <v>70.5189336772522</v>
      </c>
      <c r="Y59" s="78" t="n">
        <v>98.9852226153583</v>
      </c>
      <c r="Z59" s="78" t="n">
        <v>41.0998499741762</v>
      </c>
      <c r="AA59" s="78" t="n">
        <v>79.9837977849061</v>
      </c>
      <c r="AB59" s="78" t="n">
        <v>86.0781164018024</v>
      </c>
      <c r="AC59" s="78" t="n">
        <v>104.658342362519</v>
      </c>
      <c r="AD59" s="78" t="n">
        <v>95.8059917484483</v>
      </c>
      <c r="AE59" s="78" t="n">
        <v>105.670188889962</v>
      </c>
      <c r="AF59" s="78" t="n">
        <v>71.0810795298478</v>
      </c>
      <c r="AG59" s="78" t="n">
        <v>54.4722361365861</v>
      </c>
      <c r="AH59" s="78" t="n">
        <v>162.257459525969</v>
      </c>
      <c r="AI59" s="78" t="n">
        <v>86.0781164018024</v>
      </c>
      <c r="AJ59" s="78" t="n">
        <v>294.937093444752</v>
      </c>
      <c r="AK59" s="78" t="n">
        <v>85.4994447379742</v>
      </c>
      <c r="AL59" s="78" t="n">
        <v>71.369922238346</v>
      </c>
      <c r="AM59" s="78" t="n">
        <v>78.2261225995053</v>
      </c>
      <c r="AN59" s="78" t="n">
        <v>68.400984931081</v>
      </c>
      <c r="AO59" s="78" t="n">
        <v>59.4807936542319</v>
      </c>
      <c r="AP59" s="78" t="n">
        <v>104.658342362519</v>
      </c>
      <c r="AQ59" s="78" t="n">
        <v>70.3777450198419</v>
      </c>
      <c r="AR59" s="78" t="n">
        <v>53.2002539633661</v>
      </c>
      <c r="AS59" s="78" t="n">
        <v>162.257459525969</v>
      </c>
      <c r="AT59" s="78" t="n">
        <v>86.0781164018024</v>
      </c>
      <c r="AU59" s="78" t="n">
        <v>294.937093444752</v>
      </c>
      <c r="AV59" s="50" t="s">
        <v>131</v>
      </c>
    </row>
    <row r="60" customFormat="false" ht="12.75" hidden="false" customHeight="false" outlineLevel="0" collapsed="false">
      <c r="A60" s="48" t="s">
        <v>132</v>
      </c>
      <c r="B60" s="78" t="n">
        <v>52.3384942835415</v>
      </c>
      <c r="C60" s="78" t="n">
        <v>42.6790174872284</v>
      </c>
      <c r="D60" s="78" t="n">
        <v>86.6423996794092</v>
      </c>
      <c r="E60" s="78" t="n">
        <v>90.9107284971247</v>
      </c>
      <c r="F60" s="78" t="n">
        <v>70.2821706745977</v>
      </c>
      <c r="G60" s="78" t="n">
        <v>82.6160541510923</v>
      </c>
      <c r="H60" s="78" t="n">
        <v>270.039677006589</v>
      </c>
      <c r="I60" s="78" t="n">
        <v>176.742387490873</v>
      </c>
      <c r="J60" s="78" t="n">
        <v>62.0347552847186</v>
      </c>
      <c r="K60" s="78" t="n">
        <v>99.5535766514488</v>
      </c>
      <c r="L60" s="78" t="n">
        <v>58.5437224121518</v>
      </c>
      <c r="M60" s="78" t="n">
        <v>54.9278219968927</v>
      </c>
      <c r="N60" s="78" t="n">
        <v>151.518270992078</v>
      </c>
      <c r="O60" s="78" t="n">
        <v>154.54052513207</v>
      </c>
      <c r="P60" s="78" t="n">
        <v>128.993034713137</v>
      </c>
      <c r="Q60" s="78" t="n">
        <v>52.7220150368274</v>
      </c>
      <c r="R60" s="78" t="n">
        <v>43.9076068504487</v>
      </c>
      <c r="S60" s="78" t="n">
        <v>28.2833530140845</v>
      </c>
      <c r="T60" s="78" t="n">
        <v>29.5218195624282</v>
      </c>
      <c r="U60" s="78" t="n">
        <v>30.1895667297728</v>
      </c>
      <c r="V60" s="78" t="n">
        <v>17.7741076514461</v>
      </c>
      <c r="W60" s="78" t="n">
        <v>90.2891024532222</v>
      </c>
      <c r="X60" s="78" t="n">
        <v>33.46823968087</v>
      </c>
      <c r="Y60" s="78" t="n">
        <v>94.9856505967617</v>
      </c>
      <c r="Z60" s="78" t="n">
        <v>37.4169983950721</v>
      </c>
      <c r="AA60" s="78" t="n">
        <v>25.7950226112455</v>
      </c>
      <c r="AB60" s="78" t="n">
        <v>74.197938701556</v>
      </c>
      <c r="AC60" s="78" t="n">
        <v>62.2610928126913</v>
      </c>
      <c r="AD60" s="78" t="n">
        <v>55.5047538691642</v>
      </c>
      <c r="AE60" s="78" t="n">
        <v>104.628063865483</v>
      </c>
      <c r="AF60" s="78" t="n">
        <v>45.5280855177811</v>
      </c>
      <c r="AG60" s="78" t="n">
        <v>34.2636197995453</v>
      </c>
      <c r="AH60" s="78" t="n">
        <v>108.49210296119</v>
      </c>
      <c r="AI60" s="78" t="n">
        <v>74.197938701556</v>
      </c>
      <c r="AJ60" s="78" t="n">
        <v>169.357862271189</v>
      </c>
      <c r="AK60" s="78" t="n">
        <v>55.6928603336111</v>
      </c>
      <c r="AL60" s="78" t="n">
        <v>50.6832349903636</v>
      </c>
      <c r="AM60" s="78" t="n">
        <v>66.7908116516422</v>
      </c>
      <c r="AN60" s="78" t="n">
        <v>39.123265395459</v>
      </c>
      <c r="AO60" s="78" t="n">
        <v>21.9183587529213</v>
      </c>
      <c r="AP60" s="78" t="n">
        <v>62.2610928126913</v>
      </c>
      <c r="AQ60" s="78" t="n">
        <v>44.311556893274</v>
      </c>
      <c r="AR60" s="78" t="n">
        <v>31.7972702813054</v>
      </c>
      <c r="AS60" s="78" t="n">
        <v>108.49210296119</v>
      </c>
      <c r="AT60" s="78" t="n">
        <v>74.197938701556</v>
      </c>
      <c r="AU60" s="78" t="n">
        <v>169.357862271189</v>
      </c>
      <c r="AV60" s="50" t="s">
        <v>133</v>
      </c>
    </row>
    <row r="61" customFormat="false" ht="12.75" hidden="false" customHeight="false" outlineLevel="0" collapsed="false">
      <c r="A61" s="48" t="s">
        <v>134</v>
      </c>
      <c r="B61" s="78" t="n">
        <v>72.3794457047074</v>
      </c>
      <c r="C61" s="78" t="n">
        <v>69.4515453846234</v>
      </c>
      <c r="D61" s="78" t="n">
        <v>81.7624043172931</v>
      </c>
      <c r="E61" s="78" t="n">
        <v>75.1591593216314</v>
      </c>
      <c r="F61" s="78" t="n">
        <v>47.4386682821757</v>
      </c>
      <c r="G61" s="78" t="n">
        <v>38.5888049053156</v>
      </c>
      <c r="H61" s="78" t="n">
        <v>839.302343577229</v>
      </c>
      <c r="I61" s="78" t="n">
        <v>34.0097562211585</v>
      </c>
      <c r="J61" s="78" t="n">
        <v>20.8145484671882</v>
      </c>
      <c r="K61" s="78" t="n">
        <v>61.4207601284302</v>
      </c>
      <c r="L61" s="78" t="n">
        <v>127.911678735148</v>
      </c>
      <c r="M61" s="78" t="n">
        <v>146.053471597056</v>
      </c>
      <c r="N61" s="78" t="n">
        <v>88.6116104609672</v>
      </c>
      <c r="O61" s="78" t="n">
        <v>66.0445831787562</v>
      </c>
      <c r="P61" s="78" t="n">
        <v>122.170349371954</v>
      </c>
      <c r="Q61" s="78" t="n">
        <v>66.208087074386</v>
      </c>
      <c r="R61" s="78" t="n">
        <v>80.3683425227506</v>
      </c>
      <c r="S61" s="78" t="n">
        <v>72.8535616120369</v>
      </c>
      <c r="T61" s="78" t="n">
        <v>52.2742588844554</v>
      </c>
      <c r="U61" s="78" t="n">
        <v>58.7496240902407</v>
      </c>
      <c r="V61" s="78" t="n">
        <v>65.4615272446061</v>
      </c>
      <c r="W61" s="78" t="n">
        <v>84.0015582250771</v>
      </c>
      <c r="X61" s="78" t="n">
        <v>50.4020790470726</v>
      </c>
      <c r="Y61" s="78" t="n">
        <v>77.8430954533037</v>
      </c>
      <c r="Z61" s="78" t="n">
        <v>58.0047630454054</v>
      </c>
      <c r="AA61" s="78" t="n">
        <v>82.2820488989373</v>
      </c>
      <c r="AB61" s="78" t="n">
        <v>77.1303600995512</v>
      </c>
      <c r="AC61" s="78" t="n">
        <v>80.323941733255</v>
      </c>
      <c r="AD61" s="78" t="n">
        <v>105.489590410293</v>
      </c>
      <c r="AE61" s="78" t="n">
        <v>90.2255151380178</v>
      </c>
      <c r="AF61" s="78" t="n">
        <v>70.3458922630043</v>
      </c>
      <c r="AG61" s="78" t="n">
        <v>58.4159492545432</v>
      </c>
      <c r="AH61" s="78" t="n">
        <v>132.737800189803</v>
      </c>
      <c r="AI61" s="78" t="n">
        <v>77.1303600995512</v>
      </c>
      <c r="AJ61" s="78" t="n">
        <v>234.362741836684</v>
      </c>
      <c r="AK61" s="78" t="n">
        <v>68.9409656603914</v>
      </c>
      <c r="AL61" s="78" t="n">
        <v>60.3425773069525</v>
      </c>
      <c r="AM61" s="78" t="n">
        <v>64.3584690085976</v>
      </c>
      <c r="AN61" s="78" t="n">
        <v>50.8098156305214</v>
      </c>
      <c r="AO61" s="78" t="n">
        <v>62.9016602430639</v>
      </c>
      <c r="AP61" s="78" t="n">
        <v>80.323941733255</v>
      </c>
      <c r="AQ61" s="78" t="n">
        <v>74.593165455509</v>
      </c>
      <c r="AR61" s="78" t="n">
        <v>57.0130287198431</v>
      </c>
      <c r="AS61" s="78" t="n">
        <v>132.737800189803</v>
      </c>
      <c r="AT61" s="78" t="n">
        <v>77.1303600995512</v>
      </c>
      <c r="AU61" s="78" t="n">
        <v>234.362741836684</v>
      </c>
      <c r="AV61" s="50" t="s">
        <v>135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hyperlinks>
    <hyperlink ref="AV23" r:id="rId1" display="Germany"/>
    <hyperlink ref="AV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47" min="2" style="38" width="17.7"/>
    <col collapsed="false" customWidth="true" hidden="false" outlineLevel="0" max="48" min="48" style="37" width="24.85"/>
    <col collapsed="false" customWidth="false" hidden="false" outlineLevel="0" max="257" min="49" style="38" width="11.42"/>
  </cols>
  <sheetData>
    <row r="1" s="58" customFormat="true" ht="12.75" hidden="false" customHeight="true" outlineLevel="0" collapsed="false">
      <c r="A1" s="39" t="s">
        <v>25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</row>
    <row r="2" s="40" customFormat="true" ht="15.75" hidden="false" customHeight="false" outlineLevel="0" collapsed="false">
      <c r="A2" s="75" t="s">
        <v>25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39"/>
    </row>
    <row r="3" s="60" customFormat="true" ht="82.5" hidden="false" customHeight="true" outlineLevel="0" collapsed="false">
      <c r="A3" s="7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 t="s">
        <v>147</v>
      </c>
      <c r="L3" s="42" t="s">
        <v>148</v>
      </c>
      <c r="M3" s="42" t="s">
        <v>149</v>
      </c>
      <c r="N3" s="42" t="s">
        <v>150</v>
      </c>
      <c r="O3" s="42" t="s">
        <v>151</v>
      </c>
      <c r="P3" s="42" t="s">
        <v>152</v>
      </c>
      <c r="Q3" s="42" t="s">
        <v>153</v>
      </c>
      <c r="R3" s="42" t="s">
        <v>154</v>
      </c>
      <c r="S3" s="42" t="s">
        <v>155</v>
      </c>
      <c r="T3" s="42" t="s">
        <v>156</v>
      </c>
      <c r="U3" s="42" t="s">
        <v>157</v>
      </c>
      <c r="V3" s="42" t="s">
        <v>158</v>
      </c>
      <c r="W3" s="42" t="s">
        <v>159</v>
      </c>
      <c r="X3" s="42" t="s">
        <v>160</v>
      </c>
      <c r="Y3" s="42" t="s">
        <v>161</v>
      </c>
      <c r="Z3" s="42" t="s">
        <v>162</v>
      </c>
      <c r="AA3" s="42" t="s">
        <v>163</v>
      </c>
      <c r="AB3" s="42" t="s">
        <v>165</v>
      </c>
      <c r="AC3" s="42" t="s">
        <v>166</v>
      </c>
      <c r="AD3" s="42" t="s">
        <v>167</v>
      </c>
      <c r="AE3" s="42" t="s">
        <v>168</v>
      </c>
      <c r="AF3" s="42" t="s">
        <v>171</v>
      </c>
      <c r="AG3" s="42" t="s">
        <v>172</v>
      </c>
      <c r="AH3" s="42" t="s">
        <v>173</v>
      </c>
      <c r="AI3" s="42" t="s">
        <v>174</v>
      </c>
      <c r="AJ3" s="42" t="s">
        <v>175</v>
      </c>
      <c r="AK3" s="42" t="s">
        <v>238</v>
      </c>
      <c r="AL3" s="42" t="s">
        <v>177</v>
      </c>
      <c r="AM3" s="42" t="s">
        <v>178</v>
      </c>
      <c r="AN3" s="42" t="s">
        <v>179</v>
      </c>
      <c r="AO3" s="42" t="s">
        <v>180</v>
      </c>
      <c r="AP3" s="42" t="s">
        <v>181</v>
      </c>
      <c r="AQ3" s="42" t="s">
        <v>182</v>
      </c>
      <c r="AR3" s="42" t="s">
        <v>183</v>
      </c>
      <c r="AS3" s="42" t="s">
        <v>184</v>
      </c>
      <c r="AT3" s="42" t="s">
        <v>185</v>
      </c>
      <c r="AU3" s="42" t="s">
        <v>186</v>
      </c>
      <c r="AV3" s="7"/>
    </row>
    <row r="4" s="60" customFormat="true" ht="59.25" hidden="false" customHeight="true" outlineLevel="0" collapsed="false">
      <c r="A4" s="44"/>
      <c r="B4" s="42" t="s">
        <v>187</v>
      </c>
      <c r="C4" s="42" t="s">
        <v>188</v>
      </c>
      <c r="D4" s="42" t="s">
        <v>189</v>
      </c>
      <c r="E4" s="42" t="s">
        <v>190</v>
      </c>
      <c r="F4" s="42" t="s">
        <v>191</v>
      </c>
      <c r="G4" s="42" t="s">
        <v>192</v>
      </c>
      <c r="H4" s="42" t="s">
        <v>193</v>
      </c>
      <c r="I4" s="42" t="s">
        <v>194</v>
      </c>
      <c r="J4" s="42" t="s">
        <v>195</v>
      </c>
      <c r="K4" s="42" t="s">
        <v>196</v>
      </c>
      <c r="L4" s="42" t="s">
        <v>197</v>
      </c>
      <c r="M4" s="42" t="s">
        <v>198</v>
      </c>
      <c r="N4" s="42" t="s">
        <v>199</v>
      </c>
      <c r="O4" s="42" t="s">
        <v>200</v>
      </c>
      <c r="P4" s="42" t="s">
        <v>201</v>
      </c>
      <c r="Q4" s="42" t="s">
        <v>202</v>
      </c>
      <c r="R4" s="42" t="s">
        <v>203</v>
      </c>
      <c r="S4" s="42" t="s">
        <v>204</v>
      </c>
      <c r="T4" s="42" t="s">
        <v>205</v>
      </c>
      <c r="U4" s="42" t="s">
        <v>206</v>
      </c>
      <c r="V4" s="42" t="s">
        <v>207</v>
      </c>
      <c r="W4" s="42" t="s">
        <v>208</v>
      </c>
      <c r="X4" s="42" t="s">
        <v>209</v>
      </c>
      <c r="Y4" s="42" t="s">
        <v>210</v>
      </c>
      <c r="Z4" s="42" t="s">
        <v>211</v>
      </c>
      <c r="AA4" s="42" t="s">
        <v>212</v>
      </c>
      <c r="AB4" s="42" t="s">
        <v>214</v>
      </c>
      <c r="AC4" s="42" t="s">
        <v>215</v>
      </c>
      <c r="AD4" s="42" t="s">
        <v>216</v>
      </c>
      <c r="AE4" s="42" t="s">
        <v>217</v>
      </c>
      <c r="AF4" s="42" t="s">
        <v>220</v>
      </c>
      <c r="AG4" s="42" t="s">
        <v>221</v>
      </c>
      <c r="AH4" s="42" t="s">
        <v>222</v>
      </c>
      <c r="AI4" s="42" t="s">
        <v>223</v>
      </c>
      <c r="AJ4" s="42" t="s">
        <v>224</v>
      </c>
      <c r="AK4" s="42" t="s">
        <v>225</v>
      </c>
      <c r="AL4" s="42" t="s">
        <v>226</v>
      </c>
      <c r="AM4" s="42" t="s">
        <v>227</v>
      </c>
      <c r="AN4" s="42" t="s">
        <v>228</v>
      </c>
      <c r="AO4" s="42" t="s">
        <v>229</v>
      </c>
      <c r="AP4" s="42" t="s">
        <v>230</v>
      </c>
      <c r="AQ4" s="42" t="s">
        <v>231</v>
      </c>
      <c r="AR4" s="42" t="s">
        <v>232</v>
      </c>
      <c r="AS4" s="42" t="s">
        <v>233</v>
      </c>
      <c r="AT4" s="42" t="s">
        <v>234</v>
      </c>
      <c r="AU4" s="42" t="s">
        <v>235</v>
      </c>
      <c r="AV4" s="44"/>
    </row>
    <row r="5" s="47" customFormat="true" ht="12.75" hidden="false" customHeight="false" outlineLevel="0" collapsed="false">
      <c r="A5" s="45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5" t="s">
        <v>27</v>
      </c>
    </row>
    <row r="6" customFormat="false" ht="12.75" hidden="false" customHeight="false" outlineLevel="0" collapsed="false">
      <c r="A6" s="48" t="s">
        <v>28</v>
      </c>
      <c r="B6" s="79" t="n">
        <v>46.4051891816819</v>
      </c>
      <c r="C6" s="79" t="n">
        <v>36.9250099920837</v>
      </c>
      <c r="D6" s="79" t="n">
        <v>69.9149182278405</v>
      </c>
      <c r="E6" s="79" t="n">
        <v>68.9391498809728</v>
      </c>
      <c r="F6" s="79" t="n">
        <v>61.6274939486245</v>
      </c>
      <c r="G6" s="79" t="n">
        <v>76.550113449995</v>
      </c>
      <c r="H6" s="79" t="n">
        <v>76.7819191970773</v>
      </c>
      <c r="I6" s="79" t="n">
        <v>87.3684911456321</v>
      </c>
      <c r="J6" s="79" t="n">
        <v>94.7159182621472</v>
      </c>
      <c r="K6" s="79" t="n">
        <v>50.4345559653774</v>
      </c>
      <c r="L6" s="79" t="n">
        <v>82.9143953763489</v>
      </c>
      <c r="M6" s="79" t="n">
        <v>81.4035071892947</v>
      </c>
      <c r="N6" s="79" t="n">
        <v>33.6652659826227</v>
      </c>
      <c r="O6" s="79" t="n">
        <v>53.6061743658944</v>
      </c>
      <c r="P6" s="79" t="n">
        <v>20.6410703365436</v>
      </c>
      <c r="Q6" s="79" t="n">
        <v>90.2983463847782</v>
      </c>
      <c r="R6" s="79" t="n">
        <v>15.3253185261966</v>
      </c>
      <c r="S6" s="79" t="n">
        <v>67.9379698095881</v>
      </c>
      <c r="T6" s="79" t="n">
        <v>14.6034434797393</v>
      </c>
      <c r="U6" s="79" t="n">
        <v>64.7188457541055</v>
      </c>
      <c r="V6" s="79" t="n">
        <v>115.63454512812</v>
      </c>
      <c r="W6" s="79" t="n">
        <v>35.1672441199776</v>
      </c>
      <c r="X6" s="79" t="n">
        <v>58.0432976223277</v>
      </c>
      <c r="Y6" s="79" t="n">
        <v>8.89436263680019</v>
      </c>
      <c r="Z6" s="79" t="n">
        <v>62.3207994447273</v>
      </c>
      <c r="AA6" s="79" t="n">
        <v>46.699535871458</v>
      </c>
      <c r="AB6" s="79" t="n">
        <v>33.3044679083165</v>
      </c>
      <c r="AC6" s="79" t="n">
        <v>80.2800500777656</v>
      </c>
      <c r="AD6" s="79" t="n">
        <v>96.8062133751414</v>
      </c>
      <c r="AE6" s="79" t="n">
        <v>68.9647026553281</v>
      </c>
      <c r="AF6" s="79" t="n">
        <v>36.4719161358118</v>
      </c>
      <c r="AG6" s="79" t="n">
        <v>43.5561135478932</v>
      </c>
      <c r="AH6" s="79" t="n">
        <v>21.0956266912537</v>
      </c>
      <c r="AI6" s="79" t="n">
        <v>33.3044679083165</v>
      </c>
      <c r="AJ6" s="79" t="n">
        <v>12.262536899883</v>
      </c>
      <c r="AK6" s="79" t="n">
        <v>73.4296769403441</v>
      </c>
      <c r="AL6" s="79" t="n">
        <v>69.9909923001556</v>
      </c>
      <c r="AM6" s="79" t="n">
        <v>62.6317178365119</v>
      </c>
      <c r="AN6" s="79" t="n">
        <v>86.8553382986592</v>
      </c>
      <c r="AO6" s="79" t="n">
        <v>102.463118871744</v>
      </c>
      <c r="AP6" s="79" t="n">
        <v>80.2800500777656</v>
      </c>
      <c r="AQ6" s="79" t="n">
        <v>24.8334350400573</v>
      </c>
      <c r="AR6" s="79" t="n">
        <v>27.247701366248</v>
      </c>
      <c r="AS6" s="79" t="n">
        <v>21.0956266912537</v>
      </c>
      <c r="AT6" s="79" t="n">
        <v>33.3044679083165</v>
      </c>
      <c r="AU6" s="79" t="n">
        <v>12.262536899883</v>
      </c>
      <c r="AV6" s="50" t="s">
        <v>29</v>
      </c>
    </row>
    <row r="7" customFormat="false" ht="12.75" hidden="false" customHeight="false" outlineLevel="0" collapsed="false">
      <c r="A7" s="48" t="s">
        <v>30</v>
      </c>
      <c r="B7" s="79" t="n">
        <v>40.095480217479</v>
      </c>
      <c r="C7" s="79" t="n">
        <v>37.8864364688795</v>
      </c>
      <c r="D7" s="79" t="n">
        <v>79.748090203019</v>
      </c>
      <c r="E7" s="79" t="n">
        <v>78.7040549006612</v>
      </c>
      <c r="F7" s="79" t="n">
        <v>67.8704309406986</v>
      </c>
      <c r="G7" s="79" t="n">
        <v>87.2530462339316</v>
      </c>
      <c r="H7" s="79" t="n">
        <v>69.285677869224</v>
      </c>
      <c r="I7" s="79" t="n">
        <v>103.202338787907</v>
      </c>
      <c r="J7" s="79" t="n">
        <v>110.292986408215</v>
      </c>
      <c r="K7" s="79" t="n">
        <v>60.3729066305468</v>
      </c>
      <c r="L7" s="79" t="n">
        <v>91.1964125344778</v>
      </c>
      <c r="M7" s="79" t="n">
        <v>95.1389890824558</v>
      </c>
      <c r="N7" s="79" t="n">
        <v>36.4134660353078</v>
      </c>
      <c r="O7" s="79" t="n">
        <v>60.3411654068947</v>
      </c>
      <c r="P7" s="79" t="n">
        <v>18.4510558754066</v>
      </c>
      <c r="Q7" s="79" t="n">
        <v>98.3487703053263</v>
      </c>
      <c r="R7" s="79" t="n">
        <v>21.490853724108</v>
      </c>
      <c r="S7" s="79" t="n">
        <v>80.5839675493962</v>
      </c>
      <c r="T7" s="79" t="n">
        <v>15.5120675350007</v>
      </c>
      <c r="U7" s="79" t="n">
        <v>68.1932997657937</v>
      </c>
      <c r="V7" s="79" t="n">
        <v>118.880355947262</v>
      </c>
      <c r="W7" s="79" t="n">
        <v>30.3921988920494</v>
      </c>
      <c r="X7" s="79" t="n">
        <v>61.2580890565949</v>
      </c>
      <c r="Y7" s="79" t="n">
        <v>6.56029666036932</v>
      </c>
      <c r="Z7" s="79" t="n">
        <v>62.1442528423434</v>
      </c>
      <c r="AA7" s="79" t="n">
        <v>41.7568814490233</v>
      </c>
      <c r="AB7" s="79" t="n">
        <v>25.9692544536688</v>
      </c>
      <c r="AC7" s="79" t="n">
        <v>74.2435504771791</v>
      </c>
      <c r="AD7" s="79" t="n">
        <v>105.107150671683</v>
      </c>
      <c r="AE7" s="79" t="n">
        <v>55.2678781522907</v>
      </c>
      <c r="AF7" s="79" t="n">
        <v>36.3860765862514</v>
      </c>
      <c r="AG7" s="79" t="n">
        <v>44.6848770287103</v>
      </c>
      <c r="AH7" s="79" t="n">
        <v>17.6606521366548</v>
      </c>
      <c r="AI7" s="79" t="n">
        <v>25.9692544536688</v>
      </c>
      <c r="AJ7" s="79" t="n">
        <v>11.0213837431167</v>
      </c>
      <c r="AK7" s="79" t="n">
        <v>72.8170515012988</v>
      </c>
      <c r="AL7" s="79" t="n">
        <v>78.2081479965252</v>
      </c>
      <c r="AM7" s="79" t="n">
        <v>73.71239353214</v>
      </c>
      <c r="AN7" s="79" t="n">
        <v>94.9763875460916</v>
      </c>
      <c r="AO7" s="79" t="n">
        <v>110.419809031538</v>
      </c>
      <c r="AP7" s="79" t="n">
        <v>74.2435504771791</v>
      </c>
      <c r="AQ7" s="79" t="n">
        <v>21.8315759228895</v>
      </c>
      <c r="AR7" s="79" t="n">
        <v>24.843085803313</v>
      </c>
      <c r="AS7" s="79" t="n">
        <v>17.6606521366548</v>
      </c>
      <c r="AT7" s="79" t="n">
        <v>25.9692544536688</v>
      </c>
      <c r="AU7" s="79" t="n">
        <v>11.0213837431167</v>
      </c>
      <c r="AV7" s="50" t="s">
        <v>31</v>
      </c>
    </row>
    <row r="8" customFormat="false" ht="12.75" hidden="false" customHeight="false" outlineLevel="0" collapsed="false">
      <c r="A8" s="48" t="s">
        <v>32</v>
      </c>
      <c r="B8" s="79" t="n">
        <v>44.8101182535048</v>
      </c>
      <c r="C8" s="79" t="n">
        <v>37.9067750729398</v>
      </c>
      <c r="D8" s="79" t="n">
        <v>75.2730254913992</v>
      </c>
      <c r="E8" s="79" t="n">
        <v>73.5929869025918</v>
      </c>
      <c r="F8" s="79" t="n">
        <v>62.9308953705681</v>
      </c>
      <c r="G8" s="79" t="n">
        <v>90.4814685654172</v>
      </c>
      <c r="H8" s="79" t="n">
        <v>68.7045467874267</v>
      </c>
      <c r="I8" s="79" t="n">
        <v>85.989608821402</v>
      </c>
      <c r="J8" s="79" t="n">
        <v>89.5560231650857</v>
      </c>
      <c r="K8" s="79" t="n">
        <v>55.6614222863085</v>
      </c>
      <c r="L8" s="79" t="n">
        <v>78.7222679329313</v>
      </c>
      <c r="M8" s="79" t="n">
        <v>96.2211510678318</v>
      </c>
      <c r="N8" s="79" t="n">
        <v>45.1771952592236</v>
      </c>
      <c r="O8" s="79" t="n">
        <v>72.1643050258063</v>
      </c>
      <c r="P8" s="79" t="n">
        <v>20.0898026871368</v>
      </c>
      <c r="Q8" s="79" t="n">
        <v>86.7780210809716</v>
      </c>
      <c r="R8" s="79" t="n">
        <v>19.0930013021985</v>
      </c>
      <c r="S8" s="79" t="n">
        <v>73.1240714494264</v>
      </c>
      <c r="T8" s="79" t="n">
        <v>17.5637458868899</v>
      </c>
      <c r="U8" s="79" t="n">
        <v>72.517786518286</v>
      </c>
      <c r="V8" s="79" t="n">
        <v>106.5921434954</v>
      </c>
      <c r="W8" s="79" t="n">
        <v>23.4310079094164</v>
      </c>
      <c r="X8" s="79" t="n">
        <v>59.6891845477778</v>
      </c>
      <c r="Y8" s="79" t="n">
        <v>9.02612929904156</v>
      </c>
      <c r="Z8" s="79" t="n">
        <v>64.680429616756</v>
      </c>
      <c r="AA8" s="79" t="n">
        <v>47.6021919412848</v>
      </c>
      <c r="AB8" s="79" t="n">
        <v>30.9729655517731</v>
      </c>
      <c r="AC8" s="79" t="n">
        <v>77.1398602613539</v>
      </c>
      <c r="AD8" s="79" t="n">
        <v>96.9408649867272</v>
      </c>
      <c r="AE8" s="79" t="n">
        <v>61.7823329522921</v>
      </c>
      <c r="AF8" s="79" t="n">
        <v>37.0200580564209</v>
      </c>
      <c r="AG8" s="79" t="n">
        <v>45.467734111131</v>
      </c>
      <c r="AH8" s="79" t="n">
        <v>20.2117053570346</v>
      </c>
      <c r="AI8" s="79" t="n">
        <v>30.9729655517731</v>
      </c>
      <c r="AJ8" s="79" t="n">
        <v>13.2008602293939</v>
      </c>
      <c r="AK8" s="79" t="n">
        <v>72.9378966391709</v>
      </c>
      <c r="AL8" s="79" t="n">
        <v>71.4422534519918</v>
      </c>
      <c r="AM8" s="79" t="n">
        <v>65.4614712709039</v>
      </c>
      <c r="AN8" s="79" t="n">
        <v>82.8580481683653</v>
      </c>
      <c r="AO8" s="79" t="n">
        <v>99.311366990674</v>
      </c>
      <c r="AP8" s="79" t="n">
        <v>77.1398602613539</v>
      </c>
      <c r="AQ8" s="79" t="n">
        <v>25.0143358703203</v>
      </c>
      <c r="AR8" s="79" t="n">
        <v>28.6644334631815</v>
      </c>
      <c r="AS8" s="79" t="n">
        <v>20.2117053570346</v>
      </c>
      <c r="AT8" s="79" t="n">
        <v>30.9729655517731</v>
      </c>
      <c r="AU8" s="79" t="n">
        <v>13.2008602293939</v>
      </c>
      <c r="AV8" s="50" t="s">
        <v>33</v>
      </c>
    </row>
    <row r="9" customFormat="false" ht="12.75" hidden="false" customHeight="false" outlineLevel="0" collapsed="false">
      <c r="A9" s="48" t="s">
        <v>34</v>
      </c>
      <c r="B9" s="79" t="n">
        <v>51.7801177884615</v>
      </c>
      <c r="C9" s="79" t="n">
        <v>45.3886703913838</v>
      </c>
      <c r="D9" s="79" t="n">
        <v>75.5818300758994</v>
      </c>
      <c r="E9" s="79" t="n">
        <v>74.5189005062098</v>
      </c>
      <c r="F9" s="79" t="n">
        <v>58.9552579152037</v>
      </c>
      <c r="G9" s="79" t="n">
        <v>77.0219723967792</v>
      </c>
      <c r="H9" s="79" t="n">
        <v>63.541497063217</v>
      </c>
      <c r="I9" s="79" t="n">
        <v>101.849314714252</v>
      </c>
      <c r="J9" s="79" t="n">
        <v>96.5225552190914</v>
      </c>
      <c r="K9" s="79" t="n">
        <v>62.1114723016297</v>
      </c>
      <c r="L9" s="79" t="n">
        <v>84.973247422201</v>
      </c>
      <c r="M9" s="79" t="n">
        <v>87.2041676163135</v>
      </c>
      <c r="N9" s="79" t="n">
        <v>35.1211789197409</v>
      </c>
      <c r="O9" s="79" t="n">
        <v>56.3733304349961</v>
      </c>
      <c r="P9" s="79" t="n">
        <v>19.2602622977158</v>
      </c>
      <c r="Q9" s="79" t="n">
        <v>97.4036642969775</v>
      </c>
      <c r="R9" s="79" t="n">
        <v>58.5746726384</v>
      </c>
      <c r="S9" s="79" t="n">
        <v>75.8922522216874</v>
      </c>
      <c r="T9" s="79" t="n">
        <v>17.1294545711009</v>
      </c>
      <c r="U9" s="79" t="n">
        <v>64.6245359820453</v>
      </c>
      <c r="V9" s="79" t="n">
        <v>113.524221731828</v>
      </c>
      <c r="W9" s="79" t="n">
        <v>32.6503524835803</v>
      </c>
      <c r="X9" s="79" t="n">
        <v>58.4615840208701</v>
      </c>
      <c r="Y9" s="79" t="n">
        <v>9.57352157070454</v>
      </c>
      <c r="Z9" s="79" t="n">
        <v>65.4917910162908</v>
      </c>
      <c r="AA9" s="79" t="n">
        <v>48.547168924726</v>
      </c>
      <c r="AB9" s="79" t="n">
        <v>31.3035666676222</v>
      </c>
      <c r="AC9" s="79" t="n">
        <v>80.6128585840619</v>
      </c>
      <c r="AD9" s="79" t="n">
        <v>104.581834581267</v>
      </c>
      <c r="AE9" s="79" t="n">
        <v>63.4292485926876</v>
      </c>
      <c r="AF9" s="79" t="n">
        <v>43.6596744541725</v>
      </c>
      <c r="AG9" s="79" t="n">
        <v>54.6665613418557</v>
      </c>
      <c r="AH9" s="79" t="n">
        <v>21.0008976839886</v>
      </c>
      <c r="AI9" s="79" t="n">
        <v>31.3035666676222</v>
      </c>
      <c r="AJ9" s="79" t="n">
        <v>13.6949905847142</v>
      </c>
      <c r="AK9" s="79" t="n">
        <v>72.9427021399998</v>
      </c>
      <c r="AL9" s="79" t="n">
        <v>69.9515888498903</v>
      </c>
      <c r="AM9" s="79" t="n">
        <v>62.0561689147917</v>
      </c>
      <c r="AN9" s="79" t="n">
        <v>91.4142740454328</v>
      </c>
      <c r="AO9" s="79" t="n">
        <v>103.070492271515</v>
      </c>
      <c r="AP9" s="79" t="n">
        <v>80.6128585840619</v>
      </c>
      <c r="AQ9" s="79" t="n">
        <v>34.9822562701563</v>
      </c>
      <c r="AR9" s="79" t="n">
        <v>47.055904116865</v>
      </c>
      <c r="AS9" s="79" t="n">
        <v>21.0008976839886</v>
      </c>
      <c r="AT9" s="79" t="n">
        <v>31.3035666676222</v>
      </c>
      <c r="AU9" s="79" t="n">
        <v>13.6949905847142</v>
      </c>
      <c r="AV9" s="50" t="s">
        <v>35</v>
      </c>
    </row>
    <row r="10" customFormat="false" ht="12.75" hidden="false" customHeight="false" outlineLevel="0" collapsed="false">
      <c r="A10" s="48" t="s">
        <v>36</v>
      </c>
      <c r="B10" s="79" t="n">
        <v>30.4054337713759</v>
      </c>
      <c r="C10" s="79" t="n">
        <v>30.2338377806527</v>
      </c>
      <c r="D10" s="79" t="n">
        <v>71.6207814165689</v>
      </c>
      <c r="E10" s="79" t="n">
        <v>70.8104531805484</v>
      </c>
      <c r="F10" s="79" t="n">
        <v>62.7928070765109</v>
      </c>
      <c r="G10" s="79" t="n">
        <v>72.6477501776888</v>
      </c>
      <c r="H10" s="79" t="n">
        <v>71.2106948428411</v>
      </c>
      <c r="I10" s="79" t="n">
        <v>91.1598409908964</v>
      </c>
      <c r="J10" s="79" t="n">
        <v>90.4860998387595</v>
      </c>
      <c r="K10" s="79" t="n">
        <v>57.6738932460647</v>
      </c>
      <c r="L10" s="79" t="n">
        <v>77.2522077161086</v>
      </c>
      <c r="M10" s="79" t="n">
        <v>78.7300134524081</v>
      </c>
      <c r="N10" s="79" t="n">
        <v>28.9122386687536</v>
      </c>
      <c r="O10" s="79" t="n">
        <v>48.7482339166599</v>
      </c>
      <c r="P10" s="79" t="n">
        <v>13.2808321733838</v>
      </c>
      <c r="Q10" s="79" t="n">
        <v>83.9660684561607</v>
      </c>
      <c r="R10" s="79" t="n">
        <v>8.93472048886856</v>
      </c>
      <c r="S10" s="79" t="n">
        <v>72.4356064657765</v>
      </c>
      <c r="T10" s="79" t="n">
        <v>12.3502251704102</v>
      </c>
      <c r="U10" s="79" t="n">
        <v>56.5612526544974</v>
      </c>
      <c r="V10" s="79" t="n">
        <v>121.793469603368</v>
      </c>
      <c r="W10" s="79" t="n">
        <v>24.7347233895994</v>
      </c>
      <c r="X10" s="79" t="n">
        <v>56.5552133867839</v>
      </c>
      <c r="Y10" s="79" t="n">
        <v>4.69194948475792</v>
      </c>
      <c r="Z10" s="79" t="n">
        <v>57.933579307526</v>
      </c>
      <c r="AA10" s="79" t="n">
        <v>38.6124104691682</v>
      </c>
      <c r="AB10" s="79" t="n">
        <v>18.7500195442108</v>
      </c>
      <c r="AC10" s="79" t="n">
        <v>65.1646106943658</v>
      </c>
      <c r="AD10" s="79" t="n">
        <v>95.5574029437551</v>
      </c>
      <c r="AE10" s="79" t="n">
        <v>46.6703390070259</v>
      </c>
      <c r="AF10" s="79" t="n">
        <v>28.7416062576029</v>
      </c>
      <c r="AG10" s="79" t="n">
        <v>36.8065074292558</v>
      </c>
      <c r="AH10" s="79" t="n">
        <v>12.780090456614</v>
      </c>
      <c r="AI10" s="79" t="n">
        <v>18.7500195442108</v>
      </c>
      <c r="AJ10" s="79" t="n">
        <v>8.19399465455788</v>
      </c>
      <c r="AK10" s="79" t="n">
        <v>60.8701094362602</v>
      </c>
      <c r="AL10" s="79" t="n">
        <v>63.1825530499924</v>
      </c>
      <c r="AM10" s="79" t="n">
        <v>56.1163697826145</v>
      </c>
      <c r="AN10" s="79" t="n">
        <v>82.2447104141903</v>
      </c>
      <c r="AO10" s="79" t="n">
        <v>105.189172546796</v>
      </c>
      <c r="AP10" s="79" t="n">
        <v>65.1646106943658</v>
      </c>
      <c r="AQ10" s="79" t="n">
        <v>16.7220477333121</v>
      </c>
      <c r="AR10" s="79" t="n">
        <v>19.9243090228228</v>
      </c>
      <c r="AS10" s="79" t="n">
        <v>12.780090456614</v>
      </c>
      <c r="AT10" s="79" t="n">
        <v>18.7500195442108</v>
      </c>
      <c r="AU10" s="79" t="n">
        <v>8.19399465455788</v>
      </c>
      <c r="AV10" s="50" t="s">
        <v>37</v>
      </c>
    </row>
    <row r="11" customFormat="false" ht="12.75" hidden="false" customHeight="false" outlineLevel="0" collapsed="false">
      <c r="A11" s="48" t="s">
        <v>38</v>
      </c>
      <c r="B11" s="79" t="n">
        <v>36.5055513039031</v>
      </c>
      <c r="C11" s="79" t="n">
        <v>35.4758660202021</v>
      </c>
      <c r="D11" s="79" t="n">
        <v>68.7594160119871</v>
      </c>
      <c r="E11" s="79" t="n">
        <v>67.4282406540103</v>
      </c>
      <c r="F11" s="79" t="n">
        <v>52.4885902038548</v>
      </c>
      <c r="G11" s="79" t="n">
        <v>79.856967222972</v>
      </c>
      <c r="H11" s="79" t="n">
        <v>64.2198169595562</v>
      </c>
      <c r="I11" s="79" t="n">
        <v>87.049027893702</v>
      </c>
      <c r="J11" s="79" t="n">
        <v>86.3057706344482</v>
      </c>
      <c r="K11" s="79" t="n">
        <v>48.9083130372822</v>
      </c>
      <c r="L11" s="79" t="n">
        <v>81.8971862126635</v>
      </c>
      <c r="M11" s="79" t="n">
        <v>88.1427912440482</v>
      </c>
      <c r="N11" s="79" t="n">
        <v>28.687409383645</v>
      </c>
      <c r="O11" s="79" t="n">
        <v>46.5366663834013</v>
      </c>
      <c r="P11" s="79" t="n">
        <v>17.2132568689823</v>
      </c>
      <c r="Q11" s="79" t="n">
        <v>92.7854484217456</v>
      </c>
      <c r="R11" s="79" t="n">
        <v>20.0045066769845</v>
      </c>
      <c r="S11" s="79" t="n">
        <v>72.8377861858087</v>
      </c>
      <c r="T11" s="79" t="n">
        <v>14.9334828094273</v>
      </c>
      <c r="U11" s="79" t="n">
        <v>74.3585746718408</v>
      </c>
      <c r="V11" s="79" t="n">
        <v>101.164035400993</v>
      </c>
      <c r="W11" s="79" t="n">
        <v>28.9560340472445</v>
      </c>
      <c r="X11" s="79" t="n">
        <v>61.973052690813</v>
      </c>
      <c r="Y11" s="79" t="n">
        <v>6.95002507368611</v>
      </c>
      <c r="Z11" s="79" t="n">
        <v>54.124899661388</v>
      </c>
      <c r="AA11" s="79" t="n">
        <v>40.2658084178716</v>
      </c>
      <c r="AB11" s="79" t="n">
        <v>21.1404104148235</v>
      </c>
      <c r="AC11" s="79" t="n">
        <v>73.6642102090045</v>
      </c>
      <c r="AD11" s="79" t="n">
        <v>103.267682780914</v>
      </c>
      <c r="AE11" s="79" t="n">
        <v>55.1855020582089</v>
      </c>
      <c r="AF11" s="79" t="n">
        <v>33.8419270312616</v>
      </c>
      <c r="AG11" s="79" t="n">
        <v>42.5727703038672</v>
      </c>
      <c r="AH11" s="79" t="n">
        <v>16.3011974498007</v>
      </c>
      <c r="AI11" s="79" t="n">
        <v>21.1404104148235</v>
      </c>
      <c r="AJ11" s="79" t="n">
        <v>11.5961163594899</v>
      </c>
      <c r="AK11" s="79" t="n">
        <v>69.6889507893996</v>
      </c>
      <c r="AL11" s="79" t="n">
        <v>72.9923981789255</v>
      </c>
      <c r="AM11" s="79" t="n">
        <v>67.1837282087893</v>
      </c>
      <c r="AN11" s="79" t="n">
        <v>85.5389820708612</v>
      </c>
      <c r="AO11" s="79" t="n">
        <v>100.156120632176</v>
      </c>
      <c r="AP11" s="79" t="n">
        <v>73.6642102090045</v>
      </c>
      <c r="AQ11" s="79" t="n">
        <v>19.8561472072735</v>
      </c>
      <c r="AR11" s="79" t="n">
        <v>22.2245580371139</v>
      </c>
      <c r="AS11" s="79" t="n">
        <v>16.3011974498007</v>
      </c>
      <c r="AT11" s="79" t="n">
        <v>21.1404104148235</v>
      </c>
      <c r="AU11" s="79" t="n">
        <v>11.5961163594899</v>
      </c>
      <c r="AV11" s="50" t="s">
        <v>39</v>
      </c>
    </row>
    <row r="12" customFormat="false" ht="12.75" hidden="false" customHeight="false" outlineLevel="0" collapsed="false">
      <c r="A12" s="48" t="s">
        <v>40</v>
      </c>
      <c r="B12" s="79" t="n">
        <v>55.4452105073948</v>
      </c>
      <c r="C12" s="79" t="n">
        <v>50.4966836853234</v>
      </c>
      <c r="D12" s="79" t="n">
        <v>82.6727099511818</v>
      </c>
      <c r="E12" s="79" t="n">
        <v>81.699231583402</v>
      </c>
      <c r="F12" s="79" t="n">
        <v>62.0599738222527</v>
      </c>
      <c r="G12" s="79" t="n">
        <v>101.206930970475</v>
      </c>
      <c r="H12" s="79" t="n">
        <v>75.0103700712326</v>
      </c>
      <c r="I12" s="79" t="n">
        <v>98.0520705677681</v>
      </c>
      <c r="J12" s="79" t="n">
        <v>95.6189669288895</v>
      </c>
      <c r="K12" s="79" t="n">
        <v>68.3621844768231</v>
      </c>
      <c r="L12" s="79" t="n">
        <v>77.7059555288752</v>
      </c>
      <c r="M12" s="79" t="n">
        <v>91.9459832176622</v>
      </c>
      <c r="N12" s="79" t="n">
        <v>46.5117278497925</v>
      </c>
      <c r="O12" s="79" t="n">
        <v>73.6904959572875</v>
      </c>
      <c r="P12" s="79" t="n">
        <v>25.6129683103645</v>
      </c>
      <c r="Q12" s="79" t="n">
        <v>94.5137423555063</v>
      </c>
      <c r="R12" s="79" t="n">
        <v>53.8933050592724</v>
      </c>
      <c r="S12" s="79" t="n">
        <v>73.5522177078572</v>
      </c>
      <c r="T12" s="79" t="n">
        <v>23.3546717514806</v>
      </c>
      <c r="U12" s="79" t="n">
        <v>85.17440629579</v>
      </c>
      <c r="V12" s="79" t="n">
        <v>105.703097541893</v>
      </c>
      <c r="W12" s="79" t="n">
        <v>21.3467959013243</v>
      </c>
      <c r="X12" s="79" t="n">
        <v>65.0495017940691</v>
      </c>
      <c r="Y12" s="79" t="n">
        <v>14.9428190369166</v>
      </c>
      <c r="Z12" s="79" t="n">
        <v>82.3221264632017</v>
      </c>
      <c r="AA12" s="79" t="n">
        <v>52.4212085843664</v>
      </c>
      <c r="AB12" s="79" t="n">
        <v>41.5501693206616</v>
      </c>
      <c r="AC12" s="79" t="n">
        <v>78.5329674215756</v>
      </c>
      <c r="AD12" s="79" t="n">
        <v>93.7486475551767</v>
      </c>
      <c r="AE12" s="79" t="n">
        <v>65.3076434968109</v>
      </c>
      <c r="AF12" s="79" t="n">
        <v>49.3058754957884</v>
      </c>
      <c r="AG12" s="79" t="n">
        <v>58.8697978407145</v>
      </c>
      <c r="AH12" s="79" t="n">
        <v>29.5119812416859</v>
      </c>
      <c r="AI12" s="79" t="n">
        <v>41.5501693206616</v>
      </c>
      <c r="AJ12" s="79" t="n">
        <v>19.8316483595155</v>
      </c>
      <c r="AK12" s="79" t="n">
        <v>75.6747950238733</v>
      </c>
      <c r="AL12" s="79" t="n">
        <v>76.8869287901245</v>
      </c>
      <c r="AM12" s="79" t="n">
        <v>72.3050051437264</v>
      </c>
      <c r="AN12" s="79" t="n">
        <v>86.0272828819943</v>
      </c>
      <c r="AO12" s="79" t="n">
        <v>95.5547431385614</v>
      </c>
      <c r="AP12" s="79" t="n">
        <v>78.5329674215756</v>
      </c>
      <c r="AQ12" s="79" t="n">
        <v>39.5835944230736</v>
      </c>
      <c r="AR12" s="79" t="n">
        <v>48.0767537809888</v>
      </c>
      <c r="AS12" s="79" t="n">
        <v>29.5119812416859</v>
      </c>
      <c r="AT12" s="79" t="n">
        <v>41.5501693206616</v>
      </c>
      <c r="AU12" s="79" t="n">
        <v>19.8316483595155</v>
      </c>
      <c r="AV12" s="50" t="s">
        <v>41</v>
      </c>
    </row>
    <row r="13" customFormat="false" ht="12.75" hidden="false" customHeight="false" outlineLevel="0" collapsed="false">
      <c r="A13" s="48" t="s">
        <v>42</v>
      </c>
      <c r="B13" s="79" t="n">
        <v>33.4817968666708</v>
      </c>
      <c r="C13" s="79" t="n">
        <v>32.6144191070213</v>
      </c>
      <c r="D13" s="79" t="n">
        <v>79.7479001296572</v>
      </c>
      <c r="E13" s="79" t="n">
        <v>78.6457782761422</v>
      </c>
      <c r="F13" s="79" t="n">
        <v>72.3604745825809</v>
      </c>
      <c r="G13" s="79" t="n">
        <v>82.5391325106787</v>
      </c>
      <c r="H13" s="79" t="n">
        <v>77.1447156107609</v>
      </c>
      <c r="I13" s="79" t="n">
        <v>104.025243414706</v>
      </c>
      <c r="J13" s="79" t="n">
        <v>102.229058118082</v>
      </c>
      <c r="K13" s="79" t="n">
        <v>59.1646628109128</v>
      </c>
      <c r="L13" s="79" t="n">
        <v>89.2304614259434</v>
      </c>
      <c r="M13" s="79" t="n">
        <v>92.2191762809212</v>
      </c>
      <c r="N13" s="79" t="n">
        <v>34.7375824348329</v>
      </c>
      <c r="O13" s="79" t="n">
        <v>60.2332354575199</v>
      </c>
      <c r="P13" s="79" t="n">
        <v>14.826624380343</v>
      </c>
      <c r="Q13" s="79" t="n">
        <v>90.2516103693239</v>
      </c>
      <c r="R13" s="79" t="n">
        <v>9.8689689224778</v>
      </c>
      <c r="S13" s="79" t="n">
        <v>71.3995882500994</v>
      </c>
      <c r="T13" s="79" t="n">
        <v>10.8776039991811</v>
      </c>
      <c r="U13" s="79" t="n">
        <v>88.2993346717052</v>
      </c>
      <c r="V13" s="79" t="n">
        <v>115.428320972902</v>
      </c>
      <c r="W13" s="79" t="n">
        <v>13.1068222019224</v>
      </c>
      <c r="X13" s="79" t="n">
        <v>42.984807665116</v>
      </c>
      <c r="Y13" s="79" t="n">
        <v>5.25192915948697</v>
      </c>
      <c r="Z13" s="79" t="n">
        <v>55.7241220980991</v>
      </c>
      <c r="AA13" s="79" t="n">
        <v>41.268100829646</v>
      </c>
      <c r="AB13" s="79" t="n">
        <v>15.7183563506503</v>
      </c>
      <c r="AC13" s="79" t="n">
        <v>75.8097076877355</v>
      </c>
      <c r="AD13" s="79" t="n">
        <v>104.608941842678</v>
      </c>
      <c r="AE13" s="79" t="n">
        <v>56.7980513885307</v>
      </c>
      <c r="AF13" s="79" t="n">
        <v>30.8623559834288</v>
      </c>
      <c r="AG13" s="79" t="n">
        <v>40.4897873739626</v>
      </c>
      <c r="AH13" s="79" t="n">
        <v>12.1117813604578</v>
      </c>
      <c r="AI13" s="79" t="n">
        <v>15.7183563506503</v>
      </c>
      <c r="AJ13" s="79" t="n">
        <v>8.23811331794494</v>
      </c>
      <c r="AK13" s="79" t="n">
        <v>70.5120549992562</v>
      </c>
      <c r="AL13" s="79" t="n">
        <v>73.1107191693303</v>
      </c>
      <c r="AM13" s="79" t="n">
        <v>66.8309485961687</v>
      </c>
      <c r="AN13" s="79" t="n">
        <v>88.7296566258294</v>
      </c>
      <c r="AO13" s="79" t="n">
        <v>102.297208077122</v>
      </c>
      <c r="AP13" s="79" t="n">
        <v>75.8097076877355</v>
      </c>
      <c r="AQ13" s="79" t="n">
        <v>15.5229651592911</v>
      </c>
      <c r="AR13" s="79" t="n">
        <v>18.330809583783</v>
      </c>
      <c r="AS13" s="79" t="n">
        <v>12.1117813604578</v>
      </c>
      <c r="AT13" s="79" t="n">
        <v>15.7183563506503</v>
      </c>
      <c r="AU13" s="79" t="n">
        <v>8.23811331794494</v>
      </c>
      <c r="AV13" s="50" t="s">
        <v>43</v>
      </c>
    </row>
    <row r="14" s="37" customFormat="true" ht="12.75" hidden="false" customHeight="false" outlineLevel="0" collapsed="false">
      <c r="A14" s="62" t="s">
        <v>239</v>
      </c>
      <c r="B14" s="80" t="n">
        <v>52.4714005316667</v>
      </c>
      <c r="C14" s="80" t="n">
        <v>48.0507008264122</v>
      </c>
      <c r="D14" s="80" t="n">
        <v>95.7019375344794</v>
      </c>
      <c r="E14" s="80" t="n">
        <v>94.6507977832654</v>
      </c>
      <c r="F14" s="80" t="n">
        <v>73.9385787330409</v>
      </c>
      <c r="G14" s="80" t="n">
        <v>116.884528174875</v>
      </c>
      <c r="H14" s="80" t="n">
        <v>84.0092079726185</v>
      </c>
      <c r="I14" s="80" t="n">
        <v>114.695023723572</v>
      </c>
      <c r="J14" s="80" t="n">
        <v>117.626726994547</v>
      </c>
      <c r="K14" s="80" t="n">
        <v>72.5708282874494</v>
      </c>
      <c r="L14" s="80" t="n">
        <v>91.0884491755526</v>
      </c>
      <c r="M14" s="80" t="n">
        <v>104.478550349939</v>
      </c>
      <c r="N14" s="80" t="n">
        <v>47.0022984663667</v>
      </c>
      <c r="O14" s="80" t="n">
        <v>74.5970873500242</v>
      </c>
      <c r="P14" s="80" t="n">
        <v>24.4297460027776</v>
      </c>
      <c r="Q14" s="80" t="n">
        <v>95.2587708947945</v>
      </c>
      <c r="R14" s="80" t="n">
        <v>51.5172116820349</v>
      </c>
      <c r="S14" s="80" t="n">
        <v>76.7947195081126</v>
      </c>
      <c r="T14" s="80" t="n">
        <v>19.3189180906812</v>
      </c>
      <c r="U14" s="80" t="n">
        <v>95.6698403176001</v>
      </c>
      <c r="V14" s="80" t="n">
        <v>118.144862309528</v>
      </c>
      <c r="W14" s="80" t="n">
        <v>19.1452692176393</v>
      </c>
      <c r="X14" s="80" t="n">
        <v>66.6741388364007</v>
      </c>
      <c r="Y14" s="80" t="n">
        <v>7.80297166241461</v>
      </c>
      <c r="Z14" s="80" t="n">
        <v>85.3296649932289</v>
      </c>
      <c r="AA14" s="80" t="n">
        <v>52.6951728614098</v>
      </c>
      <c r="AB14" s="80" t="n">
        <v>36.5654829918559</v>
      </c>
      <c r="AC14" s="80" t="n">
        <v>74.6616064660813</v>
      </c>
      <c r="AD14" s="80" t="n">
        <v>98.4041931856755</v>
      </c>
      <c r="AE14" s="80" t="n">
        <v>53.9215628017763</v>
      </c>
      <c r="AF14" s="80" t="n">
        <v>46.5139137378577</v>
      </c>
      <c r="AG14" s="80" t="n">
        <v>58.4557087943311</v>
      </c>
      <c r="AH14" s="80" t="n">
        <v>22.9569115962809</v>
      </c>
      <c r="AI14" s="80" t="n">
        <v>36.5654829918559</v>
      </c>
      <c r="AJ14" s="80" t="n">
        <v>12.7326333384793</v>
      </c>
      <c r="AK14" s="80" t="n">
        <v>79.1153725805248</v>
      </c>
      <c r="AL14" s="80" t="n">
        <v>87.2180768034995</v>
      </c>
      <c r="AM14" s="80" t="n">
        <v>84.6355136351648</v>
      </c>
      <c r="AN14" s="80" t="n">
        <v>89.7483383029145</v>
      </c>
      <c r="AO14" s="80" t="n">
        <v>106.915383867016</v>
      </c>
      <c r="AP14" s="80" t="n">
        <v>74.6616064660813</v>
      </c>
      <c r="AQ14" s="80" t="n">
        <v>34.5182249207244</v>
      </c>
      <c r="AR14" s="80" t="n">
        <v>44.0895076697361</v>
      </c>
      <c r="AS14" s="80" t="n">
        <v>22.9569115962809</v>
      </c>
      <c r="AT14" s="80" t="n">
        <v>36.5654829918559</v>
      </c>
      <c r="AU14" s="80" t="n">
        <v>12.7326333384793</v>
      </c>
      <c r="AV14" s="64" t="s">
        <v>240</v>
      </c>
    </row>
    <row r="15" s="47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</row>
    <row r="16" customFormat="false" ht="12.75" hidden="false" customHeight="false" outlineLevel="0" collapsed="false">
      <c r="A16" s="48" t="s">
        <v>44</v>
      </c>
      <c r="B16" s="81" t="n">
        <v>131.52779954343</v>
      </c>
      <c r="C16" s="81" t="n">
        <v>134.965822783078</v>
      </c>
      <c r="D16" s="81" t="n">
        <v>147.026154433315</v>
      </c>
      <c r="E16" s="81" t="n">
        <v>142.844473990035</v>
      </c>
      <c r="F16" s="81" t="n">
        <v>148.627783555633</v>
      </c>
      <c r="G16" s="81" t="n">
        <v>120.849176881672</v>
      </c>
      <c r="H16" s="81" t="n">
        <v>115.070812482059</v>
      </c>
      <c r="I16" s="81" t="n">
        <v>172.292461302211</v>
      </c>
      <c r="J16" s="81" t="n">
        <v>153.753815942089</v>
      </c>
      <c r="K16" s="81" t="n">
        <v>137.346096668898</v>
      </c>
      <c r="L16" s="81" t="n">
        <v>153.4947546246</v>
      </c>
      <c r="M16" s="81" t="n">
        <v>184.935322926516</v>
      </c>
      <c r="N16" s="81" t="n">
        <v>201.401065355041</v>
      </c>
      <c r="O16" s="81" t="n">
        <v>169.727903536613</v>
      </c>
      <c r="P16" s="81" t="n">
        <v>243.952052547922</v>
      </c>
      <c r="Q16" s="81" t="n">
        <v>121.88514631341</v>
      </c>
      <c r="R16" s="81" t="n">
        <v>174.001592805089</v>
      </c>
      <c r="S16" s="81" t="n">
        <v>129.3549552299</v>
      </c>
      <c r="T16" s="81" t="n">
        <v>121.758376340306</v>
      </c>
      <c r="U16" s="81" t="n">
        <v>141.498263076353</v>
      </c>
      <c r="V16" s="81" t="n">
        <v>111.636084778794</v>
      </c>
      <c r="W16" s="81" t="n">
        <v>90.1494170630196</v>
      </c>
      <c r="X16" s="81" t="n">
        <v>122.195918071452</v>
      </c>
      <c r="Y16" s="81" t="n">
        <v>97.7450691193665</v>
      </c>
      <c r="Z16" s="81" t="n">
        <v>148.756519470189</v>
      </c>
      <c r="AA16" s="81" t="n">
        <v>133.861243356906</v>
      </c>
      <c r="AB16" s="81" t="n">
        <v>128.305143340842</v>
      </c>
      <c r="AC16" s="81" t="n">
        <v>125.553897598355</v>
      </c>
      <c r="AD16" s="81" t="n">
        <v>115.865787985714</v>
      </c>
      <c r="AE16" s="81" t="n">
        <v>121.778877685339</v>
      </c>
      <c r="AF16" s="81" t="n">
        <v>133.92149637737</v>
      </c>
      <c r="AG16" s="81" t="n">
        <v>138.747736500245</v>
      </c>
      <c r="AH16" s="81" t="n">
        <v>120.352592791524</v>
      </c>
      <c r="AI16" s="81" t="n">
        <v>128.305143340842</v>
      </c>
      <c r="AJ16" s="81" t="n">
        <v>104.660079398827</v>
      </c>
      <c r="AK16" s="81" t="n">
        <v>134.833722628265</v>
      </c>
      <c r="AL16" s="81" t="n">
        <v>140.670056148832</v>
      </c>
      <c r="AM16" s="81" t="n">
        <v>155.906621643429</v>
      </c>
      <c r="AN16" s="81" t="n">
        <v>118.176300826161</v>
      </c>
      <c r="AO16" s="81" t="n">
        <v>115.867836665433</v>
      </c>
      <c r="AP16" s="81" t="n">
        <v>125.553897598355</v>
      </c>
      <c r="AQ16" s="81" t="n">
        <v>131.317016938457</v>
      </c>
      <c r="AR16" s="81" t="n">
        <v>138.143400530206</v>
      </c>
      <c r="AS16" s="81" t="n">
        <v>120.352592791524</v>
      </c>
      <c r="AT16" s="81" t="n">
        <v>128.305143340842</v>
      </c>
      <c r="AU16" s="81" t="n">
        <v>104.660079398827</v>
      </c>
      <c r="AV16" s="50" t="s">
        <v>45</v>
      </c>
    </row>
    <row r="17" customFormat="false" ht="12.75" hidden="false" customHeight="false" outlineLevel="0" collapsed="false">
      <c r="A17" s="48" t="s">
        <v>46</v>
      </c>
      <c r="B17" s="81" t="n">
        <v>105.567370792228</v>
      </c>
      <c r="C17" s="81" t="n">
        <v>110.51652524374</v>
      </c>
      <c r="D17" s="81" t="n">
        <v>143.236652138627</v>
      </c>
      <c r="E17" s="81" t="n">
        <v>145.253686019532</v>
      </c>
      <c r="F17" s="81" t="n">
        <v>162.845372960061</v>
      </c>
      <c r="G17" s="81" t="n">
        <v>175.552711804378</v>
      </c>
      <c r="H17" s="81" t="n">
        <v>140.769828702041</v>
      </c>
      <c r="I17" s="81" t="n">
        <v>119.912833270336</v>
      </c>
      <c r="J17" s="81" t="n">
        <v>154.729139013817</v>
      </c>
      <c r="K17" s="81" t="n">
        <v>135.780616738343</v>
      </c>
      <c r="L17" s="81" t="n">
        <v>123.47178068703</v>
      </c>
      <c r="M17" s="81" t="n">
        <v>126.577640796146</v>
      </c>
      <c r="N17" s="81" t="n">
        <v>94.2488058329231</v>
      </c>
      <c r="O17" s="81" t="n">
        <v>88.5776542951363</v>
      </c>
      <c r="P17" s="81" t="n">
        <v>95.0026162156885</v>
      </c>
      <c r="Q17" s="81" t="n">
        <v>104.855888183601</v>
      </c>
      <c r="R17" s="81" t="n">
        <v>109.626960691322</v>
      </c>
      <c r="S17" s="81" t="n">
        <v>118.344892558847</v>
      </c>
      <c r="T17" s="81" t="n">
        <v>93.7353070548385</v>
      </c>
      <c r="U17" s="81" t="n">
        <v>145.346745256101</v>
      </c>
      <c r="V17" s="81" t="n">
        <v>129.779317143539</v>
      </c>
      <c r="W17" s="81" t="n">
        <v>64.6877350011369</v>
      </c>
      <c r="X17" s="81" t="n">
        <v>121.686114034389</v>
      </c>
      <c r="Y17" s="81" t="n">
        <v>87.749467327556</v>
      </c>
      <c r="Z17" s="81" t="n">
        <v>123.653433069193</v>
      </c>
      <c r="AA17" s="81" t="n">
        <v>111.135735177459</v>
      </c>
      <c r="AB17" s="81" t="n">
        <v>102.318082181552</v>
      </c>
      <c r="AC17" s="81" t="n">
        <v>97.8175077197673</v>
      </c>
      <c r="AD17" s="81" t="n">
        <v>112.428465830807</v>
      </c>
      <c r="AE17" s="81" t="n">
        <v>86.1785411640104</v>
      </c>
      <c r="AF17" s="81" t="n">
        <v>109.511751829476</v>
      </c>
      <c r="AG17" s="81" t="n">
        <v>112.848530281468</v>
      </c>
      <c r="AH17" s="81" t="n">
        <v>96.0112997075316</v>
      </c>
      <c r="AI17" s="81" t="n">
        <v>102.318082181552</v>
      </c>
      <c r="AJ17" s="81" t="n">
        <v>83.3446172448085</v>
      </c>
      <c r="AK17" s="81" t="n">
        <v>115.047451166941</v>
      </c>
      <c r="AL17" s="81" t="n">
        <v>132.060093555363</v>
      </c>
      <c r="AM17" s="81" t="n">
        <v>140.570080983653</v>
      </c>
      <c r="AN17" s="81" t="n">
        <v>112.485776769998</v>
      </c>
      <c r="AO17" s="81" t="n">
        <v>126.405608600574</v>
      </c>
      <c r="AP17" s="81" t="n">
        <v>97.8175077197673</v>
      </c>
      <c r="AQ17" s="81" t="n">
        <v>101.428777882842</v>
      </c>
      <c r="AR17" s="81" t="n">
        <v>104.33117427276</v>
      </c>
      <c r="AS17" s="81" t="n">
        <v>96.0112997075316</v>
      </c>
      <c r="AT17" s="81" t="n">
        <v>102.318082181552</v>
      </c>
      <c r="AU17" s="81" t="n">
        <v>83.3446172448085</v>
      </c>
      <c r="AV17" s="50" t="s">
        <v>47</v>
      </c>
    </row>
    <row r="18" customFormat="false" ht="12.75" hidden="false" customHeight="false" outlineLevel="0" collapsed="false">
      <c r="A18" s="48" t="s">
        <v>48</v>
      </c>
      <c r="B18" s="81" t="n">
        <v>40.4308049290398</v>
      </c>
      <c r="C18" s="81" t="n">
        <v>42.3132824469156</v>
      </c>
      <c r="D18" s="81" t="n">
        <v>80.6230588510037</v>
      </c>
      <c r="E18" s="81" t="n">
        <v>79.1589184053758</v>
      </c>
      <c r="F18" s="81" t="n">
        <v>72.547067379067</v>
      </c>
      <c r="G18" s="81" t="n">
        <v>71.1207083558461</v>
      </c>
      <c r="H18" s="81" t="n">
        <v>82.9108746086248</v>
      </c>
      <c r="I18" s="81" t="n">
        <v>107.005196213805</v>
      </c>
      <c r="J18" s="81" t="n">
        <v>117.527461709422</v>
      </c>
      <c r="K18" s="81" t="n">
        <v>66.0789655802588</v>
      </c>
      <c r="L18" s="81" t="n">
        <v>89.0537790345318</v>
      </c>
      <c r="M18" s="81" t="n">
        <v>99.4054892344334</v>
      </c>
      <c r="N18" s="81" t="n">
        <v>52.7643414431841</v>
      </c>
      <c r="O18" s="81" t="n">
        <v>73.3692116156086</v>
      </c>
      <c r="P18" s="81" t="n">
        <v>36.8267171186285</v>
      </c>
      <c r="Q18" s="81" t="n">
        <v>91.5749252563208</v>
      </c>
      <c r="R18" s="81" t="n">
        <v>40.2510912768525</v>
      </c>
      <c r="S18" s="81" t="n">
        <v>67.4464865998679</v>
      </c>
      <c r="T18" s="81" t="n">
        <v>16.3968537203862</v>
      </c>
      <c r="U18" s="81" t="n">
        <v>91.0608639740657</v>
      </c>
      <c r="V18" s="81" t="n">
        <v>99.9953599119646</v>
      </c>
      <c r="W18" s="81" t="n">
        <v>37.6959677250477</v>
      </c>
      <c r="X18" s="81" t="n">
        <v>55.0792065076634</v>
      </c>
      <c r="Y18" s="81" t="n">
        <v>6.55911866682712</v>
      </c>
      <c r="Z18" s="81" t="n">
        <v>49.6746246602123</v>
      </c>
      <c r="AA18" s="81" t="n">
        <v>43.25040312542</v>
      </c>
      <c r="AB18" s="81" t="n">
        <v>24.3234396655089</v>
      </c>
      <c r="AC18" s="81" t="n">
        <v>48.1199413280353</v>
      </c>
      <c r="AD18" s="81" t="n">
        <v>99.8101250117285</v>
      </c>
      <c r="AE18" s="81" t="n">
        <v>29.2630109855492</v>
      </c>
      <c r="AF18" s="81" t="n">
        <v>40.0556581599582</v>
      </c>
      <c r="AG18" s="81" t="n">
        <v>51.758717600789</v>
      </c>
      <c r="AH18" s="81" t="n">
        <v>16.4490883752759</v>
      </c>
      <c r="AI18" s="81" t="n">
        <v>24.3234396655089</v>
      </c>
      <c r="AJ18" s="81" t="n">
        <v>10.8581161780534</v>
      </c>
      <c r="AK18" s="81" t="n">
        <v>66.4249939308385</v>
      </c>
      <c r="AL18" s="81" t="n">
        <v>84.5136110042974</v>
      </c>
      <c r="AM18" s="81" t="n">
        <v>84.2921538695693</v>
      </c>
      <c r="AN18" s="81" t="n">
        <v>92.032161896593</v>
      </c>
      <c r="AO18" s="81" t="n">
        <v>91.0709847854197</v>
      </c>
      <c r="AP18" s="81" t="n">
        <v>48.1199413280353</v>
      </c>
      <c r="AQ18" s="81" t="n">
        <v>22.6058093685839</v>
      </c>
      <c r="AR18" s="81" t="n">
        <v>26.5520291907964</v>
      </c>
      <c r="AS18" s="81" t="n">
        <v>16.4490883752759</v>
      </c>
      <c r="AT18" s="81" t="n">
        <v>24.3234396655089</v>
      </c>
      <c r="AU18" s="81" t="n">
        <v>10.8581161780534</v>
      </c>
      <c r="AV18" s="50" t="s">
        <v>49</v>
      </c>
    </row>
    <row r="19" customFormat="false" ht="12.75" hidden="false" customHeight="false" outlineLevel="0" collapsed="false">
      <c r="A19" s="48" t="s">
        <v>50</v>
      </c>
      <c r="B19" s="81" t="n">
        <v>105.903929469754</v>
      </c>
      <c r="C19" s="81" t="n">
        <v>110.700631252571</v>
      </c>
      <c r="D19" s="81" t="n">
        <v>128.83854391366</v>
      </c>
      <c r="E19" s="81" t="n">
        <v>129.618931375221</v>
      </c>
      <c r="F19" s="81" t="n">
        <v>130.526568891764</v>
      </c>
      <c r="G19" s="81" t="n">
        <v>159.830468450916</v>
      </c>
      <c r="H19" s="81" t="n">
        <v>126.371961598487</v>
      </c>
      <c r="I19" s="81" t="n">
        <v>129.397484864767</v>
      </c>
      <c r="J19" s="81" t="n">
        <v>137.576095403918</v>
      </c>
      <c r="K19" s="81" t="n">
        <v>104.417727103309</v>
      </c>
      <c r="L19" s="81" t="n">
        <v>116.122363698263</v>
      </c>
      <c r="M19" s="81" t="n">
        <v>120.054116857091</v>
      </c>
      <c r="N19" s="81" t="n">
        <v>99.6196170782837</v>
      </c>
      <c r="O19" s="81" t="n">
        <v>87.8856452111245</v>
      </c>
      <c r="P19" s="81" t="n">
        <v>106.153642904687</v>
      </c>
      <c r="Q19" s="81" t="n">
        <v>113.501678527299</v>
      </c>
      <c r="R19" s="81" t="n">
        <v>123.111990764469</v>
      </c>
      <c r="S19" s="81" t="n">
        <v>120.32701428259</v>
      </c>
      <c r="T19" s="81" t="n">
        <v>91.066069384639</v>
      </c>
      <c r="U19" s="81" t="n">
        <v>142.931120147587</v>
      </c>
      <c r="V19" s="81" t="n">
        <v>130.705830793943</v>
      </c>
      <c r="W19" s="81" t="n">
        <v>87.9083669249264</v>
      </c>
      <c r="X19" s="81" t="n">
        <v>109.757737847257</v>
      </c>
      <c r="Y19" s="81" t="n">
        <v>77.3140065694901</v>
      </c>
      <c r="Z19" s="81" t="n">
        <v>133.636576510336</v>
      </c>
      <c r="AA19" s="81" t="n">
        <v>111.038895436413</v>
      </c>
      <c r="AB19" s="81" t="n">
        <v>116.897729993764</v>
      </c>
      <c r="AC19" s="81" t="n">
        <v>91.1156986396458</v>
      </c>
      <c r="AD19" s="81" t="n">
        <v>112.370476719004</v>
      </c>
      <c r="AE19" s="81" t="n">
        <v>74.7117925370044</v>
      </c>
      <c r="AF19" s="81" t="n">
        <v>111.503194447838</v>
      </c>
      <c r="AG19" s="81" t="n">
        <v>114.668088405295</v>
      </c>
      <c r="AH19" s="81" t="n">
        <v>97.7404694667675</v>
      </c>
      <c r="AI19" s="81" t="n">
        <v>116.897729993764</v>
      </c>
      <c r="AJ19" s="81" t="n">
        <v>78.393401229195</v>
      </c>
      <c r="AK19" s="81" t="n">
        <v>111.455317852013</v>
      </c>
      <c r="AL19" s="81" t="n">
        <v>131.65726496177</v>
      </c>
      <c r="AM19" s="81" t="n">
        <v>136.160762419202</v>
      </c>
      <c r="AN19" s="81" t="n">
        <v>119.323336352882</v>
      </c>
      <c r="AO19" s="81" t="n">
        <v>132.635914324646</v>
      </c>
      <c r="AP19" s="81" t="n">
        <v>91.1156986396458</v>
      </c>
      <c r="AQ19" s="81" t="n">
        <v>105.332407337415</v>
      </c>
      <c r="AR19" s="81" t="n">
        <v>108.302287500324</v>
      </c>
      <c r="AS19" s="81" t="n">
        <v>97.7404694667675</v>
      </c>
      <c r="AT19" s="81" t="n">
        <v>116.897729993764</v>
      </c>
      <c r="AU19" s="81" t="n">
        <v>78.393401229195</v>
      </c>
      <c r="AV19" s="50" t="s">
        <v>51</v>
      </c>
    </row>
    <row r="20" customFormat="false" ht="12.75" hidden="false" customHeight="false" outlineLevel="0" collapsed="false">
      <c r="A20" s="48" t="s">
        <v>52</v>
      </c>
      <c r="B20" s="81" t="n">
        <v>45.1599104927279</v>
      </c>
      <c r="C20" s="81" t="n">
        <v>43.7626104998752</v>
      </c>
      <c r="D20" s="81" t="n">
        <v>83.2926038645297</v>
      </c>
      <c r="E20" s="81" t="n">
        <v>81.7645951668833</v>
      </c>
      <c r="F20" s="81" t="n">
        <v>69.7324650364554</v>
      </c>
      <c r="G20" s="81" t="n">
        <v>76.9325361917611</v>
      </c>
      <c r="H20" s="81" t="n">
        <v>73.170692292811</v>
      </c>
      <c r="I20" s="81" t="n">
        <v>99.0860699448125</v>
      </c>
      <c r="J20" s="81" t="n">
        <v>129.129817098184</v>
      </c>
      <c r="K20" s="81" t="n">
        <v>70.913207728768</v>
      </c>
      <c r="L20" s="81" t="n">
        <v>94.0361200551782</v>
      </c>
      <c r="M20" s="81" t="n">
        <v>96.2006419664263</v>
      </c>
      <c r="N20" s="81" t="n">
        <v>59.865303946867</v>
      </c>
      <c r="O20" s="81" t="n">
        <v>62.163530199892</v>
      </c>
      <c r="P20" s="81" t="n">
        <v>57.2841534294067</v>
      </c>
      <c r="Q20" s="81" t="n">
        <v>80.9565420472868</v>
      </c>
      <c r="R20" s="81" t="n">
        <v>34.4841589044746</v>
      </c>
      <c r="S20" s="81" t="n">
        <v>65.8175085539223</v>
      </c>
      <c r="T20" s="81" t="n">
        <v>22.2739576117414</v>
      </c>
      <c r="U20" s="81" t="n">
        <v>94.0717324699399</v>
      </c>
      <c r="V20" s="81" t="n">
        <v>104.373766721764</v>
      </c>
      <c r="W20" s="81" t="n">
        <v>49.3216943058288</v>
      </c>
      <c r="X20" s="81" t="n">
        <v>59.0294536797365</v>
      </c>
      <c r="Y20" s="81" t="n">
        <v>11.9632333826409</v>
      </c>
      <c r="Z20" s="81" t="n">
        <v>50.974162065044</v>
      </c>
      <c r="AA20" s="81" t="n">
        <v>47.4745036917578</v>
      </c>
      <c r="AB20" s="81" t="n">
        <v>30.7916942607338</v>
      </c>
      <c r="AC20" s="81" t="n">
        <v>56.6644156294548</v>
      </c>
      <c r="AD20" s="81" t="n">
        <v>96.1940213188616</v>
      </c>
      <c r="AE20" s="81" t="n">
        <v>35.0698427687193</v>
      </c>
      <c r="AF20" s="81" t="n">
        <v>42.0205352543855</v>
      </c>
      <c r="AG20" s="81" t="n">
        <v>51.4890371453594</v>
      </c>
      <c r="AH20" s="81" t="n">
        <v>23.1162117861243</v>
      </c>
      <c r="AI20" s="81" t="n">
        <v>30.7916942607338</v>
      </c>
      <c r="AJ20" s="81" t="n">
        <v>16.8479799027953</v>
      </c>
      <c r="AK20" s="81" t="n">
        <v>71.330597716997</v>
      </c>
      <c r="AL20" s="81" t="n">
        <v>86.2263571228818</v>
      </c>
      <c r="AM20" s="81" t="n">
        <v>86.5760356925267</v>
      </c>
      <c r="AN20" s="81" t="n">
        <v>83.4218296541349</v>
      </c>
      <c r="AO20" s="81" t="n">
        <v>95.3644809050694</v>
      </c>
      <c r="AP20" s="81" t="n">
        <v>56.6644156294548</v>
      </c>
      <c r="AQ20" s="81" t="n">
        <v>28.9759249958345</v>
      </c>
      <c r="AR20" s="81" t="n">
        <v>32.2772111235664</v>
      </c>
      <c r="AS20" s="81" t="n">
        <v>23.1162117861243</v>
      </c>
      <c r="AT20" s="81" t="n">
        <v>30.7916942607338</v>
      </c>
      <c r="AU20" s="81" t="n">
        <v>16.8479799027953</v>
      </c>
      <c r="AV20" s="50" t="s">
        <v>53</v>
      </c>
    </row>
    <row r="21" customFormat="false" ht="12.75" hidden="false" customHeight="false" outlineLevel="0" collapsed="false">
      <c r="A21" s="48" t="s">
        <v>54</v>
      </c>
      <c r="B21" s="81" t="n">
        <v>46.3686973213433</v>
      </c>
      <c r="C21" s="81" t="n">
        <v>49.4497828295234</v>
      </c>
      <c r="D21" s="81" t="n">
        <v>89.45942110656</v>
      </c>
      <c r="E21" s="81" t="n">
        <v>88.537069421636</v>
      </c>
      <c r="F21" s="81" t="n">
        <v>88.2206486736511</v>
      </c>
      <c r="G21" s="81" t="n">
        <v>93.2409786735968</v>
      </c>
      <c r="H21" s="81" t="n">
        <v>82.4996169139581</v>
      </c>
      <c r="I21" s="81" t="n">
        <v>88.3939839643259</v>
      </c>
      <c r="J21" s="81" t="n">
        <v>100.978373141826</v>
      </c>
      <c r="K21" s="81" t="n">
        <v>76.2793033551463</v>
      </c>
      <c r="L21" s="81" t="n">
        <v>102.138257824259</v>
      </c>
      <c r="M21" s="81" t="n">
        <v>97.8156117360242</v>
      </c>
      <c r="N21" s="81" t="n">
        <v>50.2659448978484</v>
      </c>
      <c r="O21" s="81" t="n">
        <v>70.7279087758599</v>
      </c>
      <c r="P21" s="81" t="n">
        <v>38.8779487560809</v>
      </c>
      <c r="Q21" s="81" t="n">
        <v>113.201181126105</v>
      </c>
      <c r="R21" s="81" t="n">
        <v>28.9358469171105</v>
      </c>
      <c r="S21" s="81" t="n">
        <v>68.1778380799436</v>
      </c>
      <c r="T21" s="81" t="n">
        <v>36.2108003138005</v>
      </c>
      <c r="U21" s="81" t="n">
        <v>101.519228006454</v>
      </c>
      <c r="V21" s="81" t="n">
        <v>105.607583927659</v>
      </c>
      <c r="W21" s="81" t="n">
        <v>56.9295963359097</v>
      </c>
      <c r="X21" s="81" t="n">
        <v>62.8305797858665</v>
      </c>
      <c r="Y21" s="81" t="n">
        <v>13.1237722074432</v>
      </c>
      <c r="Z21" s="81" t="n">
        <v>65.85251526417</v>
      </c>
      <c r="AA21" s="81" t="n">
        <v>54.2336979698413</v>
      </c>
      <c r="AB21" s="81" t="n">
        <v>34.8407022458048</v>
      </c>
      <c r="AC21" s="81" t="n">
        <v>51.1122057770394</v>
      </c>
      <c r="AD21" s="81" t="n">
        <v>108.464845544967</v>
      </c>
      <c r="AE21" s="81" t="n">
        <v>27.2300611347091</v>
      </c>
      <c r="AF21" s="81" t="n">
        <v>47.4842489470871</v>
      </c>
      <c r="AG21" s="81" t="n">
        <v>56.2692273291267</v>
      </c>
      <c r="AH21" s="81" t="n">
        <v>28.7284586557401</v>
      </c>
      <c r="AI21" s="81" t="n">
        <v>34.8407022458048</v>
      </c>
      <c r="AJ21" s="81" t="n">
        <v>22.5948801108668</v>
      </c>
      <c r="AK21" s="81" t="n">
        <v>70.1211707217364</v>
      </c>
      <c r="AL21" s="81" t="n">
        <v>88.231404132227</v>
      </c>
      <c r="AM21" s="81" t="n">
        <v>86.1596991533872</v>
      </c>
      <c r="AN21" s="81" t="n">
        <v>108.030734443787</v>
      </c>
      <c r="AO21" s="81" t="n">
        <v>97.2619462695617</v>
      </c>
      <c r="AP21" s="81" t="n">
        <v>51.1122057770394</v>
      </c>
      <c r="AQ21" s="81" t="n">
        <v>33.252197929444</v>
      </c>
      <c r="AR21" s="81" t="n">
        <v>37.2461922751112</v>
      </c>
      <c r="AS21" s="81" t="n">
        <v>28.7284586557401</v>
      </c>
      <c r="AT21" s="81" t="n">
        <v>34.8407022458048</v>
      </c>
      <c r="AU21" s="81" t="n">
        <v>22.5948801108668</v>
      </c>
      <c r="AV21" s="50" t="s">
        <v>55</v>
      </c>
    </row>
    <row r="22" customFormat="false" ht="12.75" hidden="false" customHeight="false" outlineLevel="0" collapsed="false">
      <c r="A22" s="48" t="s">
        <v>56</v>
      </c>
      <c r="B22" s="81" t="n">
        <v>55.357334259549</v>
      </c>
      <c r="C22" s="81" t="n">
        <v>54.1724187524895</v>
      </c>
      <c r="D22" s="81" t="n">
        <v>94.6968494378181</v>
      </c>
      <c r="E22" s="81" t="n">
        <v>93.7339715645946</v>
      </c>
      <c r="F22" s="81" t="n">
        <v>87.4830590972101</v>
      </c>
      <c r="G22" s="81" t="n">
        <v>96.9785111479917</v>
      </c>
      <c r="H22" s="81" t="n">
        <v>99.2763795619434</v>
      </c>
      <c r="I22" s="81" t="n">
        <v>102.03237753949</v>
      </c>
      <c r="J22" s="81" t="n">
        <v>130.806972360402</v>
      </c>
      <c r="K22" s="81" t="n">
        <v>78.3301364005364</v>
      </c>
      <c r="L22" s="81" t="n">
        <v>100.664333204428</v>
      </c>
      <c r="M22" s="81" t="n">
        <v>103.098791074094</v>
      </c>
      <c r="N22" s="81" t="n">
        <v>69.4798960608736</v>
      </c>
      <c r="O22" s="81" t="n">
        <v>71.1401378756594</v>
      </c>
      <c r="P22" s="81" t="n">
        <v>67.3310446237202</v>
      </c>
      <c r="Q22" s="81" t="n">
        <v>88.4790615514343</v>
      </c>
      <c r="R22" s="81" t="n">
        <v>44.9783480046677</v>
      </c>
      <c r="S22" s="81" t="n">
        <v>71.6482101666489</v>
      </c>
      <c r="T22" s="81" t="n">
        <v>30.9886847963585</v>
      </c>
      <c r="U22" s="81" t="n">
        <v>109.116583143196</v>
      </c>
      <c r="V22" s="81" t="n">
        <v>106.345543473771</v>
      </c>
      <c r="W22" s="81" t="n">
        <v>59.2170382454071</v>
      </c>
      <c r="X22" s="81" t="n">
        <v>63.8100171940542</v>
      </c>
      <c r="Y22" s="81" t="n">
        <v>22.8597089383906</v>
      </c>
      <c r="Z22" s="81" t="n">
        <v>59.6891471487481</v>
      </c>
      <c r="AA22" s="81" t="n">
        <v>53.8210294918288</v>
      </c>
      <c r="AB22" s="81" t="n">
        <v>40.0403871114598</v>
      </c>
      <c r="AC22" s="81" t="n">
        <v>61.4846775020036</v>
      </c>
      <c r="AD22" s="81" t="n">
        <v>96.1319970137486</v>
      </c>
      <c r="AE22" s="81" t="n">
        <v>40.654237921256</v>
      </c>
      <c r="AF22" s="81" t="n">
        <v>52.2190447734422</v>
      </c>
      <c r="AG22" s="81" t="n">
        <v>61.9344912002967</v>
      </c>
      <c r="AH22" s="81" t="n">
        <v>32.8060562387255</v>
      </c>
      <c r="AI22" s="81" t="n">
        <v>40.0403871114598</v>
      </c>
      <c r="AJ22" s="81" t="n">
        <v>25.7768287547916</v>
      </c>
      <c r="AK22" s="81" t="n">
        <v>77.584113492659</v>
      </c>
      <c r="AL22" s="81" t="n">
        <v>93.8535355063427</v>
      </c>
      <c r="AM22" s="81" t="n">
        <v>96.2000343774944</v>
      </c>
      <c r="AN22" s="81" t="n">
        <v>88.311225373689</v>
      </c>
      <c r="AO22" s="81" t="n">
        <v>98.319647125946</v>
      </c>
      <c r="AP22" s="81" t="n">
        <v>61.4846775020036</v>
      </c>
      <c r="AQ22" s="81" t="n">
        <v>39.3199323175097</v>
      </c>
      <c r="AR22" s="81" t="n">
        <v>42.9157107881022</v>
      </c>
      <c r="AS22" s="81" t="n">
        <v>32.8060562387255</v>
      </c>
      <c r="AT22" s="81" t="n">
        <v>40.0403871114598</v>
      </c>
      <c r="AU22" s="81" t="n">
        <v>25.7768287547916</v>
      </c>
      <c r="AV22" s="50" t="s">
        <v>57</v>
      </c>
    </row>
    <row r="23" customFormat="false" ht="12.75" hidden="false" customHeight="false" outlineLevel="0" collapsed="false">
      <c r="A23" s="48" t="s">
        <v>58</v>
      </c>
      <c r="B23" s="81" t="n">
        <v>101.794613846703</v>
      </c>
      <c r="C23" s="81" t="n">
        <v>103.197627831643</v>
      </c>
      <c r="D23" s="81" t="n">
        <v>123.792982413595</v>
      </c>
      <c r="E23" s="81" t="n">
        <v>123.96857996427</v>
      </c>
      <c r="F23" s="81" t="n">
        <v>120.482144393501</v>
      </c>
      <c r="G23" s="81" t="n">
        <v>157.186686650159</v>
      </c>
      <c r="H23" s="81" t="n">
        <v>121.845055156968</v>
      </c>
      <c r="I23" s="81" t="n">
        <v>107.7930441859</v>
      </c>
      <c r="J23" s="81" t="n">
        <v>128.840117443541</v>
      </c>
      <c r="K23" s="81" t="n">
        <v>118.39234752846</v>
      </c>
      <c r="L23" s="81" t="n">
        <v>108.915966742866</v>
      </c>
      <c r="M23" s="81" t="n">
        <v>121.643739321172</v>
      </c>
      <c r="N23" s="81" t="n">
        <v>98.1939406612251</v>
      </c>
      <c r="O23" s="81" t="n">
        <v>81.6656601299331</v>
      </c>
      <c r="P23" s="81" t="n">
        <v>111.481010357725</v>
      </c>
      <c r="Q23" s="81" t="n">
        <v>104.367161119042</v>
      </c>
      <c r="R23" s="81" t="n">
        <v>124.176791006789</v>
      </c>
      <c r="S23" s="81" t="n">
        <v>106.624901663669</v>
      </c>
      <c r="T23" s="81" t="n">
        <v>79.8204402345461</v>
      </c>
      <c r="U23" s="81" t="n">
        <v>147.000470203493</v>
      </c>
      <c r="V23" s="81" t="n">
        <v>123.042584249769</v>
      </c>
      <c r="W23" s="81" t="n">
        <v>70.4271843420008</v>
      </c>
      <c r="X23" s="81" t="n">
        <v>112.261052246408</v>
      </c>
      <c r="Y23" s="81" t="n">
        <v>62.7004084745886</v>
      </c>
      <c r="Z23" s="81" t="n">
        <v>113.981717071924</v>
      </c>
      <c r="AA23" s="81" t="n">
        <v>101.804379739262</v>
      </c>
      <c r="AB23" s="81" t="n">
        <v>107.049463938845</v>
      </c>
      <c r="AC23" s="81" t="n">
        <v>102.454662886389</v>
      </c>
      <c r="AD23" s="81" t="n">
        <v>105.497490360124</v>
      </c>
      <c r="AE23" s="81" t="n">
        <v>96.3117269120374</v>
      </c>
      <c r="AF23" s="81" t="n">
        <v>103.481020561007</v>
      </c>
      <c r="AG23" s="81" t="n">
        <v>109.266345317964</v>
      </c>
      <c r="AH23" s="81" t="n">
        <v>86.0159705152646</v>
      </c>
      <c r="AI23" s="81" t="n">
        <v>107.049463938845</v>
      </c>
      <c r="AJ23" s="81" t="n">
        <v>67.3983286301666</v>
      </c>
      <c r="AK23" s="81" t="n">
        <v>115.393263857693</v>
      </c>
      <c r="AL23" s="81" t="n">
        <v>129.031472045563</v>
      </c>
      <c r="AM23" s="81" t="n">
        <v>138.720533704695</v>
      </c>
      <c r="AN23" s="81" t="n">
        <v>108.866111165845</v>
      </c>
      <c r="AO23" s="81" t="n">
        <v>119.498708232304</v>
      </c>
      <c r="AP23" s="81" t="n">
        <v>102.454662886389</v>
      </c>
      <c r="AQ23" s="81" t="n">
        <v>95.4808826004711</v>
      </c>
      <c r="AR23" s="81" t="n">
        <v>99.5264964074333</v>
      </c>
      <c r="AS23" s="81" t="n">
        <v>86.0159705152646</v>
      </c>
      <c r="AT23" s="81" t="n">
        <v>107.049463938845</v>
      </c>
      <c r="AU23" s="81" t="n">
        <v>67.3983286301666</v>
      </c>
      <c r="AV23" s="53" t="s">
        <v>59</v>
      </c>
    </row>
    <row r="24" customFormat="false" ht="12.75" hidden="false" customHeight="false" outlineLevel="0" collapsed="false">
      <c r="A24" s="48" t="s">
        <v>60</v>
      </c>
      <c r="B24" s="81" t="n">
        <v>82.0027220479641</v>
      </c>
      <c r="C24" s="81" t="n">
        <v>86.7130740130662</v>
      </c>
      <c r="D24" s="81" t="n">
        <v>121.810149534136</v>
      </c>
      <c r="E24" s="81" t="n">
        <v>120.963280791012</v>
      </c>
      <c r="F24" s="81" t="n">
        <v>136.694235551561</v>
      </c>
      <c r="G24" s="81" t="n">
        <v>118.328004578323</v>
      </c>
      <c r="H24" s="81" t="n">
        <v>127.44851998889</v>
      </c>
      <c r="I24" s="81" t="n">
        <v>146.158243529993</v>
      </c>
      <c r="J24" s="81" t="n">
        <v>137.131136006673</v>
      </c>
      <c r="K24" s="81" t="n">
        <v>86.9213742421254</v>
      </c>
      <c r="L24" s="81" t="n">
        <v>133.497313764715</v>
      </c>
      <c r="M24" s="81" t="n">
        <v>130.636845692836</v>
      </c>
      <c r="N24" s="81" t="n">
        <v>96.1818361184781</v>
      </c>
      <c r="O24" s="81" t="n">
        <v>115.541493961102</v>
      </c>
      <c r="P24" s="81" t="n">
        <v>84.8865767100556</v>
      </c>
      <c r="Q24" s="81" t="n">
        <v>108.823391779584</v>
      </c>
      <c r="R24" s="81" t="n">
        <v>83.2839915517666</v>
      </c>
      <c r="S24" s="81" t="n">
        <v>101.568137662456</v>
      </c>
      <c r="T24" s="81" t="n">
        <v>73.2778438502571</v>
      </c>
      <c r="U24" s="81" t="n">
        <v>126.041898883751</v>
      </c>
      <c r="V24" s="81" t="n">
        <v>115.474168384448</v>
      </c>
      <c r="W24" s="81" t="n">
        <v>98.8720120640223</v>
      </c>
      <c r="X24" s="81" t="n">
        <v>85.9301179763763</v>
      </c>
      <c r="Y24" s="81" t="n">
        <v>40.1898702553467</v>
      </c>
      <c r="Z24" s="81" t="n">
        <v>93.4099446696749</v>
      </c>
      <c r="AA24" s="81" t="n">
        <v>89.7873606550983</v>
      </c>
      <c r="AB24" s="81" t="n">
        <v>72.5146430080178</v>
      </c>
      <c r="AC24" s="81" t="n">
        <v>70.263826071041</v>
      </c>
      <c r="AD24" s="81" t="n">
        <v>106.354722251113</v>
      </c>
      <c r="AE24" s="81" t="n">
        <v>47.8802432969784</v>
      </c>
      <c r="AF24" s="81" t="n">
        <v>84.9949477849938</v>
      </c>
      <c r="AG24" s="81" t="n">
        <v>93.4500573769191</v>
      </c>
      <c r="AH24" s="81" t="n">
        <v>63.8942528058493</v>
      </c>
      <c r="AI24" s="81" t="n">
        <v>72.5146430080178</v>
      </c>
      <c r="AJ24" s="81" t="n">
        <v>52.959377705427</v>
      </c>
      <c r="AK24" s="81" t="n">
        <v>97.2300909495789</v>
      </c>
      <c r="AL24" s="81" t="n">
        <v>123.058638480293</v>
      </c>
      <c r="AM24" s="81" t="n">
        <v>129.017585854459</v>
      </c>
      <c r="AN24" s="81" t="n">
        <v>111.108870843907</v>
      </c>
      <c r="AO24" s="81" t="n">
        <v>117.406189624983</v>
      </c>
      <c r="AP24" s="81" t="n">
        <v>70.263826071041</v>
      </c>
      <c r="AQ24" s="81" t="n">
        <v>71.6968984518083</v>
      </c>
      <c r="AR24" s="81" t="n">
        <v>78.2392206605358</v>
      </c>
      <c r="AS24" s="81" t="n">
        <v>63.8942528058493</v>
      </c>
      <c r="AT24" s="81" t="n">
        <v>72.5146430080178</v>
      </c>
      <c r="AU24" s="81" t="n">
        <v>52.959377705427</v>
      </c>
      <c r="AV24" s="50" t="s">
        <v>61</v>
      </c>
    </row>
    <row r="25" customFormat="false" ht="12.75" hidden="false" customHeight="false" outlineLevel="0" collapsed="false">
      <c r="A25" s="48" t="s">
        <v>62</v>
      </c>
      <c r="B25" s="81" t="n">
        <v>130.432353020656</v>
      </c>
      <c r="C25" s="81" t="n">
        <v>141.817372707194</v>
      </c>
      <c r="D25" s="81" t="n">
        <v>172.842583486437</v>
      </c>
      <c r="E25" s="81" t="n">
        <v>169.500185795791</v>
      </c>
      <c r="F25" s="81" t="n">
        <v>195.401200265477</v>
      </c>
      <c r="G25" s="81" t="n">
        <v>182.023995900116</v>
      </c>
      <c r="H25" s="81" t="n">
        <v>143.592415761695</v>
      </c>
      <c r="I25" s="81" t="n">
        <v>147.39841530169</v>
      </c>
      <c r="J25" s="81" t="n">
        <v>180.200613819402</v>
      </c>
      <c r="K25" s="81" t="n">
        <v>142.614507019821</v>
      </c>
      <c r="L25" s="81" t="n">
        <v>191.867078326639</v>
      </c>
      <c r="M25" s="81" t="n">
        <v>202.637079867785</v>
      </c>
      <c r="N25" s="81" t="n">
        <v>131.520529355714</v>
      </c>
      <c r="O25" s="81" t="n">
        <v>135.828431965131</v>
      </c>
      <c r="P25" s="81" t="n">
        <v>121.424919293097</v>
      </c>
      <c r="Q25" s="81" t="n">
        <v>139.850599684147</v>
      </c>
      <c r="R25" s="81" t="n">
        <v>168.02494202735</v>
      </c>
      <c r="S25" s="81" t="n">
        <v>132.781701621492</v>
      </c>
      <c r="T25" s="81" t="n">
        <v>108.966557227493</v>
      </c>
      <c r="U25" s="81" t="n">
        <v>186.561387854181</v>
      </c>
      <c r="V25" s="81" t="n">
        <v>188.840818604669</v>
      </c>
      <c r="W25" s="81" t="n">
        <v>60.2767934859619</v>
      </c>
      <c r="X25" s="81" t="n">
        <v>149.72470617987</v>
      </c>
      <c r="Y25" s="81" t="n">
        <v>89.6165101300452</v>
      </c>
      <c r="Z25" s="81" t="n">
        <v>174.120984983764</v>
      </c>
      <c r="AA25" s="81" t="n">
        <v>146.431202134501</v>
      </c>
      <c r="AB25" s="81" t="n">
        <v>134.074268322445</v>
      </c>
      <c r="AC25" s="81" t="n">
        <v>114.522317605102</v>
      </c>
      <c r="AD25" s="81" t="n">
        <v>131.366006397216</v>
      </c>
      <c r="AE25" s="81" t="n">
        <v>104.490754274948</v>
      </c>
      <c r="AF25" s="81" t="n">
        <v>141.002617189932</v>
      </c>
      <c r="AG25" s="81" t="n">
        <v>149.123909761627</v>
      </c>
      <c r="AH25" s="81" t="n">
        <v>114.709160409859</v>
      </c>
      <c r="AI25" s="81" t="n">
        <v>134.074268322445</v>
      </c>
      <c r="AJ25" s="81" t="n">
        <v>93.2886411688835</v>
      </c>
      <c r="AK25" s="81" t="n">
        <v>140.140373042805</v>
      </c>
      <c r="AL25" s="81" t="n">
        <v>165.887848110587</v>
      </c>
      <c r="AM25" s="81" t="n">
        <v>177.763980399524</v>
      </c>
      <c r="AN25" s="81" t="n">
        <v>139.585331217359</v>
      </c>
      <c r="AO25" s="81" t="n">
        <v>155.464572854127</v>
      </c>
      <c r="AP25" s="81" t="n">
        <v>114.522317605102</v>
      </c>
      <c r="AQ25" s="81" t="n">
        <v>131.5577316977</v>
      </c>
      <c r="AR25" s="81" t="n">
        <v>140.028174377072</v>
      </c>
      <c r="AS25" s="81" t="n">
        <v>114.709160409859</v>
      </c>
      <c r="AT25" s="81" t="n">
        <v>134.074268322445</v>
      </c>
      <c r="AU25" s="81" t="n">
        <v>93.2886411688835</v>
      </c>
      <c r="AV25" s="50" t="s">
        <v>63</v>
      </c>
    </row>
    <row r="26" customFormat="false" ht="12.75" hidden="false" customHeight="false" outlineLevel="0" collapsed="false">
      <c r="A26" s="48" t="s">
        <v>64</v>
      </c>
      <c r="B26" s="81" t="n">
        <v>107.596105019651</v>
      </c>
      <c r="C26" s="81" t="n">
        <v>116.558262747489</v>
      </c>
      <c r="D26" s="81" t="n">
        <v>148.131703579186</v>
      </c>
      <c r="E26" s="81" t="n">
        <v>147.255830119169</v>
      </c>
      <c r="F26" s="81" t="n">
        <v>162.69382523497</v>
      </c>
      <c r="G26" s="81" t="n">
        <v>147.967221342572</v>
      </c>
      <c r="H26" s="81" t="n">
        <v>124.27678726693</v>
      </c>
      <c r="I26" s="81" t="n">
        <v>197.181784307107</v>
      </c>
      <c r="J26" s="81" t="n">
        <v>175.717855933157</v>
      </c>
      <c r="K26" s="81" t="n">
        <v>103.131014509894</v>
      </c>
      <c r="L26" s="81" t="n">
        <v>166.483463503571</v>
      </c>
      <c r="M26" s="81" t="n">
        <v>156.020148817934</v>
      </c>
      <c r="N26" s="81" t="n">
        <v>150.46419911431</v>
      </c>
      <c r="O26" s="81" t="n">
        <v>173.914150995497</v>
      </c>
      <c r="P26" s="81" t="n">
        <v>132.895382128902</v>
      </c>
      <c r="Q26" s="81" t="n">
        <v>104.807915172842</v>
      </c>
      <c r="R26" s="81" t="n">
        <v>129.025389738335</v>
      </c>
      <c r="S26" s="81" t="n">
        <v>139.702697612985</v>
      </c>
      <c r="T26" s="81" t="n">
        <v>104.611897711892</v>
      </c>
      <c r="U26" s="81" t="n">
        <v>151.902160535596</v>
      </c>
      <c r="V26" s="81" t="n">
        <v>174.666948381941</v>
      </c>
      <c r="W26" s="81" t="n">
        <v>76.3385882667796</v>
      </c>
      <c r="X26" s="81" t="n">
        <v>121.134431910296</v>
      </c>
      <c r="Y26" s="81" t="n">
        <v>57.4751170726775</v>
      </c>
      <c r="Z26" s="81" t="n">
        <v>140.294585852778</v>
      </c>
      <c r="AA26" s="81" t="n">
        <v>117.734398246176</v>
      </c>
      <c r="AB26" s="81" t="n">
        <v>89.6628176867682</v>
      </c>
      <c r="AC26" s="81" t="n">
        <v>92.7574866552264</v>
      </c>
      <c r="AD26" s="81" t="n">
        <v>114.147975405616</v>
      </c>
      <c r="AE26" s="81" t="n">
        <v>83.9132213717444</v>
      </c>
      <c r="AF26" s="81" t="n">
        <v>113.102469897232</v>
      </c>
      <c r="AG26" s="81" t="n">
        <v>123.933383645549</v>
      </c>
      <c r="AH26" s="81" t="n">
        <v>85.3402919511174</v>
      </c>
      <c r="AI26" s="81" t="n">
        <v>89.6628176867682</v>
      </c>
      <c r="AJ26" s="81" t="n">
        <v>76.1885185086497</v>
      </c>
      <c r="AK26" s="81" t="n">
        <v>119.166885601674</v>
      </c>
      <c r="AL26" s="81" t="n">
        <v>146.81165925133</v>
      </c>
      <c r="AM26" s="81" t="n">
        <v>151.416146549035</v>
      </c>
      <c r="AN26" s="81" t="n">
        <v>114.081108673791</v>
      </c>
      <c r="AO26" s="81" t="n">
        <v>168.681150350218</v>
      </c>
      <c r="AP26" s="81" t="n">
        <v>92.7574866552264</v>
      </c>
      <c r="AQ26" s="81" t="n">
        <v>100.453301648553</v>
      </c>
      <c r="AR26" s="81" t="n">
        <v>110.352792309874</v>
      </c>
      <c r="AS26" s="81" t="n">
        <v>85.3402919511174</v>
      </c>
      <c r="AT26" s="81" t="n">
        <v>89.6628176867682</v>
      </c>
      <c r="AU26" s="81" t="n">
        <v>76.1885185086497</v>
      </c>
      <c r="AV26" s="53" t="s">
        <v>65</v>
      </c>
    </row>
    <row r="27" customFormat="false" ht="12.75" hidden="false" customHeight="false" outlineLevel="0" collapsed="false">
      <c r="A27" s="48" t="s">
        <v>66</v>
      </c>
      <c r="B27" s="81" t="n">
        <v>108.266165342517</v>
      </c>
      <c r="C27" s="81" t="n">
        <v>126.42641857858</v>
      </c>
      <c r="D27" s="81" t="n">
        <v>146.65674071154</v>
      </c>
      <c r="E27" s="81" t="n">
        <v>145.485195853646</v>
      </c>
      <c r="F27" s="81" t="n">
        <v>137.449881414307</v>
      </c>
      <c r="G27" s="81" t="n">
        <v>145.978455443684</v>
      </c>
      <c r="H27" s="81" t="n">
        <v>124.734664751608</v>
      </c>
      <c r="I27" s="81" t="n">
        <v>146.140307590424</v>
      </c>
      <c r="J27" s="81" t="n">
        <v>139.879022151511</v>
      </c>
      <c r="K27" s="81" t="n">
        <v>155.509567858606</v>
      </c>
      <c r="L27" s="81" t="n">
        <v>147.328215989468</v>
      </c>
      <c r="M27" s="81" t="n">
        <v>156.707671437438</v>
      </c>
      <c r="N27" s="81" t="n">
        <v>182.883559496335</v>
      </c>
      <c r="O27" s="81" t="n">
        <v>177.213786020778</v>
      </c>
      <c r="P27" s="81" t="n">
        <v>208.036265873447</v>
      </c>
      <c r="Q27" s="81" t="n">
        <v>122.388293140854</v>
      </c>
      <c r="R27" s="81" t="n">
        <v>143.655548514493</v>
      </c>
      <c r="S27" s="81" t="n">
        <v>117.838096992728</v>
      </c>
      <c r="T27" s="81" t="n">
        <v>123.738788087699</v>
      </c>
      <c r="U27" s="81" t="n">
        <v>148.490752264627</v>
      </c>
      <c r="V27" s="81" t="n">
        <v>139.268523226702</v>
      </c>
      <c r="W27" s="81" t="n">
        <v>91.4032078987902</v>
      </c>
      <c r="X27" s="81" t="n">
        <v>123.579072802723</v>
      </c>
      <c r="Y27" s="81" t="n">
        <v>57.2854041667923</v>
      </c>
      <c r="Z27" s="81" t="n">
        <v>148.299876328742</v>
      </c>
      <c r="AA27" s="81" t="n">
        <v>133.958666440912</v>
      </c>
      <c r="AB27" s="81" t="n">
        <v>102.867125561405</v>
      </c>
      <c r="AC27" s="81" t="n">
        <v>81.3344984593539</v>
      </c>
      <c r="AD27" s="81" t="n">
        <v>112.069997688983</v>
      </c>
      <c r="AE27" s="81" t="n">
        <v>61.3846131191333</v>
      </c>
      <c r="AF27" s="81" t="n">
        <v>123.57091102972</v>
      </c>
      <c r="AG27" s="81" t="n">
        <v>131.777171597556</v>
      </c>
      <c r="AH27" s="81" t="n">
        <v>99.4767169569979</v>
      </c>
      <c r="AI27" s="81" t="n">
        <v>102.867125561405</v>
      </c>
      <c r="AJ27" s="81" t="n">
        <v>87.1481526571756</v>
      </c>
      <c r="AK27" s="81" t="n">
        <v>113.938062344635</v>
      </c>
      <c r="AL27" s="81" t="n">
        <v>150.395364018835</v>
      </c>
      <c r="AM27" s="81" t="n">
        <v>164.899782176164</v>
      </c>
      <c r="AN27" s="81" t="n">
        <v>119.493738007894</v>
      </c>
      <c r="AO27" s="81" t="n">
        <v>130.457142920475</v>
      </c>
      <c r="AP27" s="81" t="n">
        <v>81.3344984593539</v>
      </c>
      <c r="AQ27" s="81" t="n">
        <v>114.522467471829</v>
      </c>
      <c r="AR27" s="81" t="n">
        <v>127.853055012699</v>
      </c>
      <c r="AS27" s="81" t="n">
        <v>99.4767169569979</v>
      </c>
      <c r="AT27" s="81" t="n">
        <v>102.867125561405</v>
      </c>
      <c r="AU27" s="81" t="n">
        <v>87.1481526571756</v>
      </c>
      <c r="AV27" s="50" t="s">
        <v>67</v>
      </c>
    </row>
    <row r="28" customFormat="false" ht="12.75" hidden="false" customHeight="false" outlineLevel="0" collapsed="false">
      <c r="A28" s="48" t="s">
        <v>68</v>
      </c>
      <c r="B28" s="81" t="n">
        <v>118.520248048822</v>
      </c>
      <c r="C28" s="81" t="n">
        <v>125.618097988797</v>
      </c>
      <c r="D28" s="81" t="n">
        <v>144.035110430245</v>
      </c>
      <c r="E28" s="81" t="n">
        <v>145.285809263513</v>
      </c>
      <c r="F28" s="81" t="n">
        <v>149.457120575451</v>
      </c>
      <c r="G28" s="81" t="n">
        <v>171.052248409173</v>
      </c>
      <c r="H28" s="81" t="n">
        <v>107.379299123557</v>
      </c>
      <c r="I28" s="81" t="n">
        <v>141.839519198275</v>
      </c>
      <c r="J28" s="81" t="n">
        <v>113.032838652284</v>
      </c>
      <c r="K28" s="81" t="n">
        <v>130.01101862204</v>
      </c>
      <c r="L28" s="81" t="n">
        <v>161.230429196348</v>
      </c>
      <c r="M28" s="81" t="n">
        <v>133.602212474257</v>
      </c>
      <c r="N28" s="81" t="n">
        <v>179.334463553613</v>
      </c>
      <c r="O28" s="81" t="n">
        <v>211.219020025541</v>
      </c>
      <c r="P28" s="81" t="n">
        <v>159.483612876106</v>
      </c>
      <c r="Q28" s="81" t="n">
        <v>156.421593065566</v>
      </c>
      <c r="R28" s="81" t="n">
        <v>107.20167127376</v>
      </c>
      <c r="S28" s="81" t="n">
        <v>131.97469301315</v>
      </c>
      <c r="T28" s="81" t="n">
        <v>117.22796133258</v>
      </c>
      <c r="U28" s="81" t="n">
        <v>171.939132763647</v>
      </c>
      <c r="V28" s="81" t="n">
        <v>151.532081903524</v>
      </c>
      <c r="W28" s="81" t="n">
        <v>75.7669751261252</v>
      </c>
      <c r="X28" s="81" t="n">
        <v>145.294112517528</v>
      </c>
      <c r="Y28" s="81" t="n">
        <v>74.3135728290238</v>
      </c>
      <c r="Z28" s="81" t="n">
        <v>155.500046283734</v>
      </c>
      <c r="AA28" s="81" t="n">
        <v>132.108143713491</v>
      </c>
      <c r="AB28" s="81" t="n">
        <v>103.06516402808</v>
      </c>
      <c r="AC28" s="81" t="n">
        <v>115.987274723892</v>
      </c>
      <c r="AD28" s="81" t="n">
        <v>129.140775615538</v>
      </c>
      <c r="AE28" s="81" t="n">
        <v>108.022892228043</v>
      </c>
      <c r="AF28" s="81" t="n">
        <v>122.844369329459</v>
      </c>
      <c r="AG28" s="81" t="n">
        <v>129.528031251013</v>
      </c>
      <c r="AH28" s="81" t="n">
        <v>100.640709816836</v>
      </c>
      <c r="AI28" s="81" t="n">
        <v>103.06516402808</v>
      </c>
      <c r="AJ28" s="81" t="n">
        <v>89.5773676754067</v>
      </c>
      <c r="AK28" s="81" t="n">
        <v>133.805360713948</v>
      </c>
      <c r="AL28" s="81" t="n">
        <v>153.082761683583</v>
      </c>
      <c r="AM28" s="81" t="n">
        <v>152.84999621016</v>
      </c>
      <c r="AN28" s="81" t="n">
        <v>156.806978694597</v>
      </c>
      <c r="AO28" s="81" t="n">
        <v>159.349854441213</v>
      </c>
      <c r="AP28" s="81" t="n">
        <v>115.987274723892</v>
      </c>
      <c r="AQ28" s="81" t="n">
        <v>111.367792506378</v>
      </c>
      <c r="AR28" s="81" t="n">
        <v>120.266597313098</v>
      </c>
      <c r="AS28" s="81" t="n">
        <v>100.640709816836</v>
      </c>
      <c r="AT28" s="81" t="n">
        <v>103.06516402808</v>
      </c>
      <c r="AU28" s="81" t="n">
        <v>89.5773676754067</v>
      </c>
      <c r="AV28" s="50" t="s">
        <v>69</v>
      </c>
    </row>
    <row r="29" customFormat="false" ht="12.75" hidden="false" customHeight="false" outlineLevel="0" collapsed="false">
      <c r="A29" s="48" t="s">
        <v>70</v>
      </c>
      <c r="B29" s="81" t="n">
        <v>87.944425947945</v>
      </c>
      <c r="C29" s="81" t="n">
        <v>94.5575271844224</v>
      </c>
      <c r="D29" s="81" t="n">
        <v>110.28037334671</v>
      </c>
      <c r="E29" s="81" t="n">
        <v>111.034470870188</v>
      </c>
      <c r="F29" s="81" t="n">
        <v>125.81840411817</v>
      </c>
      <c r="G29" s="81" t="n">
        <v>115.175748450367</v>
      </c>
      <c r="H29" s="81" t="n">
        <v>99.1188249355854</v>
      </c>
      <c r="I29" s="81" t="n">
        <v>108.614514156684</v>
      </c>
      <c r="J29" s="81" t="n">
        <v>98.3679260665873</v>
      </c>
      <c r="K29" s="81" t="n">
        <v>102.118485775703</v>
      </c>
      <c r="L29" s="81" t="n">
        <v>115.789182074008</v>
      </c>
      <c r="M29" s="81" t="n">
        <v>101.745374105584</v>
      </c>
      <c r="N29" s="81" t="n">
        <v>92.0332190595807</v>
      </c>
      <c r="O29" s="81" t="n">
        <v>79.8759624236768</v>
      </c>
      <c r="P29" s="81" t="n">
        <v>95.3481662544119</v>
      </c>
      <c r="Q29" s="81" t="n">
        <v>93.3668202080687</v>
      </c>
      <c r="R29" s="81" t="n">
        <v>107.049248180319</v>
      </c>
      <c r="S29" s="81" t="n">
        <v>108.011407089762</v>
      </c>
      <c r="T29" s="81" t="n">
        <v>83.8654382132758</v>
      </c>
      <c r="U29" s="81" t="n">
        <v>130.644633003004</v>
      </c>
      <c r="V29" s="81" t="n">
        <v>129.610400583524</v>
      </c>
      <c r="W29" s="81" t="n">
        <v>76.3246230883024</v>
      </c>
      <c r="X29" s="81" t="n">
        <v>104.199287906421</v>
      </c>
      <c r="Y29" s="81" t="n">
        <v>49.5734747584795</v>
      </c>
      <c r="Z29" s="81" t="n">
        <v>102.136610936302</v>
      </c>
      <c r="AA29" s="81" t="n">
        <v>96.4561019862253</v>
      </c>
      <c r="AB29" s="81" t="n">
        <v>77.4470463440524</v>
      </c>
      <c r="AC29" s="81" t="n">
        <v>73.7765204139737</v>
      </c>
      <c r="AD29" s="81" t="n">
        <v>105.712716767435</v>
      </c>
      <c r="AE29" s="81" t="n">
        <v>53.2772756999402</v>
      </c>
      <c r="AF29" s="81" t="n">
        <v>92.4559808495093</v>
      </c>
      <c r="AG29" s="81" t="n">
        <v>99.4797311189966</v>
      </c>
      <c r="AH29" s="81" t="n">
        <v>73.1100603239251</v>
      </c>
      <c r="AI29" s="81" t="n">
        <v>77.4470463440524</v>
      </c>
      <c r="AJ29" s="81" t="n">
        <v>64.0032887672092</v>
      </c>
      <c r="AK29" s="81" t="n">
        <v>95.625163950313</v>
      </c>
      <c r="AL29" s="81" t="n">
        <v>117.937933541951</v>
      </c>
      <c r="AM29" s="81" t="n">
        <v>122.399688025518</v>
      </c>
      <c r="AN29" s="81" t="n">
        <v>102.29052282779</v>
      </c>
      <c r="AO29" s="81" t="n">
        <v>124.329253186522</v>
      </c>
      <c r="AP29" s="81" t="n">
        <v>73.7765204139737</v>
      </c>
      <c r="AQ29" s="81" t="n">
        <v>83.3061096016398</v>
      </c>
      <c r="AR29" s="81" t="n">
        <v>91.1350658715999</v>
      </c>
      <c r="AS29" s="81" t="n">
        <v>73.1100603239251</v>
      </c>
      <c r="AT29" s="81" t="n">
        <v>77.4470463440524</v>
      </c>
      <c r="AU29" s="81" t="n">
        <v>64.0032887672092</v>
      </c>
      <c r="AV29" s="50" t="s">
        <v>71</v>
      </c>
    </row>
    <row r="30" customFormat="false" ht="12.75" hidden="false" customHeight="false" outlineLevel="0" collapsed="false">
      <c r="A30" s="48" t="s">
        <v>72</v>
      </c>
      <c r="B30" s="81" t="n">
        <v>97.5273838543041</v>
      </c>
      <c r="C30" s="81" t="n">
        <v>103.595188729426</v>
      </c>
      <c r="D30" s="81" t="n">
        <v>131.528730435785</v>
      </c>
      <c r="E30" s="81" t="n">
        <v>132.918367378204</v>
      </c>
      <c r="F30" s="81" t="n">
        <v>141.880526677625</v>
      </c>
      <c r="G30" s="81" t="n">
        <v>150.142319549826</v>
      </c>
      <c r="H30" s="81" t="n">
        <v>122.396705783778</v>
      </c>
      <c r="I30" s="81" t="n">
        <v>136.984866562601</v>
      </c>
      <c r="J30" s="81" t="n">
        <v>126.090827689865</v>
      </c>
      <c r="K30" s="81" t="n">
        <v>113.142218190887</v>
      </c>
      <c r="L30" s="81" t="n">
        <v>124.807610361011</v>
      </c>
      <c r="M30" s="81" t="n">
        <v>115.985529941621</v>
      </c>
      <c r="N30" s="81" t="n">
        <v>101.530239452781</v>
      </c>
      <c r="O30" s="81" t="n">
        <v>95.4423152300298</v>
      </c>
      <c r="P30" s="81" t="n">
        <v>101.640040356567</v>
      </c>
      <c r="Q30" s="81" t="n">
        <v>106.144976505359</v>
      </c>
      <c r="R30" s="81" t="n">
        <v>111.289807268642</v>
      </c>
      <c r="S30" s="81" t="n">
        <v>115.001219713388</v>
      </c>
      <c r="T30" s="81" t="n">
        <v>91.5531854885287</v>
      </c>
      <c r="U30" s="81" t="n">
        <v>139.508024269469</v>
      </c>
      <c r="V30" s="81" t="n">
        <v>124.645904068369</v>
      </c>
      <c r="W30" s="81" t="n">
        <v>84.6863823801531</v>
      </c>
      <c r="X30" s="81" t="n">
        <v>108.054521604473</v>
      </c>
      <c r="Y30" s="81" t="n">
        <v>53.3246853163442</v>
      </c>
      <c r="Z30" s="81" t="n">
        <v>126.774672381838</v>
      </c>
      <c r="AA30" s="81" t="n">
        <v>103.667094158631</v>
      </c>
      <c r="AB30" s="81" t="n">
        <v>101.164380334436</v>
      </c>
      <c r="AC30" s="81" t="n">
        <v>79.7742078556398</v>
      </c>
      <c r="AD30" s="81" t="n">
        <v>105.96036900851</v>
      </c>
      <c r="AE30" s="81" t="n">
        <v>61.0113509584808</v>
      </c>
      <c r="AF30" s="81" t="n">
        <v>103.39080663878</v>
      </c>
      <c r="AG30" s="81" t="n">
        <v>109.691745589716</v>
      </c>
      <c r="AH30" s="81" t="n">
        <v>85.6676284404266</v>
      </c>
      <c r="AI30" s="81" t="n">
        <v>101.164380334436</v>
      </c>
      <c r="AJ30" s="81" t="n">
        <v>69.0562340596659</v>
      </c>
      <c r="AK30" s="81" t="n">
        <v>105.611962411295</v>
      </c>
      <c r="AL30" s="81" t="n">
        <v>131.709286872062</v>
      </c>
      <c r="AM30" s="81" t="n">
        <v>140.4520266424</v>
      </c>
      <c r="AN30" s="81" t="n">
        <v>110.538585694207</v>
      </c>
      <c r="AO30" s="81" t="n">
        <v>126.014576612562</v>
      </c>
      <c r="AP30" s="81" t="n">
        <v>79.7742078556398</v>
      </c>
      <c r="AQ30" s="81" t="n">
        <v>93.6295559292837</v>
      </c>
      <c r="AR30" s="81" t="n">
        <v>99.770570779243</v>
      </c>
      <c r="AS30" s="81" t="n">
        <v>85.6676284404266</v>
      </c>
      <c r="AT30" s="81" t="n">
        <v>101.164380334436</v>
      </c>
      <c r="AU30" s="81" t="n">
        <v>69.0562340596659</v>
      </c>
      <c r="AV30" s="50" t="s">
        <v>73</v>
      </c>
    </row>
    <row r="31" customFormat="false" ht="12.75" hidden="false" customHeight="false" outlineLevel="0" collapsed="false">
      <c r="A31" s="48" t="s">
        <v>74</v>
      </c>
      <c r="B31" s="81" t="n">
        <v>111.885926218828</v>
      </c>
      <c r="C31" s="81" t="n">
        <v>116.391031930282</v>
      </c>
      <c r="D31" s="81" t="n">
        <v>150.502175944728</v>
      </c>
      <c r="E31" s="81" t="n">
        <v>152.369842196421</v>
      </c>
      <c r="F31" s="81" t="n">
        <v>164.392877383545</v>
      </c>
      <c r="G31" s="81" t="n">
        <v>159.963309354436</v>
      </c>
      <c r="H31" s="81" t="n">
        <v>118.778114415651</v>
      </c>
      <c r="I31" s="81" t="n">
        <v>179.187210219425</v>
      </c>
      <c r="J31" s="81" t="n">
        <v>151.630630134848</v>
      </c>
      <c r="K31" s="81" t="n">
        <v>122.496532291031</v>
      </c>
      <c r="L31" s="81" t="n">
        <v>158.390953744808</v>
      </c>
      <c r="M31" s="81" t="n">
        <v>136.065742839585</v>
      </c>
      <c r="N31" s="81" t="n">
        <v>146.734498812002</v>
      </c>
      <c r="O31" s="81" t="n">
        <v>139.488737196364</v>
      </c>
      <c r="P31" s="81" t="n">
        <v>158.359231011592</v>
      </c>
      <c r="Q31" s="81" t="n">
        <v>106.584892671562</v>
      </c>
      <c r="R31" s="81" t="n">
        <v>126.186582795705</v>
      </c>
      <c r="S31" s="81" t="n">
        <v>130.630652469452</v>
      </c>
      <c r="T31" s="81" t="n">
        <v>111.227463549318</v>
      </c>
      <c r="U31" s="81" t="n">
        <v>123.275916593613</v>
      </c>
      <c r="V31" s="81" t="n">
        <v>98.8438145150968</v>
      </c>
      <c r="W31" s="81" t="n">
        <v>103.100364086747</v>
      </c>
      <c r="X31" s="81" t="n">
        <v>114.263046013104</v>
      </c>
      <c r="Y31" s="81" t="n">
        <v>84.5185561949026</v>
      </c>
      <c r="Z31" s="81" t="n">
        <v>128.628029227762</v>
      </c>
      <c r="AA31" s="81" t="n">
        <v>117.819436737285</v>
      </c>
      <c r="AB31" s="81" t="n">
        <v>104.337276055785</v>
      </c>
      <c r="AC31" s="81" t="n">
        <v>102.448353883189</v>
      </c>
      <c r="AD31" s="81" t="n">
        <v>98.025082785175</v>
      </c>
      <c r="AE31" s="81" t="n">
        <v>93.7717098484338</v>
      </c>
      <c r="AF31" s="81" t="n">
        <v>114.908806215953</v>
      </c>
      <c r="AG31" s="81" t="n">
        <v>118.832808777004</v>
      </c>
      <c r="AH31" s="81" t="n">
        <v>102.357226588255</v>
      </c>
      <c r="AI31" s="81" t="n">
        <v>104.337276055785</v>
      </c>
      <c r="AJ31" s="81" t="n">
        <v>92.8459702965035</v>
      </c>
      <c r="AK31" s="81" t="n">
        <v>114.271867079495</v>
      </c>
      <c r="AL31" s="81" t="n">
        <v>125.234337513177</v>
      </c>
      <c r="AM31" s="81" t="n">
        <v>134.711094744119</v>
      </c>
      <c r="AN31" s="81" t="n">
        <v>114.946489897682</v>
      </c>
      <c r="AO31" s="81" t="n">
        <v>107.172487172264</v>
      </c>
      <c r="AP31" s="81" t="n">
        <v>102.448353883189</v>
      </c>
      <c r="AQ31" s="81" t="n">
        <v>113.128884349687</v>
      </c>
      <c r="AR31" s="81" t="n">
        <v>119.263009261903</v>
      </c>
      <c r="AS31" s="81" t="n">
        <v>102.357226588255</v>
      </c>
      <c r="AT31" s="81" t="n">
        <v>104.337276055785</v>
      </c>
      <c r="AU31" s="81" t="n">
        <v>92.8459702965035</v>
      </c>
      <c r="AV31" s="50" t="s">
        <v>75</v>
      </c>
    </row>
    <row r="32" customFormat="false" ht="12.75" hidden="false" customHeight="false" outlineLevel="0" collapsed="false">
      <c r="A32" s="48" t="s">
        <v>76</v>
      </c>
      <c r="B32" s="81" t="n">
        <v>89.7691597841979</v>
      </c>
      <c r="C32" s="81" t="n">
        <v>93.5676288840486</v>
      </c>
      <c r="D32" s="81" t="n">
        <v>129.006556592679</v>
      </c>
      <c r="E32" s="81" t="n">
        <v>128.430964158659</v>
      </c>
      <c r="F32" s="81" t="n">
        <v>139.448748847107</v>
      </c>
      <c r="G32" s="81" t="n">
        <v>122.047431913582</v>
      </c>
      <c r="H32" s="81" t="n">
        <v>128.709270131409</v>
      </c>
      <c r="I32" s="81" t="n">
        <v>158.559013483882</v>
      </c>
      <c r="J32" s="81" t="n">
        <v>141.697392854435</v>
      </c>
      <c r="K32" s="81" t="n">
        <v>96.1618323895434</v>
      </c>
      <c r="L32" s="81" t="n">
        <v>137.932533109925</v>
      </c>
      <c r="M32" s="81" t="n">
        <v>133.679058392973</v>
      </c>
      <c r="N32" s="81" t="n">
        <v>96.8540122090536</v>
      </c>
      <c r="O32" s="81" t="n">
        <v>100.421687847353</v>
      </c>
      <c r="P32" s="81" t="n">
        <v>92.1735640514266</v>
      </c>
      <c r="Q32" s="81" t="n">
        <v>102.214846396735</v>
      </c>
      <c r="R32" s="81" t="n">
        <v>88.2795578992882</v>
      </c>
      <c r="S32" s="81" t="n">
        <v>96.760577934757</v>
      </c>
      <c r="T32" s="81" t="n">
        <v>89.0368387053953</v>
      </c>
      <c r="U32" s="81" t="n">
        <v>126.240090283818</v>
      </c>
      <c r="V32" s="81" t="n">
        <v>112.654387229207</v>
      </c>
      <c r="W32" s="81" t="n">
        <v>57.4218425126246</v>
      </c>
      <c r="X32" s="81" t="n">
        <v>97.7365905458074</v>
      </c>
      <c r="Y32" s="81" t="n">
        <v>57.3909831632074</v>
      </c>
      <c r="Z32" s="81" t="n">
        <v>111.760653766138</v>
      </c>
      <c r="AA32" s="81" t="n">
        <v>96.231392481864</v>
      </c>
      <c r="AB32" s="81" t="n">
        <v>93.4123575018068</v>
      </c>
      <c r="AC32" s="81" t="n">
        <v>76.8921770492298</v>
      </c>
      <c r="AD32" s="81" t="n">
        <v>113.673478298257</v>
      </c>
      <c r="AE32" s="81" t="n">
        <v>54.8484818605173</v>
      </c>
      <c r="AF32" s="81" t="n">
        <v>93.3301918677947</v>
      </c>
      <c r="AG32" s="81" t="n">
        <v>97.8102316995999</v>
      </c>
      <c r="AH32" s="81" t="n">
        <v>82.9095648639117</v>
      </c>
      <c r="AI32" s="81" t="n">
        <v>93.4123575018068</v>
      </c>
      <c r="AJ32" s="81" t="n">
        <v>68.8785386773941</v>
      </c>
      <c r="AK32" s="81" t="n">
        <v>102.837139494332</v>
      </c>
      <c r="AL32" s="81" t="n">
        <v>127.914758876789</v>
      </c>
      <c r="AM32" s="81" t="n">
        <v>136.556452523691</v>
      </c>
      <c r="AN32" s="81" t="n">
        <v>107.874755571938</v>
      </c>
      <c r="AO32" s="81" t="n">
        <v>119.046327615481</v>
      </c>
      <c r="AP32" s="81" t="n">
        <v>76.8921770492298</v>
      </c>
      <c r="AQ32" s="81" t="n">
        <v>80.6388597722379</v>
      </c>
      <c r="AR32" s="81" t="n">
        <v>82.7407492726876</v>
      </c>
      <c r="AS32" s="81" t="n">
        <v>82.9095648639117</v>
      </c>
      <c r="AT32" s="81" t="n">
        <v>93.4123575018068</v>
      </c>
      <c r="AU32" s="81" t="n">
        <v>68.8785386773941</v>
      </c>
      <c r="AV32" s="50" t="s">
        <v>77</v>
      </c>
    </row>
    <row r="33" customFormat="false" ht="12.75" hidden="false" customHeight="false" outlineLevel="0" collapsed="false">
      <c r="A33" s="54" t="s">
        <v>78</v>
      </c>
      <c r="B33" s="81" t="n">
        <v>65.8322066098614</v>
      </c>
      <c r="C33" s="81" t="n">
        <v>66.9920240367902</v>
      </c>
      <c r="D33" s="81" t="n">
        <v>107.382807486733</v>
      </c>
      <c r="E33" s="81" t="n">
        <v>104.446014556077</v>
      </c>
      <c r="F33" s="81" t="n">
        <v>100.261385742992</v>
      </c>
      <c r="G33" s="81" t="n">
        <v>93.7915556122689</v>
      </c>
      <c r="H33" s="81" t="n">
        <v>93.1659389860893</v>
      </c>
      <c r="I33" s="81" t="n">
        <v>121.253626939396</v>
      </c>
      <c r="J33" s="81" t="n">
        <v>147.360660678027</v>
      </c>
      <c r="K33" s="81" t="n">
        <v>97.7534846177747</v>
      </c>
      <c r="L33" s="81" t="n">
        <v>112.96254881589</v>
      </c>
      <c r="M33" s="81" t="n">
        <v>137.978331602031</v>
      </c>
      <c r="N33" s="81" t="n">
        <v>85.9234313383166</v>
      </c>
      <c r="O33" s="81" t="n">
        <v>103.964439264294</v>
      </c>
      <c r="P33" s="81" t="n">
        <v>66.2190997925472</v>
      </c>
      <c r="Q33" s="81" t="n">
        <v>108.781671460987</v>
      </c>
      <c r="R33" s="81" t="n">
        <v>63.8492115993498</v>
      </c>
      <c r="S33" s="81" t="n">
        <v>91.4786092135494</v>
      </c>
      <c r="T33" s="81" t="n">
        <v>36.8458451710955</v>
      </c>
      <c r="U33" s="81" t="n">
        <v>105.283256298036</v>
      </c>
      <c r="V33" s="81" t="n">
        <v>108.50631596546</v>
      </c>
      <c r="W33" s="81" t="n">
        <v>38.6389390144719</v>
      </c>
      <c r="X33" s="81" t="n">
        <v>80.1456735556506</v>
      </c>
      <c r="Y33" s="81" t="n">
        <v>27.8530174246154</v>
      </c>
      <c r="Z33" s="81" t="n">
        <v>89.4399161866517</v>
      </c>
      <c r="AA33" s="81" t="n">
        <v>69.7361431192849</v>
      </c>
      <c r="AB33" s="81" t="n">
        <v>46.4397026894775</v>
      </c>
      <c r="AC33" s="81" t="n">
        <v>71.5782013604087</v>
      </c>
      <c r="AD33" s="81" t="n">
        <v>103.398320242727</v>
      </c>
      <c r="AE33" s="81" t="n">
        <v>51.1806913396998</v>
      </c>
      <c r="AF33" s="81" t="n">
        <v>64.1435376458392</v>
      </c>
      <c r="AG33" s="81" t="n">
        <v>75.7260419246204</v>
      </c>
      <c r="AH33" s="81" t="n">
        <v>39.3277062433864</v>
      </c>
      <c r="AI33" s="81" t="n">
        <v>46.4397026894775</v>
      </c>
      <c r="AJ33" s="81" t="n">
        <v>31.8561120164743</v>
      </c>
      <c r="AK33" s="81" t="n">
        <v>89.5737312121428</v>
      </c>
      <c r="AL33" s="81" t="n">
        <v>107.943259495122</v>
      </c>
      <c r="AM33" s="81" t="n">
        <v>110.118354409648</v>
      </c>
      <c r="AN33" s="81" t="n">
        <v>105.527645257241</v>
      </c>
      <c r="AO33" s="81" t="n">
        <v>109.461327872516</v>
      </c>
      <c r="AP33" s="81" t="n">
        <v>71.5782013604087</v>
      </c>
      <c r="AQ33" s="81" t="n">
        <v>49.2801649897831</v>
      </c>
      <c r="AR33" s="81" t="n">
        <v>54.9656177829704</v>
      </c>
      <c r="AS33" s="81" t="n">
        <v>39.3277062433864</v>
      </c>
      <c r="AT33" s="81" t="n">
        <v>46.4397026894775</v>
      </c>
      <c r="AU33" s="81" t="n">
        <v>31.8561120164743</v>
      </c>
      <c r="AV33" s="50" t="s">
        <v>79</v>
      </c>
    </row>
    <row r="34" customFormat="false" ht="12.75" hidden="false" customHeight="false" outlineLevel="0" collapsed="false">
      <c r="A34" s="48" t="s">
        <v>80</v>
      </c>
      <c r="B34" s="81" t="n">
        <v>58.8008040142257</v>
      </c>
      <c r="C34" s="81" t="n">
        <v>58.2354800870453</v>
      </c>
      <c r="D34" s="81" t="n">
        <v>94.0321639916129</v>
      </c>
      <c r="E34" s="81" t="n">
        <v>92.0651255414428</v>
      </c>
      <c r="F34" s="81" t="n">
        <v>93.556462067527</v>
      </c>
      <c r="G34" s="81" t="n">
        <v>86.4326567792275</v>
      </c>
      <c r="H34" s="81" t="n">
        <v>82.1782079323511</v>
      </c>
      <c r="I34" s="81" t="n">
        <v>100.121899885465</v>
      </c>
      <c r="J34" s="81" t="n">
        <v>130.183077616556</v>
      </c>
      <c r="K34" s="81" t="n">
        <v>83.5763553712927</v>
      </c>
      <c r="L34" s="81" t="n">
        <v>99.8475731646576</v>
      </c>
      <c r="M34" s="81" t="n">
        <v>116.725617853686</v>
      </c>
      <c r="N34" s="81" t="n">
        <v>74.9634107220935</v>
      </c>
      <c r="O34" s="81" t="n">
        <v>85.7532650430661</v>
      </c>
      <c r="P34" s="81" t="n">
        <v>61.4275313604854</v>
      </c>
      <c r="Q34" s="81" t="n">
        <v>103.7027505713</v>
      </c>
      <c r="R34" s="81" t="n">
        <v>48.2840627693357</v>
      </c>
      <c r="S34" s="81" t="n">
        <v>86.6081945685841</v>
      </c>
      <c r="T34" s="81" t="n">
        <v>32.8489319648241</v>
      </c>
      <c r="U34" s="81" t="n">
        <v>108.584635592762</v>
      </c>
      <c r="V34" s="81" t="n">
        <v>110.938858801792</v>
      </c>
      <c r="W34" s="81" t="n">
        <v>35.2078521730762</v>
      </c>
      <c r="X34" s="81" t="n">
        <v>70.3398742683265</v>
      </c>
      <c r="Y34" s="81" t="n">
        <v>20.8842806016294</v>
      </c>
      <c r="Z34" s="81" t="n">
        <v>73.1825418958592</v>
      </c>
      <c r="AA34" s="81" t="n">
        <v>61.0862667498015</v>
      </c>
      <c r="AB34" s="81" t="n">
        <v>40.4121296345661</v>
      </c>
      <c r="AC34" s="81" t="n">
        <v>68.5993768425869</v>
      </c>
      <c r="AD34" s="81" t="n">
        <v>99.8291096405011</v>
      </c>
      <c r="AE34" s="81" t="n">
        <v>48.6661054625467</v>
      </c>
      <c r="AF34" s="81" t="n">
        <v>55.9019504106819</v>
      </c>
      <c r="AG34" s="81" t="n">
        <v>66.9290896047901</v>
      </c>
      <c r="AH34" s="81" t="n">
        <v>32.8787825926244</v>
      </c>
      <c r="AI34" s="81" t="n">
        <v>40.4121296345661</v>
      </c>
      <c r="AJ34" s="81" t="n">
        <v>25.8522873625111</v>
      </c>
      <c r="AK34" s="81" t="n">
        <v>85.0898657332287</v>
      </c>
      <c r="AL34" s="81" t="n">
        <v>102.128781235924</v>
      </c>
      <c r="AM34" s="81" t="n">
        <v>102.88039014786</v>
      </c>
      <c r="AN34" s="81" t="n">
        <v>101.653839901182</v>
      </c>
      <c r="AO34" s="81" t="n">
        <v>108.083903907428</v>
      </c>
      <c r="AP34" s="81" t="n">
        <v>68.5993768425869</v>
      </c>
      <c r="AQ34" s="81" t="n">
        <v>38.9716942209438</v>
      </c>
      <c r="AR34" s="81" t="n">
        <v>42.5662962168336</v>
      </c>
      <c r="AS34" s="81" t="n">
        <v>32.8787825926244</v>
      </c>
      <c r="AT34" s="81" t="n">
        <v>40.4121296345661</v>
      </c>
      <c r="AU34" s="81" t="n">
        <v>25.8522873625111</v>
      </c>
      <c r="AV34" s="50" t="s">
        <v>81</v>
      </c>
    </row>
    <row r="35" customFormat="false" ht="12.75" hidden="false" customHeight="false" outlineLevel="0" collapsed="false">
      <c r="A35" s="48" t="s">
        <v>82</v>
      </c>
      <c r="B35" s="81" t="n">
        <v>117.029059367272</v>
      </c>
      <c r="C35" s="81" t="n">
        <v>136.941581826176</v>
      </c>
      <c r="D35" s="81" t="n">
        <v>139.370333446834</v>
      </c>
      <c r="E35" s="81" t="n">
        <v>141.169073470435</v>
      </c>
      <c r="F35" s="81" t="n">
        <v>137.556432313317</v>
      </c>
      <c r="G35" s="81" t="n">
        <v>175.300843532491</v>
      </c>
      <c r="H35" s="81" t="n">
        <v>128.656143102887</v>
      </c>
      <c r="I35" s="81" t="n">
        <v>136.766804073878</v>
      </c>
      <c r="J35" s="81" t="n">
        <v>147.262778183192</v>
      </c>
      <c r="K35" s="81" t="n">
        <v>123.545604292805</v>
      </c>
      <c r="L35" s="81" t="n">
        <v>125.381250245117</v>
      </c>
      <c r="M35" s="81" t="n">
        <v>126.960368672392</v>
      </c>
      <c r="N35" s="81" t="n">
        <v>93.1135782999722</v>
      </c>
      <c r="O35" s="81" t="n">
        <v>88.3884859184366</v>
      </c>
      <c r="P35" s="81" t="n">
        <v>91.5062986854585</v>
      </c>
      <c r="Q35" s="81" t="n">
        <v>106.296623248811</v>
      </c>
      <c r="R35" s="81" t="n">
        <v>174.433348345849</v>
      </c>
      <c r="S35" s="81" t="n">
        <v>119.84597799938</v>
      </c>
      <c r="T35" s="81" t="n">
        <v>126.767909344489</v>
      </c>
      <c r="U35" s="81" t="n">
        <v>126.170786184305</v>
      </c>
      <c r="V35" s="81" t="n">
        <v>119.208560188474</v>
      </c>
      <c r="W35" s="81" t="n">
        <v>70.925709547342</v>
      </c>
      <c r="X35" s="81" t="n">
        <v>119.492823232516</v>
      </c>
      <c r="Y35" s="81" t="n">
        <v>170.898200483974</v>
      </c>
      <c r="Z35" s="81" t="n">
        <v>125.539795910503</v>
      </c>
      <c r="AA35" s="81" t="n">
        <v>138.868177390081</v>
      </c>
      <c r="AB35" s="81" t="n">
        <v>138.562347246505</v>
      </c>
      <c r="AC35" s="81" t="n">
        <v>94.4406041385409</v>
      </c>
      <c r="AD35" s="81" t="n">
        <v>108.774509164771</v>
      </c>
      <c r="AE35" s="81" t="n">
        <v>82.598132762593</v>
      </c>
      <c r="AF35" s="81" t="n">
        <v>137.497875923557</v>
      </c>
      <c r="AG35" s="81" t="n">
        <v>129.167501543619</v>
      </c>
      <c r="AH35" s="81" t="n">
        <v>140.856494605415</v>
      </c>
      <c r="AI35" s="81" t="n">
        <v>138.562347246505</v>
      </c>
      <c r="AJ35" s="81" t="n">
        <v>128.757346158756</v>
      </c>
      <c r="AK35" s="81" t="n">
        <v>110.33393150779</v>
      </c>
      <c r="AL35" s="81" t="n">
        <v>125.394592326537</v>
      </c>
      <c r="AM35" s="81" t="n">
        <v>131.401592869576</v>
      </c>
      <c r="AN35" s="81" t="n">
        <v>109.089637693294</v>
      </c>
      <c r="AO35" s="81" t="n">
        <v>123.576167421987</v>
      </c>
      <c r="AP35" s="81" t="n">
        <v>94.4406041385409</v>
      </c>
      <c r="AQ35" s="81" t="n">
        <v>142.221379203747</v>
      </c>
      <c r="AR35" s="81" t="n">
        <v>139.230678984296</v>
      </c>
      <c r="AS35" s="81" t="n">
        <v>140.856494605415</v>
      </c>
      <c r="AT35" s="81" t="n">
        <v>138.562347246505</v>
      </c>
      <c r="AU35" s="81" t="n">
        <v>128.757346158756</v>
      </c>
      <c r="AV35" s="50" t="s">
        <v>83</v>
      </c>
    </row>
    <row r="36" customFormat="false" ht="12.75" hidden="false" customHeight="false" outlineLevel="0" collapsed="false">
      <c r="A36" s="48" t="s">
        <v>84</v>
      </c>
      <c r="B36" s="81" t="n">
        <v>77.4003734418032</v>
      </c>
      <c r="C36" s="81" t="n">
        <v>81.8863259340244</v>
      </c>
      <c r="D36" s="81" t="n">
        <v>122.216723442038</v>
      </c>
      <c r="E36" s="81" t="n">
        <v>119.976558471272</v>
      </c>
      <c r="F36" s="81" t="n">
        <v>120.537329471236</v>
      </c>
      <c r="G36" s="81" t="n">
        <v>120.035116626782</v>
      </c>
      <c r="H36" s="81" t="n">
        <v>114.179474383893</v>
      </c>
      <c r="I36" s="81" t="n">
        <v>127.024950506216</v>
      </c>
      <c r="J36" s="81" t="n">
        <v>151.345707162267</v>
      </c>
      <c r="K36" s="81" t="n">
        <v>103.72378181696</v>
      </c>
      <c r="L36" s="81" t="n">
        <v>132.715874729899</v>
      </c>
      <c r="M36" s="81" t="n">
        <v>140.557478559178</v>
      </c>
      <c r="N36" s="81" t="n">
        <v>99.090286484755</v>
      </c>
      <c r="O36" s="81" t="n">
        <v>96.6163850937241</v>
      </c>
      <c r="P36" s="81" t="n">
        <v>99.9424574310623</v>
      </c>
      <c r="Q36" s="81" t="n">
        <v>102.754939562394</v>
      </c>
      <c r="R36" s="81" t="n">
        <v>58.7044933668496</v>
      </c>
      <c r="S36" s="81" t="n">
        <v>111.243167041075</v>
      </c>
      <c r="T36" s="81" t="n">
        <v>70.683958368413</v>
      </c>
      <c r="U36" s="81" t="n">
        <v>123.139971915751</v>
      </c>
      <c r="V36" s="81" t="n">
        <v>129.074178314676</v>
      </c>
      <c r="W36" s="81" t="n">
        <v>64.5762106733888</v>
      </c>
      <c r="X36" s="81" t="n">
        <v>87.0718804751163</v>
      </c>
      <c r="Y36" s="81" t="n">
        <v>47.0583914627162</v>
      </c>
      <c r="Z36" s="81" t="n">
        <v>98.140188015398</v>
      </c>
      <c r="AA36" s="81" t="n">
        <v>82.8430162439403</v>
      </c>
      <c r="AB36" s="81" t="n">
        <v>54.8238554101825</v>
      </c>
      <c r="AC36" s="81" t="n">
        <v>74.8506068109451</v>
      </c>
      <c r="AD36" s="81" t="n">
        <v>109.961054165184</v>
      </c>
      <c r="AE36" s="81" t="n">
        <v>53.1676291088636</v>
      </c>
      <c r="AF36" s="81" t="n">
        <v>78.0080869675346</v>
      </c>
      <c r="AG36" s="81" t="n">
        <v>86.6395797391332</v>
      </c>
      <c r="AH36" s="81" t="n">
        <v>56.9955765586028</v>
      </c>
      <c r="AI36" s="81" t="n">
        <v>54.8238554101825</v>
      </c>
      <c r="AJ36" s="81" t="n">
        <v>54.4446275496872</v>
      </c>
      <c r="AK36" s="81" t="n">
        <v>100.647583230779</v>
      </c>
      <c r="AL36" s="81" t="n">
        <v>126.80266248131</v>
      </c>
      <c r="AM36" s="81" t="n">
        <v>131.003044751386</v>
      </c>
      <c r="AN36" s="81" t="n">
        <v>110.060084093317</v>
      </c>
      <c r="AO36" s="81" t="n">
        <v>133.50357770582</v>
      </c>
      <c r="AP36" s="81" t="n">
        <v>74.8506068109451</v>
      </c>
      <c r="AQ36" s="81" t="n">
        <v>61.9400969682411</v>
      </c>
      <c r="AR36" s="81" t="n">
        <v>66.9958515954562</v>
      </c>
      <c r="AS36" s="81" t="n">
        <v>56.9955765586028</v>
      </c>
      <c r="AT36" s="81" t="n">
        <v>54.8238554101825</v>
      </c>
      <c r="AU36" s="81" t="n">
        <v>54.4446275496872</v>
      </c>
      <c r="AV36" s="50" t="s">
        <v>85</v>
      </c>
    </row>
    <row r="37" customFormat="false" ht="12.75" hidden="false" customHeight="false" outlineLevel="0" collapsed="false">
      <c r="A37" s="48" t="s">
        <v>86</v>
      </c>
      <c r="B37" s="81" t="n">
        <v>60.1983463745599</v>
      </c>
      <c r="C37" s="81" t="n">
        <v>61.261890824647</v>
      </c>
      <c r="D37" s="81" t="n">
        <v>93.0805803150118</v>
      </c>
      <c r="E37" s="81" t="n">
        <v>92.5588378769702</v>
      </c>
      <c r="F37" s="81" t="n">
        <v>104.97272446458</v>
      </c>
      <c r="G37" s="81" t="n">
        <v>88.7993891190712</v>
      </c>
      <c r="H37" s="81" t="n">
        <v>95.5797494956606</v>
      </c>
      <c r="I37" s="81" t="n">
        <v>93.7041293666311</v>
      </c>
      <c r="J37" s="81" t="n">
        <v>126.173840914261</v>
      </c>
      <c r="K37" s="81" t="n">
        <v>75.450253675183</v>
      </c>
      <c r="L37" s="81" t="n">
        <v>98.4480012725464</v>
      </c>
      <c r="M37" s="81" t="n">
        <v>97.6861919617714</v>
      </c>
      <c r="N37" s="81" t="n">
        <v>74.3529254885754</v>
      </c>
      <c r="O37" s="81" t="n">
        <v>92.2948887114841</v>
      </c>
      <c r="P37" s="81" t="n">
        <v>54.7743682950541</v>
      </c>
      <c r="Q37" s="81" t="n">
        <v>75.3479861377396</v>
      </c>
      <c r="R37" s="81" t="n">
        <v>72.5327981997504</v>
      </c>
      <c r="S37" s="81" t="n">
        <v>79.1841856338972</v>
      </c>
      <c r="T37" s="81" t="n">
        <v>54.4792230129455</v>
      </c>
      <c r="U37" s="81" t="n">
        <v>86.7464768530982</v>
      </c>
      <c r="V37" s="81" t="n">
        <v>103.434232523414</v>
      </c>
      <c r="W37" s="81" t="n">
        <v>62.9666767432825</v>
      </c>
      <c r="X37" s="81" t="n">
        <v>72.7412740226617</v>
      </c>
      <c r="Y37" s="81" t="n">
        <v>12.5391077248602</v>
      </c>
      <c r="Z37" s="81" t="n">
        <v>65.2171092060956</v>
      </c>
      <c r="AA37" s="81" t="n">
        <v>69.0720622196375</v>
      </c>
      <c r="AB37" s="81" t="n">
        <v>36.3936402856786</v>
      </c>
      <c r="AC37" s="81" t="n">
        <v>69.2909119380645</v>
      </c>
      <c r="AD37" s="81" t="n">
        <v>105.161499244098</v>
      </c>
      <c r="AE37" s="81" t="n">
        <v>48.247917278963</v>
      </c>
      <c r="AF37" s="81" t="n">
        <v>57.9972206502986</v>
      </c>
      <c r="AG37" s="81" t="n">
        <v>70.1475077812342</v>
      </c>
      <c r="AH37" s="81" t="n">
        <v>31.8830840988525</v>
      </c>
      <c r="AI37" s="81" t="n">
        <v>36.3936402856786</v>
      </c>
      <c r="AJ37" s="81" t="n">
        <v>26.36521871324</v>
      </c>
      <c r="AK37" s="81" t="n">
        <v>78.9662311217088</v>
      </c>
      <c r="AL37" s="81" t="n">
        <v>89.6419320652198</v>
      </c>
      <c r="AM37" s="81" t="n">
        <v>85.4990476977633</v>
      </c>
      <c r="AN37" s="81" t="n">
        <v>90.7226400133645</v>
      </c>
      <c r="AO37" s="81" t="n">
        <v>112.637480451509</v>
      </c>
      <c r="AP37" s="81" t="n">
        <v>69.2909119380645</v>
      </c>
      <c r="AQ37" s="81" t="n">
        <v>47.327231942108</v>
      </c>
      <c r="AR37" s="81" t="n">
        <v>59.9376387138887</v>
      </c>
      <c r="AS37" s="81" t="n">
        <v>31.8830840988525</v>
      </c>
      <c r="AT37" s="81" t="n">
        <v>36.3936402856786</v>
      </c>
      <c r="AU37" s="81" t="n">
        <v>26.36521871324</v>
      </c>
      <c r="AV37" s="50" t="s">
        <v>87</v>
      </c>
    </row>
    <row r="38" customFormat="false" ht="12.75" hidden="false" customHeight="false" outlineLevel="0" collapsed="false">
      <c r="A38" s="48" t="s">
        <v>88</v>
      </c>
      <c r="B38" s="81" t="n">
        <v>106.417560353497</v>
      </c>
      <c r="C38" s="81" t="n">
        <v>114.113017335783</v>
      </c>
      <c r="D38" s="81" t="n">
        <v>117.54946014544</v>
      </c>
      <c r="E38" s="81" t="n">
        <v>117.489508066182</v>
      </c>
      <c r="F38" s="81" t="n">
        <v>108.993673971637</v>
      </c>
      <c r="G38" s="81" t="n">
        <v>149.86517228052</v>
      </c>
      <c r="H38" s="81" t="n">
        <v>113.587474906109</v>
      </c>
      <c r="I38" s="81" t="n">
        <v>105.87890146679</v>
      </c>
      <c r="J38" s="81" t="n">
        <v>111.347330483804</v>
      </c>
      <c r="K38" s="81" t="n">
        <v>112.53084138762</v>
      </c>
      <c r="L38" s="81" t="n">
        <v>104.778263811817</v>
      </c>
      <c r="M38" s="81" t="n">
        <v>116.872695957432</v>
      </c>
      <c r="N38" s="81" t="n">
        <v>113.517042439359</v>
      </c>
      <c r="O38" s="81" t="n">
        <v>102.582680151654</v>
      </c>
      <c r="P38" s="81" t="n">
        <v>120.978114981552</v>
      </c>
      <c r="Q38" s="81" t="n">
        <v>116.714985576406</v>
      </c>
      <c r="R38" s="81" t="n">
        <v>133.090737662178</v>
      </c>
      <c r="S38" s="81" t="n">
        <v>120.115183495898</v>
      </c>
      <c r="T38" s="81" t="n">
        <v>100.089103872689</v>
      </c>
      <c r="U38" s="81" t="n">
        <v>157.531441580509</v>
      </c>
      <c r="V38" s="81" t="n">
        <v>144.3255535997</v>
      </c>
      <c r="W38" s="81" t="n">
        <v>81.9359375856671</v>
      </c>
      <c r="X38" s="81" t="n">
        <v>111.031328085099</v>
      </c>
      <c r="Y38" s="81" t="n">
        <v>70.0249594921742</v>
      </c>
      <c r="Z38" s="81" t="n">
        <v>129.21766533877</v>
      </c>
      <c r="AA38" s="81" t="n">
        <v>118.601204654623</v>
      </c>
      <c r="AB38" s="81" t="n">
        <v>106.510200436929</v>
      </c>
      <c r="AC38" s="81" t="n">
        <v>94.3141184547755</v>
      </c>
      <c r="AD38" s="81" t="n">
        <v>107.70963892674</v>
      </c>
      <c r="AE38" s="81" t="n">
        <v>80.334631915384</v>
      </c>
      <c r="AF38" s="81" t="n">
        <v>113.371344262245</v>
      </c>
      <c r="AG38" s="81" t="n">
        <v>117.654931696788</v>
      </c>
      <c r="AH38" s="81" t="n">
        <v>96.0271023667495</v>
      </c>
      <c r="AI38" s="81" t="n">
        <v>106.510200436929</v>
      </c>
      <c r="AJ38" s="81" t="n">
        <v>80.7405360494324</v>
      </c>
      <c r="AK38" s="81" t="n">
        <v>112.790414633515</v>
      </c>
      <c r="AL38" s="81" t="n">
        <v>131.184547755672</v>
      </c>
      <c r="AM38" s="81" t="n">
        <v>134.076462215147</v>
      </c>
      <c r="AN38" s="81" t="n">
        <v>120.898956716562</v>
      </c>
      <c r="AO38" s="81" t="n">
        <v>135.159208124793</v>
      </c>
      <c r="AP38" s="81" t="n">
        <v>94.3141184547755</v>
      </c>
      <c r="AQ38" s="81" t="n">
        <v>107.078691689787</v>
      </c>
      <c r="AR38" s="81" t="n">
        <v>114.461408108818</v>
      </c>
      <c r="AS38" s="81" t="n">
        <v>96.0271023667495</v>
      </c>
      <c r="AT38" s="81" t="n">
        <v>106.510200436929</v>
      </c>
      <c r="AU38" s="81" t="n">
        <v>80.7405360494324</v>
      </c>
      <c r="AV38" s="50" t="s">
        <v>89</v>
      </c>
    </row>
    <row r="39" customFormat="false" ht="12.75" hidden="false" customHeight="false" outlineLevel="0" collapsed="false">
      <c r="A39" s="48" t="s">
        <v>90</v>
      </c>
      <c r="B39" s="81" t="n">
        <v>119.689474252251</v>
      </c>
      <c r="C39" s="81" t="n">
        <v>120.274509415988</v>
      </c>
      <c r="D39" s="81" t="n">
        <v>157.192121184636</v>
      </c>
      <c r="E39" s="81" t="n">
        <v>154.886303886297</v>
      </c>
      <c r="F39" s="81" t="n">
        <v>151.351616947721</v>
      </c>
      <c r="G39" s="81" t="n">
        <v>156.77906191082</v>
      </c>
      <c r="H39" s="81" t="n">
        <v>117.561345681127</v>
      </c>
      <c r="I39" s="81" t="n">
        <v>182.234565173024</v>
      </c>
      <c r="J39" s="81" t="n">
        <v>161.549535500671</v>
      </c>
      <c r="K39" s="81" t="n">
        <v>145.297114233692</v>
      </c>
      <c r="L39" s="81" t="n">
        <v>153.990937101229</v>
      </c>
      <c r="M39" s="81" t="n">
        <v>176.846278791145</v>
      </c>
      <c r="N39" s="81" t="n">
        <v>198.995649723285</v>
      </c>
      <c r="O39" s="81" t="n">
        <v>160.12059068925</v>
      </c>
      <c r="P39" s="81" t="n">
        <v>279.375666302186</v>
      </c>
      <c r="Q39" s="81" t="n">
        <v>105.129645972116</v>
      </c>
      <c r="R39" s="81" t="n">
        <v>177.282919817944</v>
      </c>
      <c r="S39" s="81" t="n">
        <v>141.903795721281</v>
      </c>
      <c r="T39" s="81" t="n">
        <v>84.2225410128261</v>
      </c>
      <c r="U39" s="81" t="n">
        <v>133.756265423639</v>
      </c>
      <c r="V39" s="81" t="n">
        <v>132.169408913207</v>
      </c>
      <c r="W39" s="81" t="n">
        <v>98.5158512940933</v>
      </c>
      <c r="X39" s="81" t="n">
        <v>119.219479507037</v>
      </c>
      <c r="Y39" s="81" t="n">
        <v>49.4892089828862</v>
      </c>
      <c r="Z39" s="81" t="n">
        <v>115.909228962041</v>
      </c>
      <c r="AA39" s="81" t="n">
        <v>121.658576595272</v>
      </c>
      <c r="AB39" s="81" t="n">
        <v>108.40158477151</v>
      </c>
      <c r="AC39" s="81" t="n">
        <v>128.176218916863</v>
      </c>
      <c r="AD39" s="81" t="n">
        <v>126.729843384595</v>
      </c>
      <c r="AE39" s="81" t="n">
        <v>125.854427573978</v>
      </c>
      <c r="AF39" s="81" t="n">
        <v>118.675077549473</v>
      </c>
      <c r="AG39" s="81" t="n">
        <v>132.948732511931</v>
      </c>
      <c r="AH39" s="81" t="n">
        <v>85.3539210239864</v>
      </c>
      <c r="AI39" s="81" t="n">
        <v>108.40158477151</v>
      </c>
      <c r="AJ39" s="81" t="n">
        <v>65.4053574729785</v>
      </c>
      <c r="AK39" s="81" t="n">
        <v>140.667543436734</v>
      </c>
      <c r="AL39" s="81" t="n">
        <v>153.292672547365</v>
      </c>
      <c r="AM39" s="81" t="n">
        <v>170.937298041818</v>
      </c>
      <c r="AN39" s="81" t="n">
        <v>112.670826735896</v>
      </c>
      <c r="AO39" s="81" t="n">
        <v>135.536722855835</v>
      </c>
      <c r="AP39" s="81" t="n">
        <v>128.176218916863</v>
      </c>
      <c r="AQ39" s="81" t="n">
        <v>106.623251654182</v>
      </c>
      <c r="AR39" s="81" t="n">
        <v>122.395299238617</v>
      </c>
      <c r="AS39" s="81" t="n">
        <v>85.3539210239864</v>
      </c>
      <c r="AT39" s="81" t="n">
        <v>108.40158477151</v>
      </c>
      <c r="AU39" s="81" t="n">
        <v>65.4053574729785</v>
      </c>
      <c r="AV39" s="50" t="s">
        <v>91</v>
      </c>
    </row>
    <row r="40" customFormat="false" ht="12.75" hidden="false" customHeight="false" outlineLevel="0" collapsed="false">
      <c r="A40" s="48" t="s">
        <v>92</v>
      </c>
      <c r="B40" s="81" t="n">
        <v>147.859574661029</v>
      </c>
      <c r="C40" s="81" t="n">
        <v>161.02084744689</v>
      </c>
      <c r="D40" s="81" t="n">
        <v>200.44063670653</v>
      </c>
      <c r="E40" s="81" t="n">
        <v>198.080607284959</v>
      </c>
      <c r="F40" s="81" t="n">
        <v>193.869494683665</v>
      </c>
      <c r="G40" s="81" t="n">
        <v>219.07536178172</v>
      </c>
      <c r="H40" s="81" t="n">
        <v>134.480903189952</v>
      </c>
      <c r="I40" s="81" t="n">
        <v>211.088161798759</v>
      </c>
      <c r="J40" s="81" t="n">
        <v>202.490229157936</v>
      </c>
      <c r="K40" s="81" t="n">
        <v>172.539737764817</v>
      </c>
      <c r="L40" s="81" t="n">
        <v>214.573550905321</v>
      </c>
      <c r="M40" s="81" t="n">
        <v>221.623185074921</v>
      </c>
      <c r="N40" s="81" t="n">
        <v>251.523646562875</v>
      </c>
      <c r="O40" s="81" t="n">
        <v>258.561777122896</v>
      </c>
      <c r="P40" s="81" t="n">
        <v>258.915755940408</v>
      </c>
      <c r="Q40" s="81" t="n">
        <v>149.246650130972</v>
      </c>
      <c r="R40" s="81" t="n">
        <v>144.569635377926</v>
      </c>
      <c r="S40" s="81" t="n">
        <v>139.11660158664</v>
      </c>
      <c r="T40" s="81" t="n">
        <v>158.262144171773</v>
      </c>
      <c r="U40" s="81" t="n">
        <v>202.579559818094</v>
      </c>
      <c r="V40" s="81" t="n">
        <v>192.308679155739</v>
      </c>
      <c r="W40" s="81" t="n">
        <v>79.7035337757441</v>
      </c>
      <c r="X40" s="81" t="n">
        <v>171.511072727746</v>
      </c>
      <c r="Y40" s="81" t="n">
        <v>123.383819320052</v>
      </c>
      <c r="Z40" s="81" t="n">
        <v>205.019193896743</v>
      </c>
      <c r="AA40" s="81" t="n">
        <v>180.334395308666</v>
      </c>
      <c r="AB40" s="81" t="n">
        <v>156.447694437092</v>
      </c>
      <c r="AC40" s="81" t="n">
        <v>137.68253721154</v>
      </c>
      <c r="AD40" s="81" t="n">
        <v>134.148261527924</v>
      </c>
      <c r="AE40" s="81" t="n">
        <v>121.051924411643</v>
      </c>
      <c r="AF40" s="81" t="n">
        <v>160.652988250455</v>
      </c>
      <c r="AG40" s="81" t="n">
        <v>158.159202924782</v>
      </c>
      <c r="AH40" s="81" t="n">
        <v>151.348610356079</v>
      </c>
      <c r="AI40" s="81" t="n">
        <v>156.447694437092</v>
      </c>
      <c r="AJ40" s="81" t="n">
        <v>132.875045460523</v>
      </c>
      <c r="AK40" s="81" t="n">
        <v>160.856247377246</v>
      </c>
      <c r="AL40" s="81" t="n">
        <v>181.216048298541</v>
      </c>
      <c r="AM40" s="81" t="n">
        <v>199.767514876035</v>
      </c>
      <c r="AN40" s="81" t="n">
        <v>147.538381106782</v>
      </c>
      <c r="AO40" s="81" t="n">
        <v>157.912463749679</v>
      </c>
      <c r="AP40" s="81" t="n">
        <v>137.68253721154</v>
      </c>
      <c r="AQ40" s="81" t="n">
        <v>158.37786085154</v>
      </c>
      <c r="AR40" s="81" t="n">
        <v>161.740032849575</v>
      </c>
      <c r="AS40" s="81" t="n">
        <v>151.348610356079</v>
      </c>
      <c r="AT40" s="81" t="n">
        <v>156.447694437092</v>
      </c>
      <c r="AU40" s="81" t="n">
        <v>132.875045460523</v>
      </c>
      <c r="AV40" s="50" t="s">
        <v>93</v>
      </c>
    </row>
    <row r="41" customFormat="false" ht="12.75" hidden="false" customHeight="false" outlineLevel="0" collapsed="false">
      <c r="A41" s="48" t="s">
        <v>94</v>
      </c>
      <c r="B41" s="81" t="n">
        <v>55.8004136607983</v>
      </c>
      <c r="C41" s="81" t="n">
        <v>53.4153008633908</v>
      </c>
      <c r="D41" s="81" t="n">
        <v>76.2179672845976</v>
      </c>
      <c r="E41" s="81" t="n">
        <v>74.4092500804208</v>
      </c>
      <c r="F41" s="81" t="n">
        <v>74.1046678437477</v>
      </c>
      <c r="G41" s="81" t="n">
        <v>74.667474894095</v>
      </c>
      <c r="H41" s="81" t="n">
        <v>73.4569683638579</v>
      </c>
      <c r="I41" s="81" t="n">
        <v>74.941430755131</v>
      </c>
      <c r="J41" s="81" t="n">
        <v>95.1855354936515</v>
      </c>
      <c r="K41" s="81" t="n">
        <v>68.6262383174748</v>
      </c>
      <c r="L41" s="81" t="n">
        <v>76.7643354664878</v>
      </c>
      <c r="M41" s="81" t="n">
        <v>94.57853020516</v>
      </c>
      <c r="N41" s="81" t="n">
        <v>74.8756525464921</v>
      </c>
      <c r="O41" s="81" t="n">
        <v>83.5178652934584</v>
      </c>
      <c r="P41" s="81" t="n">
        <v>68.7012121979064</v>
      </c>
      <c r="Q41" s="81" t="n">
        <v>102.584828491825</v>
      </c>
      <c r="R41" s="81" t="n">
        <v>42.3370401721045</v>
      </c>
      <c r="S41" s="81" t="n">
        <v>67.6297816206419</v>
      </c>
      <c r="T41" s="81" t="n">
        <v>35.3330410962549</v>
      </c>
      <c r="U41" s="81" t="n">
        <v>100.748908864649</v>
      </c>
      <c r="V41" s="81" t="n">
        <v>105.567126093051</v>
      </c>
      <c r="W41" s="81" t="n">
        <v>37.1516688719164</v>
      </c>
      <c r="X41" s="81" t="n">
        <v>57.3564769249819</v>
      </c>
      <c r="Y41" s="81" t="n">
        <v>22.6408822872575</v>
      </c>
      <c r="Z41" s="81" t="n">
        <v>85.8077127838635</v>
      </c>
      <c r="AA41" s="81" t="n">
        <v>56.5291784004741</v>
      </c>
      <c r="AB41" s="81" t="n">
        <v>43.7375256105053</v>
      </c>
      <c r="AC41" s="81" t="n">
        <v>68.835752218162</v>
      </c>
      <c r="AD41" s="81" t="n">
        <v>94.9407059409414</v>
      </c>
      <c r="AE41" s="81" t="n">
        <v>51.2088938055063</v>
      </c>
      <c r="AF41" s="81" t="n">
        <v>52.1947455198678</v>
      </c>
      <c r="AG41" s="81" t="n">
        <v>59.9085722329706</v>
      </c>
      <c r="AH41" s="81" t="n">
        <v>35.058044282653</v>
      </c>
      <c r="AI41" s="81" t="n">
        <v>43.7375256105053</v>
      </c>
      <c r="AJ41" s="81" t="n">
        <v>27.1625439708011</v>
      </c>
      <c r="AK41" s="81" t="n">
        <v>78.4138153987311</v>
      </c>
      <c r="AL41" s="81" t="n">
        <v>89.6939863702946</v>
      </c>
      <c r="AM41" s="81" t="n">
        <v>89.2946675727437</v>
      </c>
      <c r="AN41" s="81" t="n">
        <v>95.0684788542651</v>
      </c>
      <c r="AO41" s="81" t="n">
        <v>96.1565114328624</v>
      </c>
      <c r="AP41" s="81" t="n">
        <v>68.835752218162</v>
      </c>
      <c r="AQ41" s="81" t="n">
        <v>39.3218344349196</v>
      </c>
      <c r="AR41" s="81" t="n">
        <v>41.9380659698877</v>
      </c>
      <c r="AS41" s="81" t="n">
        <v>35.058044282653</v>
      </c>
      <c r="AT41" s="81" t="n">
        <v>43.7375256105053</v>
      </c>
      <c r="AU41" s="81" t="n">
        <v>27.1625439708011</v>
      </c>
      <c r="AV41" s="50" t="s">
        <v>95</v>
      </c>
    </row>
    <row r="42" customFormat="false" ht="12.75" hidden="false" customHeight="false" outlineLevel="0" collapsed="false">
      <c r="A42" s="48" t="s">
        <v>96</v>
      </c>
      <c r="B42" s="81" t="n">
        <v>76.6413781588136</v>
      </c>
      <c r="C42" s="81" t="n">
        <v>81.8706519629374</v>
      </c>
      <c r="D42" s="81" t="n">
        <v>112.605300164989</v>
      </c>
      <c r="E42" s="81" t="n">
        <v>111.688168391762</v>
      </c>
      <c r="F42" s="81" t="n">
        <v>114.443517221973</v>
      </c>
      <c r="G42" s="81" t="n">
        <v>106.527783398388</v>
      </c>
      <c r="H42" s="81" t="n">
        <v>105.107851783516</v>
      </c>
      <c r="I42" s="81" t="n">
        <v>115.36907413415</v>
      </c>
      <c r="J42" s="81" t="n">
        <v>124.686770064088</v>
      </c>
      <c r="K42" s="81" t="n">
        <v>97.5288024068519</v>
      </c>
      <c r="L42" s="81" t="n">
        <v>152.242736079381</v>
      </c>
      <c r="M42" s="81" t="n">
        <v>123.485548988858</v>
      </c>
      <c r="N42" s="81" t="n">
        <v>91.0957476845169</v>
      </c>
      <c r="O42" s="81" t="n">
        <v>90.0750780479485</v>
      </c>
      <c r="P42" s="81" t="n">
        <v>90.3412110071265</v>
      </c>
      <c r="Q42" s="81" t="n">
        <v>103.812179147417</v>
      </c>
      <c r="R42" s="81" t="n">
        <v>85.8173642693786</v>
      </c>
      <c r="S42" s="81" t="n">
        <v>95.8156859428658</v>
      </c>
      <c r="T42" s="81" t="n">
        <v>60.8352391813308</v>
      </c>
      <c r="U42" s="81" t="n">
        <v>129.59783672548</v>
      </c>
      <c r="V42" s="81" t="n">
        <v>144.051391726235</v>
      </c>
      <c r="W42" s="81" t="n">
        <v>65.4427801788143</v>
      </c>
      <c r="X42" s="81" t="n">
        <v>91.9005202505596</v>
      </c>
      <c r="Y42" s="81" t="n">
        <v>39.2891835086735</v>
      </c>
      <c r="Z42" s="81" t="n">
        <v>87.1361059838067</v>
      </c>
      <c r="AA42" s="81" t="n">
        <v>83.537625127431</v>
      </c>
      <c r="AB42" s="81" t="n">
        <v>64.8032346426117</v>
      </c>
      <c r="AC42" s="81" t="n">
        <v>64.3304546151589</v>
      </c>
      <c r="AD42" s="81" t="n">
        <v>116.61152632905</v>
      </c>
      <c r="AE42" s="81" t="n">
        <v>39.1394448374354</v>
      </c>
      <c r="AF42" s="81" t="n">
        <v>79.7606988874604</v>
      </c>
      <c r="AG42" s="81" t="n">
        <v>89.0628989402631</v>
      </c>
      <c r="AH42" s="81" t="n">
        <v>57.2403900803106</v>
      </c>
      <c r="AI42" s="81" t="n">
        <v>64.8032346426117</v>
      </c>
      <c r="AJ42" s="81" t="n">
        <v>47.8630095984227</v>
      </c>
      <c r="AK42" s="81" t="n">
        <v>92.5345158426405</v>
      </c>
      <c r="AL42" s="81" t="n">
        <v>120.128330026186</v>
      </c>
      <c r="AM42" s="81" t="n">
        <v>122.989280796241</v>
      </c>
      <c r="AN42" s="81" t="n">
        <v>108.181678307065</v>
      </c>
      <c r="AO42" s="81" t="n">
        <v>129.241590754361</v>
      </c>
      <c r="AP42" s="81" t="n">
        <v>64.3304546151589</v>
      </c>
      <c r="AQ42" s="81" t="n">
        <v>65.9124109601604</v>
      </c>
      <c r="AR42" s="81" t="n">
        <v>71.4936262445095</v>
      </c>
      <c r="AS42" s="81" t="n">
        <v>57.2403900803106</v>
      </c>
      <c r="AT42" s="81" t="n">
        <v>64.8032346426117</v>
      </c>
      <c r="AU42" s="81" t="n">
        <v>47.8630095984227</v>
      </c>
      <c r="AV42" s="50" t="s">
        <v>97</v>
      </c>
    </row>
    <row r="43" customFormat="false" ht="12.75" hidden="false" customHeight="false" outlineLevel="0" collapsed="false">
      <c r="A43" s="48" t="s">
        <v>98</v>
      </c>
      <c r="B43" s="81" t="n">
        <v>82.6942749312559</v>
      </c>
      <c r="C43" s="81" t="n">
        <v>84.9364681190048</v>
      </c>
      <c r="D43" s="81" t="n">
        <v>170.833285139452</v>
      </c>
      <c r="E43" s="81" t="n">
        <v>171.051129855204</v>
      </c>
      <c r="F43" s="81" t="n">
        <v>154.296386484453</v>
      </c>
      <c r="G43" s="81" t="n">
        <v>242.90262816075</v>
      </c>
      <c r="H43" s="81" t="n">
        <v>115.123041752989</v>
      </c>
      <c r="I43" s="81" t="n">
        <v>210.15365467869</v>
      </c>
      <c r="J43" s="81" t="n">
        <v>253.699343703824</v>
      </c>
      <c r="K43" s="81" t="n">
        <v>163.426429237563</v>
      </c>
      <c r="L43" s="81" t="n">
        <v>135.231403249825</v>
      </c>
      <c r="M43" s="81" t="n">
        <v>165.502663955182</v>
      </c>
      <c r="N43" s="81" t="n">
        <v>69.5823209471072</v>
      </c>
      <c r="O43" s="81" t="n">
        <v>128.385521995842</v>
      </c>
      <c r="P43" s="81" t="n">
        <v>37.9503442996683</v>
      </c>
      <c r="Q43" s="81" t="n">
        <v>150.228375551815</v>
      </c>
      <c r="R43" s="81" t="n">
        <v>74.5202388375188</v>
      </c>
      <c r="S43" s="81" t="n">
        <v>105.296556926006</v>
      </c>
      <c r="T43" s="81" t="n">
        <v>38.0662640334897</v>
      </c>
      <c r="U43" s="81" t="n">
        <v>106.628320168923</v>
      </c>
      <c r="V43" s="81" t="n">
        <v>112.289234217437</v>
      </c>
      <c r="W43" s="81" t="n">
        <v>53.4022082458599</v>
      </c>
      <c r="X43" s="81" t="n">
        <v>97.4355350935418</v>
      </c>
      <c r="Y43" s="81" t="n">
        <v>55.7896863847616</v>
      </c>
      <c r="Z43" s="81" t="n">
        <v>131.237659685302</v>
      </c>
      <c r="AA43" s="81" t="n">
        <v>81.2676115834721</v>
      </c>
      <c r="AB43" s="81" t="n">
        <v>73.6772509574767</v>
      </c>
      <c r="AC43" s="81" t="n">
        <v>79.5982383458727</v>
      </c>
      <c r="AD43" s="81" t="n">
        <v>108.617413633854</v>
      </c>
      <c r="AE43" s="81" t="n">
        <v>59.4204232166674</v>
      </c>
      <c r="AF43" s="81" t="n">
        <v>83.5503381526797</v>
      </c>
      <c r="AG43" s="81" t="n">
        <v>94.606548027418</v>
      </c>
      <c r="AH43" s="81" t="n">
        <v>57.5918140207012</v>
      </c>
      <c r="AI43" s="81" t="n">
        <v>73.6772509574767</v>
      </c>
      <c r="AJ43" s="81" t="n">
        <v>43.7542143658791</v>
      </c>
      <c r="AK43" s="81" t="n">
        <v>107.060683266438</v>
      </c>
      <c r="AL43" s="81" t="n">
        <v>137.651039735333</v>
      </c>
      <c r="AM43" s="81" t="n">
        <v>142.651490885421</v>
      </c>
      <c r="AN43" s="81" t="n">
        <v>136.727416659527</v>
      </c>
      <c r="AO43" s="81" t="n">
        <v>122.557335822493</v>
      </c>
      <c r="AP43" s="81" t="n">
        <v>79.5982383458727</v>
      </c>
      <c r="AQ43" s="81" t="n">
        <v>65.8411811081887</v>
      </c>
      <c r="AR43" s="81" t="n">
        <v>70.6580522289342</v>
      </c>
      <c r="AS43" s="81" t="n">
        <v>57.5918140207012</v>
      </c>
      <c r="AT43" s="81" t="n">
        <v>73.6772509574767</v>
      </c>
      <c r="AU43" s="81" t="n">
        <v>43.7542143658791</v>
      </c>
      <c r="AV43" s="50" t="s">
        <v>99</v>
      </c>
    </row>
    <row r="44" customFormat="false" ht="12.75" hidden="false" customHeight="false" outlineLevel="0" collapsed="false">
      <c r="A44" s="48" t="s">
        <v>100</v>
      </c>
      <c r="B44" s="81" t="n">
        <v>40.4897677127215</v>
      </c>
      <c r="C44" s="81" t="n">
        <v>42.3218951452206</v>
      </c>
      <c r="D44" s="81" t="n">
        <v>70.1041280272492</v>
      </c>
      <c r="E44" s="81" t="n">
        <v>69.4051584942979</v>
      </c>
      <c r="F44" s="81" t="n">
        <v>66.6399405142113</v>
      </c>
      <c r="G44" s="81" t="n">
        <v>77.4756912973951</v>
      </c>
      <c r="H44" s="81" t="n">
        <v>65.8428322017753</v>
      </c>
      <c r="I44" s="81" t="n">
        <v>79.9567227410202</v>
      </c>
      <c r="J44" s="81" t="n">
        <v>78.7709796047581</v>
      </c>
      <c r="K44" s="81" t="n">
        <v>52.9905347965056</v>
      </c>
      <c r="L44" s="81" t="n">
        <v>80.1597939311665</v>
      </c>
      <c r="M44" s="81" t="n">
        <v>76.3866352595388</v>
      </c>
      <c r="N44" s="81" t="n">
        <v>39.5421154309606</v>
      </c>
      <c r="O44" s="81" t="n">
        <v>59.1675229128738</v>
      </c>
      <c r="P44" s="81" t="n">
        <v>27.2432846828179</v>
      </c>
      <c r="Q44" s="81" t="n">
        <v>82.2048221001608</v>
      </c>
      <c r="R44" s="81" t="n">
        <v>41.0602143275298</v>
      </c>
      <c r="S44" s="81" t="n">
        <v>63.7040644974556</v>
      </c>
      <c r="T44" s="81" t="n">
        <v>22.2605945327222</v>
      </c>
      <c r="U44" s="81" t="n">
        <v>83.7456289979293</v>
      </c>
      <c r="V44" s="81" t="n">
        <v>107.30921951536</v>
      </c>
      <c r="W44" s="81" t="n">
        <v>43.5159916800082</v>
      </c>
      <c r="X44" s="81" t="n">
        <v>52.6614679298235</v>
      </c>
      <c r="Y44" s="81" t="n">
        <v>10.3420959199184</v>
      </c>
      <c r="Z44" s="81" t="n">
        <v>49.1434217153671</v>
      </c>
      <c r="AA44" s="81" t="n">
        <v>43.8062890455595</v>
      </c>
      <c r="AB44" s="81" t="n">
        <v>24.7078167762854</v>
      </c>
      <c r="AC44" s="81" t="n">
        <v>47.4848948337838</v>
      </c>
      <c r="AD44" s="81" t="n">
        <v>99.7429209447538</v>
      </c>
      <c r="AE44" s="81" t="n">
        <v>27.0313384451281</v>
      </c>
      <c r="AF44" s="81" t="n">
        <v>39.6342895295763</v>
      </c>
      <c r="AG44" s="81" t="n">
        <v>49.778783907869</v>
      </c>
      <c r="AH44" s="81" t="n">
        <v>20.0184376151032</v>
      </c>
      <c r="AI44" s="81" t="n">
        <v>24.7078167762854</v>
      </c>
      <c r="AJ44" s="81" t="n">
        <v>15.5188356814527</v>
      </c>
      <c r="AK44" s="81" t="n">
        <v>60.4343024917945</v>
      </c>
      <c r="AL44" s="81" t="n">
        <v>73.5845280520605</v>
      </c>
      <c r="AM44" s="81" t="n">
        <v>71.5494269834539</v>
      </c>
      <c r="AN44" s="81" t="n">
        <v>83.5169748958921</v>
      </c>
      <c r="AO44" s="81" t="n">
        <v>97.1639123460083</v>
      </c>
      <c r="AP44" s="81" t="n">
        <v>47.4848948337838</v>
      </c>
      <c r="AQ44" s="81" t="n">
        <v>28.0563969065385</v>
      </c>
      <c r="AR44" s="81" t="n">
        <v>34.1650959214339</v>
      </c>
      <c r="AS44" s="81" t="n">
        <v>20.0184376151032</v>
      </c>
      <c r="AT44" s="81" t="n">
        <v>24.7078167762854</v>
      </c>
      <c r="AU44" s="81" t="n">
        <v>15.5188356814527</v>
      </c>
      <c r="AV44" s="50" t="s">
        <v>101</v>
      </c>
    </row>
    <row r="45" customFormat="false" ht="12.75" hidden="false" customHeight="false" outlineLevel="0" collapsed="false">
      <c r="A45" s="48" t="s">
        <v>102</v>
      </c>
      <c r="B45" s="81" t="n">
        <v>48.221793014753</v>
      </c>
      <c r="C45" s="81" t="n">
        <v>48.1451306150464</v>
      </c>
      <c r="D45" s="81" t="n">
        <v>79.3848756417358</v>
      </c>
      <c r="E45" s="81" t="n">
        <v>78.2723583587545</v>
      </c>
      <c r="F45" s="81" t="n">
        <v>65.3694789946431</v>
      </c>
      <c r="G45" s="81" t="n">
        <v>85.9172339889048</v>
      </c>
      <c r="H45" s="81" t="n">
        <v>85.3226285201002</v>
      </c>
      <c r="I45" s="81" t="n">
        <v>108.788968987765</v>
      </c>
      <c r="J45" s="81" t="n">
        <v>119.346864711482</v>
      </c>
      <c r="K45" s="81" t="n">
        <v>53.5414851072005</v>
      </c>
      <c r="L45" s="81" t="n">
        <v>91.4559402729198</v>
      </c>
      <c r="M45" s="81" t="n">
        <v>91.8698996591998</v>
      </c>
      <c r="N45" s="81" t="n">
        <v>73.3367114060439</v>
      </c>
      <c r="O45" s="81" t="n">
        <v>70.3354301880403</v>
      </c>
      <c r="P45" s="81" t="n">
        <v>76.6153927894544</v>
      </c>
      <c r="Q45" s="81" t="n">
        <v>92.0780241340126</v>
      </c>
      <c r="R45" s="81" t="n">
        <v>45.5655499372346</v>
      </c>
      <c r="S45" s="81" t="n">
        <v>75.6118065952906</v>
      </c>
      <c r="T45" s="81" t="n">
        <v>24.1025640223309</v>
      </c>
      <c r="U45" s="81" t="n">
        <v>98.4631712124975</v>
      </c>
      <c r="V45" s="81" t="n">
        <v>108.391842732665</v>
      </c>
      <c r="W45" s="81" t="n">
        <v>40.022531745445</v>
      </c>
      <c r="X45" s="81" t="n">
        <v>56.4266922710093</v>
      </c>
      <c r="Y45" s="81" t="n">
        <v>12.3412152608033</v>
      </c>
      <c r="Z45" s="81" t="n">
        <v>60.8519063422692</v>
      </c>
      <c r="AA45" s="81" t="n">
        <v>48.1650331311779</v>
      </c>
      <c r="AB45" s="81" t="n">
        <v>30.3647049543379</v>
      </c>
      <c r="AC45" s="81" t="n">
        <v>55.3765065139806</v>
      </c>
      <c r="AD45" s="81" t="n">
        <v>106.942740682759</v>
      </c>
      <c r="AE45" s="81" t="n">
        <v>30.4535435559828</v>
      </c>
      <c r="AF45" s="81" t="n">
        <v>45.657431228266</v>
      </c>
      <c r="AG45" s="81" t="n">
        <v>56.5287737259002</v>
      </c>
      <c r="AH45" s="81" t="n">
        <v>23.8463248261221</v>
      </c>
      <c r="AI45" s="81" t="n">
        <v>30.3647049543379</v>
      </c>
      <c r="AJ45" s="81" t="n">
        <v>17.9638211168978</v>
      </c>
      <c r="AK45" s="81" t="n">
        <v>72.1405403074854</v>
      </c>
      <c r="AL45" s="81" t="n">
        <v>89.0098026049847</v>
      </c>
      <c r="AM45" s="81" t="n">
        <v>89.2918601135626</v>
      </c>
      <c r="AN45" s="81" t="n">
        <v>90.1498521392997</v>
      </c>
      <c r="AO45" s="81" t="n">
        <v>105.218659265538</v>
      </c>
      <c r="AP45" s="81" t="n">
        <v>55.3765065139806</v>
      </c>
      <c r="AQ45" s="81" t="n">
        <v>31.2232114075429</v>
      </c>
      <c r="AR45" s="81" t="n">
        <v>35.8633547233447</v>
      </c>
      <c r="AS45" s="81" t="n">
        <v>23.8463248261221</v>
      </c>
      <c r="AT45" s="81" t="n">
        <v>30.3647049543379</v>
      </c>
      <c r="AU45" s="81" t="n">
        <v>17.9638211168978</v>
      </c>
      <c r="AV45" s="50" t="s">
        <v>103</v>
      </c>
    </row>
    <row r="46" s="1" customFormat="true" ht="12.75" hidden="false" customHeight="false" outlineLevel="0" collapsed="false">
      <c r="A46" s="55" t="s">
        <v>104</v>
      </c>
      <c r="B46" s="81" t="n">
        <v>44.9429076202936</v>
      </c>
      <c r="C46" s="81" t="n">
        <v>46.3625972354532</v>
      </c>
      <c r="D46" s="81" t="n">
        <v>83.4338996206651</v>
      </c>
      <c r="E46" s="81" t="n">
        <v>82.7676890525539</v>
      </c>
      <c r="F46" s="81" t="n">
        <v>77.9023509930307</v>
      </c>
      <c r="G46" s="81" t="n">
        <v>87.2781858236424</v>
      </c>
      <c r="H46" s="81" t="n">
        <v>95.6304667360674</v>
      </c>
      <c r="I46" s="81" t="n">
        <v>88.9434443037984</v>
      </c>
      <c r="J46" s="81" t="n">
        <v>109.892019911763</v>
      </c>
      <c r="K46" s="81" t="n">
        <v>67.7319608192222</v>
      </c>
      <c r="L46" s="81" t="n">
        <v>90.3222284794018</v>
      </c>
      <c r="M46" s="81" t="n">
        <v>89.4584483213967</v>
      </c>
      <c r="N46" s="81" t="n">
        <v>52.5793739550407</v>
      </c>
      <c r="O46" s="81" t="n">
        <v>67.2086647239196</v>
      </c>
      <c r="P46" s="81" t="n">
        <v>42.1185497787178</v>
      </c>
      <c r="Q46" s="81" t="n">
        <v>100.452812245584</v>
      </c>
      <c r="R46" s="81" t="n">
        <v>36.1635557324894</v>
      </c>
      <c r="S46" s="81" t="n">
        <v>78.0007101385482</v>
      </c>
      <c r="T46" s="81" t="n">
        <v>26.1971419080585</v>
      </c>
      <c r="U46" s="81" t="n">
        <v>99.9045760290229</v>
      </c>
      <c r="V46" s="81" t="n">
        <v>104.790220122656</v>
      </c>
      <c r="W46" s="81" t="n">
        <v>38.7488693006375</v>
      </c>
      <c r="X46" s="81" t="n">
        <v>61.6485046638145</v>
      </c>
      <c r="Y46" s="81" t="n">
        <v>11.1548722726866</v>
      </c>
      <c r="Z46" s="81" t="n">
        <v>57.9517807496585</v>
      </c>
      <c r="AA46" s="81" t="n">
        <v>48.6808792356202</v>
      </c>
      <c r="AB46" s="81" t="n">
        <v>25.8996726476775</v>
      </c>
      <c r="AC46" s="81" t="n">
        <v>56.8662603568359</v>
      </c>
      <c r="AD46" s="81" t="n">
        <v>102.207011821753</v>
      </c>
      <c r="AE46" s="81" t="n">
        <v>32.1650261775509</v>
      </c>
      <c r="AF46" s="81" t="n">
        <v>43.6483656705443</v>
      </c>
      <c r="AG46" s="81" t="n">
        <v>54.3466470079247</v>
      </c>
      <c r="AH46" s="81" t="n">
        <v>22.3324097302003</v>
      </c>
      <c r="AI46" s="81" t="n">
        <v>25.8996726476775</v>
      </c>
      <c r="AJ46" s="81" t="n">
        <v>18.1536518113892</v>
      </c>
      <c r="AK46" s="81" t="n">
        <v>69.4079060883073</v>
      </c>
      <c r="AL46" s="81" t="n">
        <v>83.3779773956558</v>
      </c>
      <c r="AM46" s="81" t="n">
        <v>81.1950223502287</v>
      </c>
      <c r="AN46" s="81" t="n">
        <v>96.6192319592409</v>
      </c>
      <c r="AO46" s="81" t="n">
        <v>101.834487302553</v>
      </c>
      <c r="AP46" s="81" t="n">
        <v>56.8662603568359</v>
      </c>
      <c r="AQ46" s="81" t="n">
        <v>29.9891279295917</v>
      </c>
      <c r="AR46" s="81" t="n">
        <v>35.4762263096105</v>
      </c>
      <c r="AS46" s="81" t="n">
        <v>22.3324097302003</v>
      </c>
      <c r="AT46" s="81" t="n">
        <v>25.8996726476775</v>
      </c>
      <c r="AU46" s="81" t="n">
        <v>18.1536518113892</v>
      </c>
      <c r="AV46" s="57" t="s">
        <v>105</v>
      </c>
    </row>
    <row r="47" customFormat="false" ht="12.75" hidden="false" customHeight="false" outlineLevel="0" collapsed="false">
      <c r="A47" s="48" t="s">
        <v>106</v>
      </c>
      <c r="B47" s="81" t="n">
        <v>64.0768059506135</v>
      </c>
      <c r="C47" s="81" t="n">
        <v>64.1657580082304</v>
      </c>
      <c r="D47" s="81" t="n">
        <v>106.442768223233</v>
      </c>
      <c r="E47" s="81" t="n">
        <v>104.385279426824</v>
      </c>
      <c r="F47" s="81" t="n">
        <v>105.435923252598</v>
      </c>
      <c r="G47" s="81" t="n">
        <v>100.731916546966</v>
      </c>
      <c r="H47" s="81" t="n">
        <v>104.160607011106</v>
      </c>
      <c r="I47" s="81" t="n">
        <v>110.97018975549</v>
      </c>
      <c r="J47" s="81" t="n">
        <v>163.017871561288</v>
      </c>
      <c r="K47" s="81" t="n">
        <v>89.1931079123955</v>
      </c>
      <c r="L47" s="81" t="n">
        <v>115.389825694315</v>
      </c>
      <c r="M47" s="81" t="n">
        <v>127.338132100183</v>
      </c>
      <c r="N47" s="81" t="n">
        <v>76.0284993711034</v>
      </c>
      <c r="O47" s="81" t="n">
        <v>79.2557801448368</v>
      </c>
      <c r="P47" s="81" t="n">
        <v>71.7320641589749</v>
      </c>
      <c r="Q47" s="81" t="n">
        <v>102.929472208421</v>
      </c>
      <c r="R47" s="81" t="n">
        <v>55.6308879071882</v>
      </c>
      <c r="S47" s="81" t="n">
        <v>89.0796501275031</v>
      </c>
      <c r="T47" s="81" t="n">
        <v>39.6471517592575</v>
      </c>
      <c r="U47" s="81" t="n">
        <v>106.226925897384</v>
      </c>
      <c r="V47" s="81" t="n">
        <v>105.782468876847</v>
      </c>
      <c r="W47" s="81" t="n">
        <v>56.6956322956971</v>
      </c>
      <c r="X47" s="81" t="n">
        <v>73.7255653175778</v>
      </c>
      <c r="Y47" s="81" t="n">
        <v>26.4539012132708</v>
      </c>
      <c r="Z47" s="81" t="n">
        <v>77.9863290268605</v>
      </c>
      <c r="AA47" s="81" t="n">
        <v>63.594119016794</v>
      </c>
      <c r="AB47" s="81" t="n">
        <v>45.4742583022162</v>
      </c>
      <c r="AC47" s="81" t="n">
        <v>71.2239673438187</v>
      </c>
      <c r="AD47" s="81" t="n">
        <v>106.661310904543</v>
      </c>
      <c r="AE47" s="81" t="n">
        <v>49.0964456583562</v>
      </c>
      <c r="AF47" s="81" t="n">
        <v>61.577050776473</v>
      </c>
      <c r="AG47" s="81" t="n">
        <v>72.7626439597581</v>
      </c>
      <c r="AH47" s="81" t="n">
        <v>38.6370170201601</v>
      </c>
      <c r="AI47" s="81" t="n">
        <v>45.4742583022162</v>
      </c>
      <c r="AJ47" s="81" t="n">
        <v>31.3874703073034</v>
      </c>
      <c r="AK47" s="81" t="n">
        <v>89.2248805917869</v>
      </c>
      <c r="AL47" s="81" t="n">
        <v>107.501021265425</v>
      </c>
      <c r="AM47" s="81" t="n">
        <v>110.646201127954</v>
      </c>
      <c r="AN47" s="81" t="n">
        <v>106.783423106592</v>
      </c>
      <c r="AO47" s="81" t="n">
        <v>103.040616679898</v>
      </c>
      <c r="AP47" s="81" t="n">
        <v>71.2239673438187</v>
      </c>
      <c r="AQ47" s="81" t="n">
        <v>46.0739821409858</v>
      </c>
      <c r="AR47" s="81" t="n">
        <v>51.182828892527</v>
      </c>
      <c r="AS47" s="81" t="n">
        <v>38.6370170201601</v>
      </c>
      <c r="AT47" s="81" t="n">
        <v>45.4742583022162</v>
      </c>
      <c r="AU47" s="81" t="n">
        <v>31.3874703073034</v>
      </c>
      <c r="AV47" s="50" t="s">
        <v>107</v>
      </c>
    </row>
    <row r="48" customFormat="false" ht="12.75" hidden="false" customHeight="false" outlineLevel="0" collapsed="false">
      <c r="A48" s="48" t="s">
        <v>108</v>
      </c>
      <c r="B48" s="81" t="n">
        <v>77.4991427693474</v>
      </c>
      <c r="C48" s="81" t="n">
        <v>81.7738266016976</v>
      </c>
      <c r="D48" s="81" t="n">
        <v>114.873564468532</v>
      </c>
      <c r="E48" s="81" t="n">
        <v>116.075552245871</v>
      </c>
      <c r="F48" s="81" t="n">
        <v>123.071262733489</v>
      </c>
      <c r="G48" s="81" t="n">
        <v>129.893687656853</v>
      </c>
      <c r="H48" s="81" t="n">
        <v>113.688332242161</v>
      </c>
      <c r="I48" s="81" t="n">
        <v>113.11676899981</v>
      </c>
      <c r="J48" s="81" t="n">
        <v>145.747434809278</v>
      </c>
      <c r="K48" s="81" t="n">
        <v>97.205523659108</v>
      </c>
      <c r="L48" s="81" t="n">
        <v>111.724384521561</v>
      </c>
      <c r="M48" s="81" t="n">
        <v>103.135299311358</v>
      </c>
      <c r="N48" s="81" t="n">
        <v>85.8840638168309</v>
      </c>
      <c r="O48" s="81" t="n">
        <v>96.2826312821253</v>
      </c>
      <c r="P48" s="81" t="n">
        <v>77.022208453525</v>
      </c>
      <c r="Q48" s="81" t="n">
        <v>99.9578992007035</v>
      </c>
      <c r="R48" s="81" t="n">
        <v>70.811385941077</v>
      </c>
      <c r="S48" s="81" t="n">
        <v>96.6263045369803</v>
      </c>
      <c r="T48" s="81" t="n">
        <v>64.707873282292</v>
      </c>
      <c r="U48" s="81" t="n">
        <v>124.893715950238</v>
      </c>
      <c r="V48" s="81" t="n">
        <v>110.151214234818</v>
      </c>
      <c r="W48" s="81" t="n">
        <v>64.7795680277077</v>
      </c>
      <c r="X48" s="81" t="n">
        <v>98.5148431301613</v>
      </c>
      <c r="Y48" s="81" t="n">
        <v>44.970689166942</v>
      </c>
      <c r="Z48" s="81" t="n">
        <v>98.6992748557649</v>
      </c>
      <c r="AA48" s="81" t="n">
        <v>85.2270528197651</v>
      </c>
      <c r="AB48" s="81" t="n">
        <v>60.535973702285</v>
      </c>
      <c r="AC48" s="81" t="n">
        <v>71.2079426910645</v>
      </c>
      <c r="AD48" s="81" t="n">
        <v>101.894050583829</v>
      </c>
      <c r="AE48" s="81" t="n">
        <v>51.0948741402816</v>
      </c>
      <c r="AF48" s="81" t="n">
        <v>79.0326080073675</v>
      </c>
      <c r="AG48" s="81" t="n">
        <v>87.2707314627547</v>
      </c>
      <c r="AH48" s="81" t="n">
        <v>58.4660496294586</v>
      </c>
      <c r="AI48" s="81" t="n">
        <v>60.535973702285</v>
      </c>
      <c r="AJ48" s="81" t="n">
        <v>52.1279822593739</v>
      </c>
      <c r="AK48" s="81" t="n">
        <v>93.2728194578628</v>
      </c>
      <c r="AL48" s="81" t="n">
        <v>115.545498598856</v>
      </c>
      <c r="AM48" s="81" t="n">
        <v>120.644139494347</v>
      </c>
      <c r="AN48" s="81" t="n">
        <v>105.203156479218</v>
      </c>
      <c r="AO48" s="81" t="n">
        <v>111.154351983923</v>
      </c>
      <c r="AP48" s="81" t="n">
        <v>71.2079426910645</v>
      </c>
      <c r="AQ48" s="81" t="n">
        <v>66.5739673708057</v>
      </c>
      <c r="AR48" s="81" t="n">
        <v>72.2754768045498</v>
      </c>
      <c r="AS48" s="81" t="n">
        <v>58.4660496294586</v>
      </c>
      <c r="AT48" s="81" t="n">
        <v>60.535973702285</v>
      </c>
      <c r="AU48" s="81" t="n">
        <v>52.1279822593739</v>
      </c>
      <c r="AV48" s="50" t="s">
        <v>109</v>
      </c>
    </row>
    <row r="49" customFormat="false" ht="12.75" hidden="false" customHeight="false" outlineLevel="0" collapsed="false">
      <c r="A49" s="48" t="s">
        <v>110</v>
      </c>
      <c r="B49" s="81" t="n">
        <v>114.033706114041</v>
      </c>
      <c r="C49" s="81" t="n">
        <v>124.830786073297</v>
      </c>
      <c r="D49" s="81" t="n">
        <v>124.021600455453</v>
      </c>
      <c r="E49" s="81" t="n">
        <v>122.336305117054</v>
      </c>
      <c r="F49" s="81" t="n">
        <v>107.981884935087</v>
      </c>
      <c r="G49" s="81" t="n">
        <v>138.741661236632</v>
      </c>
      <c r="H49" s="81" t="n">
        <v>112.092289537082</v>
      </c>
      <c r="I49" s="81" t="n">
        <v>123.583256766368</v>
      </c>
      <c r="J49" s="81" t="n">
        <v>119.722234673812</v>
      </c>
      <c r="K49" s="81" t="n">
        <v>118.650301759348</v>
      </c>
      <c r="L49" s="81" t="n">
        <v>120.929019764789</v>
      </c>
      <c r="M49" s="81" t="n">
        <v>138.659364706134</v>
      </c>
      <c r="N49" s="81" t="n">
        <v>174.473546827797</v>
      </c>
      <c r="O49" s="81" t="n">
        <v>147.488263792154</v>
      </c>
      <c r="P49" s="81" t="n">
        <v>214.780026523952</v>
      </c>
      <c r="Q49" s="81" t="n">
        <v>95.1487221450606</v>
      </c>
      <c r="R49" s="81" t="n">
        <v>181.444502962578</v>
      </c>
      <c r="S49" s="81" t="n">
        <v>120.54035016612</v>
      </c>
      <c r="T49" s="81" t="n">
        <v>96.7427202473268</v>
      </c>
      <c r="U49" s="81" t="n">
        <v>155.627987612976</v>
      </c>
      <c r="V49" s="81" t="n">
        <v>131.42758947887</v>
      </c>
      <c r="W49" s="81" t="n">
        <v>89.5920613287258</v>
      </c>
      <c r="X49" s="81" t="n">
        <v>114.874092829268</v>
      </c>
      <c r="Y49" s="81" t="n">
        <v>84.7388299050101</v>
      </c>
      <c r="Z49" s="81" t="n">
        <v>132.407804020601</v>
      </c>
      <c r="AA49" s="81" t="n">
        <v>120.534425142431</v>
      </c>
      <c r="AB49" s="81" t="n">
        <v>99.6049552327686</v>
      </c>
      <c r="AC49" s="81" t="n">
        <v>89.4324537591266</v>
      </c>
      <c r="AD49" s="81" t="n">
        <v>100.773237120299</v>
      </c>
      <c r="AE49" s="81" t="n">
        <v>79.0817571966419</v>
      </c>
      <c r="AF49" s="81" t="n">
        <v>121.689995675856</v>
      </c>
      <c r="AG49" s="81" t="n">
        <v>131.281905381214</v>
      </c>
      <c r="AH49" s="81" t="n">
        <v>95.2492058268308</v>
      </c>
      <c r="AI49" s="81" t="n">
        <v>99.6049552327686</v>
      </c>
      <c r="AJ49" s="81" t="n">
        <v>83.4760947034844</v>
      </c>
      <c r="AK49" s="81" t="n">
        <v>109.932204445837</v>
      </c>
      <c r="AL49" s="81" t="n">
        <v>131.107173461135</v>
      </c>
      <c r="AM49" s="81" t="n">
        <v>140.565354661459</v>
      </c>
      <c r="AN49" s="81" t="n">
        <v>102.695076273214</v>
      </c>
      <c r="AO49" s="81" t="n">
        <v>133.459001793604</v>
      </c>
      <c r="AP49" s="81" t="n">
        <v>89.4324537591266</v>
      </c>
      <c r="AQ49" s="81" t="n">
        <v>120.919510238757</v>
      </c>
      <c r="AR49" s="81" t="n">
        <v>135.204628637324</v>
      </c>
      <c r="AS49" s="81" t="n">
        <v>95.2492058268308</v>
      </c>
      <c r="AT49" s="81" t="n">
        <v>99.6049552327686</v>
      </c>
      <c r="AU49" s="81" t="n">
        <v>83.4760947034844</v>
      </c>
      <c r="AV49" s="50" t="s">
        <v>111</v>
      </c>
    </row>
    <row r="50" customFormat="false" ht="12.75" hidden="false" customHeight="false" outlineLevel="0" collapsed="false">
      <c r="A50" s="48" t="s">
        <v>112</v>
      </c>
      <c r="B50" s="81" t="n">
        <v>100</v>
      </c>
      <c r="C50" s="81" t="n">
        <v>100</v>
      </c>
      <c r="D50" s="81" t="n">
        <v>100</v>
      </c>
      <c r="E50" s="81" t="n">
        <v>100</v>
      </c>
      <c r="F50" s="81" t="n">
        <v>100</v>
      </c>
      <c r="G50" s="81" t="n">
        <v>100</v>
      </c>
      <c r="H50" s="81" t="n">
        <v>100</v>
      </c>
      <c r="I50" s="81" t="n">
        <v>100</v>
      </c>
      <c r="J50" s="81" t="n">
        <v>100</v>
      </c>
      <c r="K50" s="81" t="n">
        <v>100</v>
      </c>
      <c r="L50" s="81" t="n">
        <v>100</v>
      </c>
      <c r="M50" s="81" t="n">
        <v>100</v>
      </c>
      <c r="N50" s="81" t="n">
        <v>100</v>
      </c>
      <c r="O50" s="81" t="n">
        <v>100</v>
      </c>
      <c r="P50" s="81" t="n">
        <v>100</v>
      </c>
      <c r="Q50" s="81" t="n">
        <v>100</v>
      </c>
      <c r="R50" s="81" t="n">
        <v>100</v>
      </c>
      <c r="S50" s="81" t="n">
        <v>100</v>
      </c>
      <c r="T50" s="81" t="n">
        <v>100</v>
      </c>
      <c r="U50" s="81" t="n">
        <v>100</v>
      </c>
      <c r="V50" s="81" t="n">
        <v>100</v>
      </c>
      <c r="W50" s="81" t="n">
        <v>100</v>
      </c>
      <c r="X50" s="81" t="n">
        <v>100</v>
      </c>
      <c r="Y50" s="81" t="n">
        <v>100</v>
      </c>
      <c r="Z50" s="81" t="n">
        <v>100</v>
      </c>
      <c r="AA50" s="81" t="n">
        <v>100</v>
      </c>
      <c r="AB50" s="81" t="n">
        <v>100</v>
      </c>
      <c r="AC50" s="81" t="n">
        <v>100</v>
      </c>
      <c r="AD50" s="81" t="n">
        <v>100</v>
      </c>
      <c r="AE50" s="81" t="n">
        <v>100</v>
      </c>
      <c r="AF50" s="81" t="n">
        <v>100</v>
      </c>
      <c r="AG50" s="81" t="n">
        <v>100</v>
      </c>
      <c r="AH50" s="81" t="n">
        <v>100</v>
      </c>
      <c r="AI50" s="81" t="n">
        <v>100</v>
      </c>
      <c r="AJ50" s="81" t="n">
        <v>100</v>
      </c>
      <c r="AK50" s="81" t="n">
        <v>100</v>
      </c>
      <c r="AL50" s="81" t="n">
        <v>100</v>
      </c>
      <c r="AM50" s="81" t="n">
        <v>100</v>
      </c>
      <c r="AN50" s="81" t="n">
        <v>100</v>
      </c>
      <c r="AO50" s="81" t="n">
        <v>100</v>
      </c>
      <c r="AP50" s="81" t="n">
        <v>100</v>
      </c>
      <c r="AQ50" s="81" t="n">
        <v>100</v>
      </c>
      <c r="AR50" s="81" t="n">
        <v>100</v>
      </c>
      <c r="AS50" s="81" t="n">
        <v>100</v>
      </c>
      <c r="AT50" s="81" t="n">
        <v>100</v>
      </c>
      <c r="AU50" s="81" t="n">
        <v>100</v>
      </c>
      <c r="AV50" s="50" t="s">
        <v>113</v>
      </c>
    </row>
    <row r="51" customFormat="false" ht="12.75" hidden="false" customHeight="false" outlineLevel="0" collapsed="false">
      <c r="A51" s="48" t="s">
        <v>114</v>
      </c>
      <c r="B51" s="81" t="n">
        <v>52.420702779031</v>
      </c>
      <c r="C51" s="81" t="n">
        <v>54.9133396640014</v>
      </c>
      <c r="D51" s="81" t="n">
        <v>101.5927479553</v>
      </c>
      <c r="E51" s="81" t="n">
        <v>101.064007097121</v>
      </c>
      <c r="F51" s="81" t="n">
        <v>83.6094915242256</v>
      </c>
      <c r="G51" s="81" t="n">
        <v>97.1880304731102</v>
      </c>
      <c r="H51" s="81" t="n">
        <v>106.631613647727</v>
      </c>
      <c r="I51" s="81" t="n">
        <v>132.068592935524</v>
      </c>
      <c r="J51" s="81" t="n">
        <v>130.64308631114</v>
      </c>
      <c r="K51" s="81" t="n">
        <v>87.8237401780245</v>
      </c>
      <c r="L51" s="81" t="n">
        <v>104.317336581655</v>
      </c>
      <c r="M51" s="81" t="n">
        <v>106.325772529789</v>
      </c>
      <c r="N51" s="81" t="n">
        <v>84.4212742219207</v>
      </c>
      <c r="O51" s="81" t="n">
        <v>174.415338187266</v>
      </c>
      <c r="P51" s="81" t="n">
        <v>55.5403612793027</v>
      </c>
      <c r="Q51" s="81" t="n">
        <v>64.9454442231055</v>
      </c>
      <c r="R51" s="81" t="n">
        <v>42.3033423045389</v>
      </c>
      <c r="S51" s="81" t="n">
        <v>75.0754552992892</v>
      </c>
      <c r="T51" s="81" t="n">
        <v>39.4974468887916</v>
      </c>
      <c r="U51" s="81" t="n">
        <v>104.609004739094</v>
      </c>
      <c r="V51" s="81" t="n">
        <v>136.922743826959</v>
      </c>
      <c r="W51" s="81" t="n">
        <v>55.2177493929214</v>
      </c>
      <c r="X51" s="81" t="n">
        <v>64.7960286837446</v>
      </c>
      <c r="Y51" s="81" t="n">
        <v>9.83397276845502</v>
      </c>
      <c r="Z51" s="81" t="n">
        <v>87.8656343661871</v>
      </c>
      <c r="AA51" s="81" t="n">
        <v>62.2984572425995</v>
      </c>
      <c r="AB51" s="81" t="n">
        <v>40.3387686937104</v>
      </c>
      <c r="AC51" s="81" t="n">
        <v>50.1691365096725</v>
      </c>
      <c r="AD51" s="81" t="n">
        <v>98.3860543119354</v>
      </c>
      <c r="AE51" s="81" t="n">
        <v>27.5801121594892</v>
      </c>
      <c r="AF51" s="81" t="n">
        <v>53.0442668894854</v>
      </c>
      <c r="AG51" s="81" t="n">
        <v>64.3582863247445</v>
      </c>
      <c r="AH51" s="81" t="n">
        <v>29.1280113562481</v>
      </c>
      <c r="AI51" s="81" t="n">
        <v>40.3387686937104</v>
      </c>
      <c r="AJ51" s="81" t="n">
        <v>20.8516339148025</v>
      </c>
      <c r="AK51" s="81" t="n">
        <v>74.5458827018313</v>
      </c>
      <c r="AL51" s="81" t="n">
        <v>98.7872950387257</v>
      </c>
      <c r="AM51" s="81" t="n">
        <v>103.889470809676</v>
      </c>
      <c r="AN51" s="81" t="n">
        <v>70.764071887874</v>
      </c>
      <c r="AO51" s="81" t="n">
        <v>110.344317931917</v>
      </c>
      <c r="AP51" s="81" t="n">
        <v>50.1691365096725</v>
      </c>
      <c r="AQ51" s="81" t="n">
        <v>38.3774073074825</v>
      </c>
      <c r="AR51" s="81" t="n">
        <v>45.5132938774471</v>
      </c>
      <c r="AS51" s="81" t="n">
        <v>29.1280113562481</v>
      </c>
      <c r="AT51" s="81" t="n">
        <v>40.3387686937104</v>
      </c>
      <c r="AU51" s="81" t="n">
        <v>20.8516339148025</v>
      </c>
      <c r="AV51" s="50" t="s">
        <v>115</v>
      </c>
    </row>
    <row r="52" customFormat="false" ht="12.75" hidden="false" customHeight="false" outlineLevel="0" collapsed="false">
      <c r="A52" s="48" t="s">
        <v>116</v>
      </c>
      <c r="B52" s="81" t="n">
        <v>120.242128844734</v>
      </c>
      <c r="C52" s="81" t="n">
        <v>125.097500757888</v>
      </c>
      <c r="D52" s="81" t="n">
        <v>146.429670781043</v>
      </c>
      <c r="E52" s="81" t="n">
        <v>146.049939277873</v>
      </c>
      <c r="F52" s="81" t="n">
        <v>154.866466454302</v>
      </c>
      <c r="G52" s="81" t="n">
        <v>171.903410252009</v>
      </c>
      <c r="H52" s="81" t="n">
        <v>126.586839013052</v>
      </c>
      <c r="I52" s="81" t="n">
        <v>138.6755574808</v>
      </c>
      <c r="J52" s="81" t="n">
        <v>125.451227172168</v>
      </c>
      <c r="K52" s="81" t="n">
        <v>141.105278219484</v>
      </c>
      <c r="L52" s="81" t="n">
        <v>131.500037695278</v>
      </c>
      <c r="M52" s="81" t="n">
        <v>148.658089652944</v>
      </c>
      <c r="N52" s="81" t="n">
        <v>141.361463370865</v>
      </c>
      <c r="O52" s="81" t="n">
        <v>170.47084720748</v>
      </c>
      <c r="P52" s="81" t="n">
        <v>107.822021875177</v>
      </c>
      <c r="Q52" s="81" t="n">
        <v>127.610145704356</v>
      </c>
      <c r="R52" s="81" t="n">
        <v>145.029809209665</v>
      </c>
      <c r="S52" s="81" t="n">
        <v>123.040184333378</v>
      </c>
      <c r="T52" s="81" t="n">
        <v>106.788680546197</v>
      </c>
      <c r="U52" s="81" t="n">
        <v>161.926437511736</v>
      </c>
      <c r="V52" s="81" t="n">
        <v>143.645377849104</v>
      </c>
      <c r="W52" s="81" t="n">
        <v>53.899164628356</v>
      </c>
      <c r="X52" s="81" t="n">
        <v>128.317463151116</v>
      </c>
      <c r="Y52" s="81" t="n">
        <v>72.0173163655308</v>
      </c>
      <c r="Z52" s="81" t="n">
        <v>151.819676170392</v>
      </c>
      <c r="AA52" s="81" t="n">
        <v>132.549777352278</v>
      </c>
      <c r="AB52" s="81" t="n">
        <v>111.029235367881</v>
      </c>
      <c r="AC52" s="81" t="n">
        <v>113.238322763728</v>
      </c>
      <c r="AD52" s="81" t="n">
        <v>121.937556857778</v>
      </c>
      <c r="AE52" s="81" t="n">
        <v>101.125706114789</v>
      </c>
      <c r="AF52" s="81" t="n">
        <v>123.451652817416</v>
      </c>
      <c r="AG52" s="81" t="n">
        <v>130.483546303484</v>
      </c>
      <c r="AH52" s="81" t="n">
        <v>101.051258990976</v>
      </c>
      <c r="AI52" s="81" t="n">
        <v>111.029235367881</v>
      </c>
      <c r="AJ52" s="81" t="n">
        <v>85.613795517857</v>
      </c>
      <c r="AK52" s="81" t="n">
        <v>128.043984550396</v>
      </c>
      <c r="AL52" s="81" t="n">
        <v>143.542756714147</v>
      </c>
      <c r="AM52" s="81" t="n">
        <v>152.100040167161</v>
      </c>
      <c r="AN52" s="81" t="n">
        <v>125.710062191769</v>
      </c>
      <c r="AO52" s="81" t="n">
        <v>134.126361440573</v>
      </c>
      <c r="AP52" s="81" t="n">
        <v>113.238322763728</v>
      </c>
      <c r="AQ52" s="81" t="n">
        <v>117.123352085922</v>
      </c>
      <c r="AR52" s="81" t="n">
        <v>127.918940822354</v>
      </c>
      <c r="AS52" s="81" t="n">
        <v>101.051258990976</v>
      </c>
      <c r="AT52" s="81" t="n">
        <v>111.029235367881</v>
      </c>
      <c r="AU52" s="81" t="n">
        <v>85.613795517857</v>
      </c>
      <c r="AV52" s="50" t="s">
        <v>117</v>
      </c>
    </row>
    <row r="53" customFormat="false" ht="12.75" hidden="false" customHeight="false" outlineLevel="0" collapsed="false">
      <c r="A53" s="48" t="s">
        <v>118</v>
      </c>
      <c r="B53" s="81" t="n">
        <v>106.796966441297</v>
      </c>
      <c r="C53" s="81" t="n">
        <v>107.845667372839</v>
      </c>
      <c r="D53" s="81" t="n">
        <v>131.183132108848</v>
      </c>
      <c r="E53" s="81" t="n">
        <v>132.842118887011</v>
      </c>
      <c r="F53" s="81" t="n">
        <v>136.808738073745</v>
      </c>
      <c r="G53" s="81" t="n">
        <v>170.802126989641</v>
      </c>
      <c r="H53" s="81" t="n">
        <v>121.389156430152</v>
      </c>
      <c r="I53" s="81" t="n">
        <v>105.340198336903</v>
      </c>
      <c r="J53" s="81" t="n">
        <v>127.280476198613</v>
      </c>
      <c r="K53" s="81" t="n">
        <v>124.101989524538</v>
      </c>
      <c r="L53" s="81" t="n">
        <v>120.44040245881</v>
      </c>
      <c r="M53" s="81" t="n">
        <v>114.26902648224</v>
      </c>
      <c r="N53" s="81" t="n">
        <v>111.595374490333</v>
      </c>
      <c r="O53" s="81" t="n">
        <v>84.164082593861</v>
      </c>
      <c r="P53" s="81" t="n">
        <v>145.446066973009</v>
      </c>
      <c r="Q53" s="81" t="n">
        <v>106.536666940042</v>
      </c>
      <c r="R53" s="81" t="n">
        <v>128.215591885451</v>
      </c>
      <c r="S53" s="81" t="n">
        <v>114.883191400605</v>
      </c>
      <c r="T53" s="81" t="n">
        <v>82.5905260952594</v>
      </c>
      <c r="U53" s="81" t="n">
        <v>144.016753720326</v>
      </c>
      <c r="V53" s="81" t="n">
        <v>130.076269844228</v>
      </c>
      <c r="W53" s="81" t="n">
        <v>69.0664138633805</v>
      </c>
      <c r="X53" s="81" t="n">
        <v>114.710160243091</v>
      </c>
      <c r="Y53" s="81" t="n">
        <v>60.3400897258825</v>
      </c>
      <c r="Z53" s="81" t="n">
        <v>126.67430463259</v>
      </c>
      <c r="AA53" s="81" t="n">
        <v>108.64172598439</v>
      </c>
      <c r="AB53" s="81" t="n">
        <v>114.152999022983</v>
      </c>
      <c r="AC53" s="81" t="n">
        <v>102.833770117367</v>
      </c>
      <c r="AD53" s="81" t="n">
        <v>107.369579511114</v>
      </c>
      <c r="AE53" s="81" t="n">
        <v>91.7982045185403</v>
      </c>
      <c r="AF53" s="81" t="n">
        <v>108.587038894516</v>
      </c>
      <c r="AG53" s="81" t="n">
        <v>114.618246464898</v>
      </c>
      <c r="AH53" s="81" t="n">
        <v>89.5980613775279</v>
      </c>
      <c r="AI53" s="81" t="n">
        <v>114.152999022983</v>
      </c>
      <c r="AJ53" s="81" t="n">
        <v>68.8300658877667</v>
      </c>
      <c r="AK53" s="81" t="n">
        <v>116.058411024492</v>
      </c>
      <c r="AL53" s="81" t="n">
        <v>129.629141084398</v>
      </c>
      <c r="AM53" s="81" t="n">
        <v>136.830143175384</v>
      </c>
      <c r="AN53" s="81" t="n">
        <v>112.426725833543</v>
      </c>
      <c r="AO53" s="81" t="n">
        <v>124.011284135201</v>
      </c>
      <c r="AP53" s="81" t="n">
        <v>102.833770117367</v>
      </c>
      <c r="AQ53" s="81" t="n">
        <v>101.623823986175</v>
      </c>
      <c r="AR53" s="81" t="n">
        <v>107.118158701876</v>
      </c>
      <c r="AS53" s="81" t="n">
        <v>89.5980613775279</v>
      </c>
      <c r="AT53" s="81" t="n">
        <v>114.152999022983</v>
      </c>
      <c r="AU53" s="81" t="n">
        <v>68.8300658877667</v>
      </c>
      <c r="AV53" s="50" t="s">
        <v>119</v>
      </c>
    </row>
    <row r="54" customFormat="false" ht="12.75" hidden="false" customHeight="false" outlineLevel="0" collapsed="false">
      <c r="A54" s="65" t="s">
        <v>120</v>
      </c>
      <c r="B54" s="81" t="n">
        <v>61.2582462300005</v>
      </c>
      <c r="C54" s="81" t="n">
        <v>63.4398240837211</v>
      </c>
      <c r="D54" s="81" t="n">
        <v>108.894628444639</v>
      </c>
      <c r="E54" s="81" t="n">
        <v>107.889365773908</v>
      </c>
      <c r="F54" s="81" t="n">
        <v>113.476294326935</v>
      </c>
      <c r="G54" s="81" t="n">
        <v>104.223403899103</v>
      </c>
      <c r="H54" s="81" t="n">
        <v>104.431345169343</v>
      </c>
      <c r="I54" s="81" t="n">
        <v>104.608555342097</v>
      </c>
      <c r="J54" s="81" t="n">
        <v>122.138648955637</v>
      </c>
      <c r="K54" s="81" t="n">
        <v>99.6964127562166</v>
      </c>
      <c r="L54" s="81" t="n">
        <v>120.6901203121</v>
      </c>
      <c r="M54" s="81" t="n">
        <v>117.282527038027</v>
      </c>
      <c r="N54" s="81" t="n">
        <v>75.0943991037608</v>
      </c>
      <c r="O54" s="81" t="n">
        <v>89.016658640448</v>
      </c>
      <c r="P54" s="81" t="n">
        <v>63.1283163318345</v>
      </c>
      <c r="Q54" s="81" t="n">
        <v>98.7071144643569</v>
      </c>
      <c r="R54" s="81" t="n">
        <v>49.6852575297257</v>
      </c>
      <c r="S54" s="81" t="n">
        <v>86.6687302637958</v>
      </c>
      <c r="T54" s="81" t="n">
        <v>41.5376699188774</v>
      </c>
      <c r="U54" s="81" t="n">
        <v>116.274105917843</v>
      </c>
      <c r="V54" s="81" t="n">
        <v>110.420113529299</v>
      </c>
      <c r="W54" s="81" t="n">
        <v>51.5589121560552</v>
      </c>
      <c r="X54" s="81" t="n">
        <v>79.6002797328705</v>
      </c>
      <c r="Y54" s="81" t="n">
        <v>26.7347255457345</v>
      </c>
      <c r="Z54" s="81" t="n">
        <v>88.3400416316043</v>
      </c>
      <c r="AA54" s="81" t="n">
        <v>66.380426167649</v>
      </c>
      <c r="AB54" s="81" t="n">
        <v>44.9446886221928</v>
      </c>
      <c r="AC54" s="81" t="n">
        <v>60.7300273362921</v>
      </c>
      <c r="AD54" s="81" t="n">
        <v>100.299229967732</v>
      </c>
      <c r="AE54" s="81" t="n">
        <v>39.525919596727</v>
      </c>
      <c r="AF54" s="81" t="n">
        <v>60.9121293660788</v>
      </c>
      <c r="AG54" s="81" t="n">
        <v>70.774239858633</v>
      </c>
      <c r="AH54" s="81" t="n">
        <v>39.2708975772417</v>
      </c>
      <c r="AI54" s="81" t="n">
        <v>44.9446886221928</v>
      </c>
      <c r="AJ54" s="81" t="n">
        <v>32.6188251797411</v>
      </c>
      <c r="AK54" s="81" t="n">
        <v>83.5355822904888</v>
      </c>
      <c r="AL54" s="81" t="n">
        <v>106.071334042697</v>
      </c>
      <c r="AM54" s="81" t="n">
        <v>107.955292322371</v>
      </c>
      <c r="AN54" s="81" t="n">
        <v>102.243230102685</v>
      </c>
      <c r="AO54" s="81" t="n">
        <v>111.808902817402</v>
      </c>
      <c r="AP54" s="81" t="n">
        <v>60.7300273362921</v>
      </c>
      <c r="AQ54" s="81" t="n">
        <v>47.396536748602</v>
      </c>
      <c r="AR54" s="81" t="n">
        <v>52.47250491334</v>
      </c>
      <c r="AS54" s="81" t="n">
        <v>39.2708975772417</v>
      </c>
      <c r="AT54" s="81" t="n">
        <v>44.9446886221928</v>
      </c>
      <c r="AU54" s="81" t="n">
        <v>32.6188251797411</v>
      </c>
      <c r="AV54" s="66" t="s">
        <v>121</v>
      </c>
    </row>
    <row r="55" customFormat="false" ht="12.75" hidden="false" customHeight="false" outlineLevel="0" collapsed="false">
      <c r="A55" s="48" t="s">
        <v>122</v>
      </c>
      <c r="B55" s="81" t="n">
        <v>47.9204866090614</v>
      </c>
      <c r="C55" s="81" t="n">
        <v>50.2661691628759</v>
      </c>
      <c r="D55" s="81" t="n">
        <v>90.4545543956091</v>
      </c>
      <c r="E55" s="81" t="n">
        <v>88.9499648693466</v>
      </c>
      <c r="F55" s="81" t="n">
        <v>83.3194781429711</v>
      </c>
      <c r="G55" s="81" t="n">
        <v>87.8528048686257</v>
      </c>
      <c r="H55" s="81" t="n">
        <v>98.6972957468366</v>
      </c>
      <c r="I55" s="81" t="n">
        <v>90.8969784178856</v>
      </c>
      <c r="J55" s="81" t="n">
        <v>92.1526593079952</v>
      </c>
      <c r="K55" s="81" t="n">
        <v>84.6859516594012</v>
      </c>
      <c r="L55" s="81" t="n">
        <v>98.4809609189479</v>
      </c>
      <c r="M55" s="81" t="n">
        <v>106.02891231831</v>
      </c>
      <c r="N55" s="81" t="n">
        <v>60.5478851578861</v>
      </c>
      <c r="O55" s="81" t="n">
        <v>90.2342434131228</v>
      </c>
      <c r="P55" s="81" t="n">
        <v>39.2319144972813</v>
      </c>
      <c r="Q55" s="81" t="n">
        <v>97.5378212193681</v>
      </c>
      <c r="R55" s="81" t="n">
        <v>37.6464525698525</v>
      </c>
      <c r="S55" s="81" t="n">
        <v>78.2930363295757</v>
      </c>
      <c r="T55" s="81" t="n">
        <v>27.2754591146311</v>
      </c>
      <c r="U55" s="81" t="n">
        <v>104.436030188296</v>
      </c>
      <c r="V55" s="81" t="n">
        <v>108.992680337453</v>
      </c>
      <c r="W55" s="81" t="n">
        <v>51.5001181947741</v>
      </c>
      <c r="X55" s="81" t="n">
        <v>69.6864872806062</v>
      </c>
      <c r="Y55" s="81" t="n">
        <v>13.1050529092782</v>
      </c>
      <c r="Z55" s="81" t="n">
        <v>69.2817562171301</v>
      </c>
      <c r="AA55" s="81" t="n">
        <v>54.4133137164932</v>
      </c>
      <c r="AB55" s="81" t="n">
        <v>28.7394229964573</v>
      </c>
      <c r="AC55" s="81" t="n">
        <v>61.7091260786244</v>
      </c>
      <c r="AD55" s="81" t="n">
        <v>102.246780793939</v>
      </c>
      <c r="AE55" s="81" t="n">
        <v>40.5685548349549</v>
      </c>
      <c r="AF55" s="81" t="n">
        <v>46.9324027496318</v>
      </c>
      <c r="AG55" s="81" t="n">
        <v>58.6304321179853</v>
      </c>
      <c r="AH55" s="81" t="n">
        <v>24.0907839039436</v>
      </c>
      <c r="AI55" s="81" t="n">
        <v>28.7394229964573</v>
      </c>
      <c r="AJ55" s="81" t="n">
        <v>19.4152578249724</v>
      </c>
      <c r="AK55" s="81" t="n">
        <v>76.2445517579751</v>
      </c>
      <c r="AL55" s="81" t="n">
        <v>91.5524046455606</v>
      </c>
      <c r="AM55" s="81" t="n">
        <v>90.7547115848198</v>
      </c>
      <c r="AN55" s="81" t="n">
        <v>93.7061792215162</v>
      </c>
      <c r="AO55" s="81" t="n">
        <v>103.762683042621</v>
      </c>
      <c r="AP55" s="81" t="n">
        <v>61.7091260786244</v>
      </c>
      <c r="AQ55" s="81" t="n">
        <v>33.0840631491557</v>
      </c>
      <c r="AR55" s="81" t="n">
        <v>39.6678890962167</v>
      </c>
      <c r="AS55" s="81" t="n">
        <v>24.0907839039436</v>
      </c>
      <c r="AT55" s="81" t="n">
        <v>28.7394229964573</v>
      </c>
      <c r="AU55" s="81" t="n">
        <v>19.4152578249724</v>
      </c>
      <c r="AV55" s="50" t="s">
        <v>123</v>
      </c>
    </row>
    <row r="56" customFormat="false" ht="12.75" hidden="false" customHeight="false" outlineLevel="0" collapsed="false">
      <c r="A56" s="48" t="s">
        <v>124</v>
      </c>
      <c r="B56" s="81" t="n">
        <v>61.0279275489133</v>
      </c>
      <c r="C56" s="81" t="n">
        <v>59.311401866832</v>
      </c>
      <c r="D56" s="81" t="n">
        <v>94.9725664783907</v>
      </c>
      <c r="E56" s="81" t="n">
        <v>93.4580272294674</v>
      </c>
      <c r="F56" s="81" t="n">
        <v>87.6457708111472</v>
      </c>
      <c r="G56" s="81" t="n">
        <v>100.517141633417</v>
      </c>
      <c r="H56" s="81" t="n">
        <v>112.087151937944</v>
      </c>
      <c r="I56" s="81" t="n">
        <v>97.5066904782518</v>
      </c>
      <c r="J56" s="81" t="n">
        <v>121.786342617056</v>
      </c>
      <c r="K56" s="81" t="n">
        <v>79.3215047084645</v>
      </c>
      <c r="L56" s="81" t="n">
        <v>93.7161793699157</v>
      </c>
      <c r="M56" s="81" t="n">
        <v>108.907308528279</v>
      </c>
      <c r="N56" s="81" t="n">
        <v>69.9047936399227</v>
      </c>
      <c r="O56" s="81" t="n">
        <v>76.0149835919889</v>
      </c>
      <c r="P56" s="81" t="n">
        <v>63.5908349440661</v>
      </c>
      <c r="Q56" s="81" t="n">
        <v>89.7399984576228</v>
      </c>
      <c r="R56" s="81" t="n">
        <v>62.3338445645776</v>
      </c>
      <c r="S56" s="81" t="n">
        <v>80.3891879450085</v>
      </c>
      <c r="T56" s="81" t="n">
        <v>35.6080813119661</v>
      </c>
      <c r="U56" s="81" t="n">
        <v>94.1889309961446</v>
      </c>
      <c r="V56" s="81" t="n">
        <v>92.663044213885</v>
      </c>
      <c r="W56" s="81" t="n">
        <v>63.9966451666892</v>
      </c>
      <c r="X56" s="81" t="n">
        <v>65.0615752709042</v>
      </c>
      <c r="Y56" s="81" t="n">
        <v>25.9488716578956</v>
      </c>
      <c r="Z56" s="81" t="n">
        <v>62.5314682262495</v>
      </c>
      <c r="AA56" s="81" t="n">
        <v>60.0895111382973</v>
      </c>
      <c r="AB56" s="81" t="n">
        <v>47.8307894527757</v>
      </c>
      <c r="AC56" s="81" t="n">
        <v>67.2849987748061</v>
      </c>
      <c r="AD56" s="81" t="n">
        <v>98.1143311502122</v>
      </c>
      <c r="AE56" s="81" t="n">
        <v>47.5223681205639</v>
      </c>
      <c r="AF56" s="81" t="n">
        <v>57.8752404583966</v>
      </c>
      <c r="AG56" s="81" t="n">
        <v>67.4822785915644</v>
      </c>
      <c r="AH56" s="81" t="n">
        <v>37.8518077522248</v>
      </c>
      <c r="AI56" s="81" t="n">
        <v>47.8307894527757</v>
      </c>
      <c r="AJ56" s="81" t="n">
        <v>29.1169890213398</v>
      </c>
      <c r="AK56" s="81" t="n">
        <v>82.2294200386371</v>
      </c>
      <c r="AL56" s="81" t="n">
        <v>97.1075998949029</v>
      </c>
      <c r="AM56" s="81" t="n">
        <v>100.779074876171</v>
      </c>
      <c r="AN56" s="81" t="n">
        <v>91.376756487881</v>
      </c>
      <c r="AO56" s="81" t="n">
        <v>94.0747857393705</v>
      </c>
      <c r="AP56" s="81" t="n">
        <v>67.2849987748061</v>
      </c>
      <c r="AQ56" s="81" t="n">
        <v>45.2785619632067</v>
      </c>
      <c r="AR56" s="81" t="n">
        <v>49.0769187699602</v>
      </c>
      <c r="AS56" s="81" t="n">
        <v>37.8518077522248</v>
      </c>
      <c r="AT56" s="81" t="n">
        <v>47.8307894527757</v>
      </c>
      <c r="AU56" s="81" t="n">
        <v>29.1169890213398</v>
      </c>
      <c r="AV56" s="50" t="s">
        <v>125</v>
      </c>
    </row>
    <row r="57" customFormat="false" ht="12.75" hidden="false" customHeight="false" outlineLevel="0" collapsed="false">
      <c r="A57" s="48" t="s">
        <v>126</v>
      </c>
      <c r="B57" s="81" t="n">
        <v>64.1935819731534</v>
      </c>
      <c r="C57" s="81" t="n">
        <v>64.693126195676</v>
      </c>
      <c r="D57" s="81" t="n">
        <v>106.563703480577</v>
      </c>
      <c r="E57" s="81" t="n">
        <v>101.931730978992</v>
      </c>
      <c r="F57" s="81" t="n">
        <v>110.930112081744</v>
      </c>
      <c r="G57" s="81" t="n">
        <v>93.2880744320094</v>
      </c>
      <c r="H57" s="81" t="n">
        <v>83.2162184327388</v>
      </c>
      <c r="I57" s="81" t="n">
        <v>128.383895068561</v>
      </c>
      <c r="J57" s="81" t="n">
        <v>134.534594440307</v>
      </c>
      <c r="K57" s="81" t="n">
        <v>87.6270980756477</v>
      </c>
      <c r="L57" s="81" t="n">
        <v>106.91577739814</v>
      </c>
      <c r="M57" s="81" t="n">
        <v>151.745321867374</v>
      </c>
      <c r="N57" s="81" t="n">
        <v>73.2036958886117</v>
      </c>
      <c r="O57" s="81" t="n">
        <v>81.9985002810964</v>
      </c>
      <c r="P57" s="81" t="n">
        <v>64.7443624678723</v>
      </c>
      <c r="Q57" s="81" t="n">
        <v>101.079713159193</v>
      </c>
      <c r="R57" s="81" t="n">
        <v>52.9763280336169</v>
      </c>
      <c r="S57" s="81" t="n">
        <v>81.0302350882425</v>
      </c>
      <c r="T57" s="81" t="n">
        <v>55.5638080592736</v>
      </c>
      <c r="U57" s="81" t="n">
        <v>88.7226977649834</v>
      </c>
      <c r="V57" s="81" t="n">
        <v>99.5190328807583</v>
      </c>
      <c r="W57" s="81" t="n">
        <v>69.7198150315766</v>
      </c>
      <c r="X57" s="81" t="n">
        <v>78.114571750782</v>
      </c>
      <c r="Y57" s="81" t="n">
        <v>21.9540740093952</v>
      </c>
      <c r="Z57" s="81" t="n">
        <v>88.4806210489085</v>
      </c>
      <c r="AA57" s="81" t="n">
        <v>68.3390543595987</v>
      </c>
      <c r="AB57" s="81" t="n">
        <v>46.9565736097666</v>
      </c>
      <c r="AC57" s="81" t="n">
        <v>69.6379636636837</v>
      </c>
      <c r="AD57" s="81" t="n">
        <v>97.3966228746553</v>
      </c>
      <c r="AE57" s="81" t="n">
        <v>51.8639920723354</v>
      </c>
      <c r="AF57" s="81" t="n">
        <v>62.546483819638</v>
      </c>
      <c r="AG57" s="81" t="n">
        <v>71.5303597003777</v>
      </c>
      <c r="AH57" s="81" t="n">
        <v>41.310681374785</v>
      </c>
      <c r="AI57" s="81" t="n">
        <v>46.9565736097666</v>
      </c>
      <c r="AJ57" s="81" t="n">
        <v>34.2871349322153</v>
      </c>
      <c r="AK57" s="81" t="n">
        <v>85.7935418651177</v>
      </c>
      <c r="AL57" s="81" t="n">
        <v>102.368884247515</v>
      </c>
      <c r="AM57" s="81" t="n">
        <v>104.36787441058</v>
      </c>
      <c r="AN57" s="81" t="n">
        <v>102.343082442646</v>
      </c>
      <c r="AO57" s="81" t="n">
        <v>99.9046045726844</v>
      </c>
      <c r="AP57" s="81" t="n">
        <v>69.6379636636837</v>
      </c>
      <c r="AQ57" s="81" t="n">
        <v>49.3753534114152</v>
      </c>
      <c r="AR57" s="81" t="n">
        <v>54.5648369164237</v>
      </c>
      <c r="AS57" s="81" t="n">
        <v>41.310681374785</v>
      </c>
      <c r="AT57" s="81" t="n">
        <v>46.9565736097666</v>
      </c>
      <c r="AU57" s="81" t="n">
        <v>34.2871349322153</v>
      </c>
      <c r="AV57" s="50" t="s">
        <v>127</v>
      </c>
    </row>
    <row r="58" customFormat="false" ht="12.75" hidden="false" customHeight="false" outlineLevel="0" collapsed="false">
      <c r="A58" s="48" t="s">
        <v>128</v>
      </c>
      <c r="B58" s="81" t="n">
        <v>140.258425002038</v>
      </c>
      <c r="C58" s="81" t="n">
        <v>157.106437847768</v>
      </c>
      <c r="D58" s="81" t="n">
        <v>183.789975451152</v>
      </c>
      <c r="E58" s="81" t="n">
        <v>189.503521548694</v>
      </c>
      <c r="F58" s="81" t="n">
        <v>174.629571531937</v>
      </c>
      <c r="G58" s="81" t="n">
        <v>300.472007502058</v>
      </c>
      <c r="H58" s="81" t="n">
        <v>178.623813881776</v>
      </c>
      <c r="I58" s="81" t="n">
        <v>148.963576924256</v>
      </c>
      <c r="J58" s="81" t="n">
        <v>200.07334710659</v>
      </c>
      <c r="K58" s="81" t="n">
        <v>164.641595273073</v>
      </c>
      <c r="L58" s="81" t="n">
        <v>151.457486223358</v>
      </c>
      <c r="M58" s="81" t="n">
        <v>135.087288116834</v>
      </c>
      <c r="N58" s="81" t="n">
        <v>123.749068232081</v>
      </c>
      <c r="O58" s="81" t="n">
        <v>105.79187357338</v>
      </c>
      <c r="P58" s="81" t="n">
        <v>139.704920197079</v>
      </c>
      <c r="Q58" s="81" t="n">
        <v>116.63261452178</v>
      </c>
      <c r="R58" s="81" t="n">
        <v>193.216990857254</v>
      </c>
      <c r="S58" s="81" t="n">
        <v>134.437152836196</v>
      </c>
      <c r="T58" s="81" t="n">
        <v>150.394785586062</v>
      </c>
      <c r="U58" s="81" t="n">
        <v>159.277589120553</v>
      </c>
      <c r="V58" s="81" t="n">
        <v>132.382174460065</v>
      </c>
      <c r="W58" s="81" t="n">
        <v>87.0573152486498</v>
      </c>
      <c r="X58" s="81" t="n">
        <v>148.880045456567</v>
      </c>
      <c r="Y58" s="81" t="n">
        <v>138.337168007071</v>
      </c>
      <c r="Z58" s="81" t="n">
        <v>177.072685569903</v>
      </c>
      <c r="AA58" s="81" t="n">
        <v>160.310595904652</v>
      </c>
      <c r="AB58" s="81" t="n">
        <v>152.47225671936</v>
      </c>
      <c r="AC58" s="81" t="n">
        <v>119.22745338925</v>
      </c>
      <c r="AD58" s="81" t="n">
        <v>118.875907920093</v>
      </c>
      <c r="AE58" s="81" t="n">
        <v>125.506591757103</v>
      </c>
      <c r="AF58" s="81" t="n">
        <v>156.918055488988</v>
      </c>
      <c r="AG58" s="81" t="n">
        <v>157.466366891013</v>
      </c>
      <c r="AH58" s="81" t="n">
        <v>153.201328323602</v>
      </c>
      <c r="AI58" s="81" t="n">
        <v>152.47225671936</v>
      </c>
      <c r="AJ58" s="81" t="n">
        <v>147.008043300117</v>
      </c>
      <c r="AK58" s="81" t="n">
        <v>137.225963953632</v>
      </c>
      <c r="AL58" s="81" t="n">
        <v>153.271303202167</v>
      </c>
      <c r="AM58" s="81" t="n">
        <v>170.110688161048</v>
      </c>
      <c r="AN58" s="81" t="n">
        <v>127.045388468817</v>
      </c>
      <c r="AO58" s="81" t="n">
        <v>125.717329923833</v>
      </c>
      <c r="AP58" s="81" t="n">
        <v>119.22745338925</v>
      </c>
      <c r="AQ58" s="81" t="n">
        <v>160.30540009709</v>
      </c>
      <c r="AR58" s="81" t="n">
        <v>164.886088860205</v>
      </c>
      <c r="AS58" s="81" t="n">
        <v>153.201328323602</v>
      </c>
      <c r="AT58" s="81" t="n">
        <v>152.47225671936</v>
      </c>
      <c r="AU58" s="81" t="n">
        <v>147.008043300117</v>
      </c>
      <c r="AV58" s="50" t="s">
        <v>129</v>
      </c>
    </row>
    <row r="59" customFormat="false" ht="12.75" hidden="false" customHeight="false" outlineLevel="0" collapsed="false">
      <c r="A59" s="48" t="s">
        <v>130</v>
      </c>
      <c r="B59" s="81" t="n">
        <v>127.585646504179</v>
      </c>
      <c r="C59" s="81" t="n">
        <v>136.639097029762</v>
      </c>
      <c r="D59" s="81" t="n">
        <v>149.415712151484</v>
      </c>
      <c r="E59" s="81" t="n">
        <v>151.124953175862</v>
      </c>
      <c r="F59" s="81" t="n">
        <v>161.030698860227</v>
      </c>
      <c r="G59" s="81" t="n">
        <v>177.841194732414</v>
      </c>
      <c r="H59" s="81" t="n">
        <v>128.691468586784</v>
      </c>
      <c r="I59" s="81" t="n">
        <v>134.245279227846</v>
      </c>
      <c r="J59" s="81" t="n">
        <v>158.367885066493</v>
      </c>
      <c r="K59" s="81" t="n">
        <v>146.374571247364</v>
      </c>
      <c r="L59" s="81" t="n">
        <v>137.684829195739</v>
      </c>
      <c r="M59" s="81" t="n">
        <v>134.619483230847</v>
      </c>
      <c r="N59" s="81" t="n">
        <v>136.524816649417</v>
      </c>
      <c r="O59" s="81" t="n">
        <v>138.556477824181</v>
      </c>
      <c r="P59" s="81" t="n">
        <v>133.195511327599</v>
      </c>
      <c r="Q59" s="81" t="n">
        <v>138.34747520224</v>
      </c>
      <c r="R59" s="81" t="n">
        <v>132.748179871905</v>
      </c>
      <c r="S59" s="81" t="n">
        <v>133.510091836493</v>
      </c>
      <c r="T59" s="81" t="n">
        <v>134.924920510105</v>
      </c>
      <c r="U59" s="81" t="n">
        <v>165.026716875804</v>
      </c>
      <c r="V59" s="81" t="n">
        <v>127.820475734157</v>
      </c>
      <c r="W59" s="81" t="n">
        <v>66.274705234742</v>
      </c>
      <c r="X59" s="81" t="n">
        <v>139.625637367526</v>
      </c>
      <c r="Y59" s="81" t="n">
        <v>108.73877107527</v>
      </c>
      <c r="Z59" s="81" t="n">
        <v>166.387659080161</v>
      </c>
      <c r="AA59" s="81" t="n">
        <v>146.98117882086</v>
      </c>
      <c r="AB59" s="81" t="n">
        <v>109.978647008155</v>
      </c>
      <c r="AC59" s="81" t="n">
        <v>121.874542380868</v>
      </c>
      <c r="AD59" s="81" t="n">
        <v>119.692616393109</v>
      </c>
      <c r="AE59" s="81" t="n">
        <v>123.890738048455</v>
      </c>
      <c r="AF59" s="81" t="n">
        <v>133.373675412522</v>
      </c>
      <c r="AG59" s="81" t="n">
        <v>134.222524695608</v>
      </c>
      <c r="AH59" s="81" t="n">
        <v>119.335118038017</v>
      </c>
      <c r="AI59" s="81" t="n">
        <v>109.978647008155</v>
      </c>
      <c r="AJ59" s="81" t="n">
        <v>111.51910291842</v>
      </c>
      <c r="AK59" s="81" t="n">
        <v>136.27735797974</v>
      </c>
      <c r="AL59" s="81" t="n">
        <v>149.256255456719</v>
      </c>
      <c r="AM59" s="81" t="n">
        <v>158.993930702288</v>
      </c>
      <c r="AN59" s="81" t="n">
        <v>137.133754428194</v>
      </c>
      <c r="AO59" s="81" t="n">
        <v>129.481656555245</v>
      </c>
      <c r="AP59" s="81" t="n">
        <v>121.874542380868</v>
      </c>
      <c r="AQ59" s="81" t="n">
        <v>127.94745208308</v>
      </c>
      <c r="AR59" s="81" t="n">
        <v>134.635287320592</v>
      </c>
      <c r="AS59" s="81" t="n">
        <v>119.335118038017</v>
      </c>
      <c r="AT59" s="81" t="n">
        <v>109.978647008155</v>
      </c>
      <c r="AU59" s="81" t="n">
        <v>111.51910291842</v>
      </c>
      <c r="AV59" s="50" t="s">
        <v>131</v>
      </c>
    </row>
    <row r="60" customFormat="false" ht="12.75" hidden="false" customHeight="false" outlineLevel="0" collapsed="false">
      <c r="A60" s="48" t="s">
        <v>132</v>
      </c>
      <c r="B60" s="81" t="n">
        <v>69.863922429132</v>
      </c>
      <c r="C60" s="81" t="n">
        <v>71.1801895300397</v>
      </c>
      <c r="D60" s="81" t="n">
        <v>106.362551509082</v>
      </c>
      <c r="E60" s="81" t="n">
        <v>104.917566176294</v>
      </c>
      <c r="F60" s="81" t="n">
        <v>108.251781519933</v>
      </c>
      <c r="G60" s="81" t="n">
        <v>108.442609561353</v>
      </c>
      <c r="H60" s="81" t="n">
        <v>106.16236476262</v>
      </c>
      <c r="I60" s="81" t="n">
        <v>106.166554972707</v>
      </c>
      <c r="J60" s="81" t="n">
        <v>136.411163072451</v>
      </c>
      <c r="K60" s="81" t="n">
        <v>94.1112513274292</v>
      </c>
      <c r="L60" s="81" t="n">
        <v>102.350384768298</v>
      </c>
      <c r="M60" s="81" t="n">
        <v>120.749701703176</v>
      </c>
      <c r="N60" s="81" t="n">
        <v>83.8050419285654</v>
      </c>
      <c r="O60" s="81" t="n">
        <v>95.7978994108751</v>
      </c>
      <c r="P60" s="81" t="n">
        <v>69.3101746782274</v>
      </c>
      <c r="Q60" s="81" t="n">
        <v>108.979799544223</v>
      </c>
      <c r="R60" s="81" t="n">
        <v>67.0405700379666</v>
      </c>
      <c r="S60" s="81" t="n">
        <v>97.0636113490886</v>
      </c>
      <c r="T60" s="81" t="n">
        <v>47.8329227002072</v>
      </c>
      <c r="U60" s="81" t="n">
        <v>111.794314786807</v>
      </c>
      <c r="V60" s="81" t="n">
        <v>108.954759140957</v>
      </c>
      <c r="W60" s="81" t="n">
        <v>40.2904365403773</v>
      </c>
      <c r="X60" s="81" t="n">
        <v>89.6563198727046</v>
      </c>
      <c r="Y60" s="81" t="n">
        <v>28.4485815642088</v>
      </c>
      <c r="Z60" s="81" t="n">
        <v>92.3649967181412</v>
      </c>
      <c r="AA60" s="81" t="n">
        <v>74.4541741937278</v>
      </c>
      <c r="AB60" s="81" t="n">
        <v>50.6940133068772</v>
      </c>
      <c r="AC60" s="81" t="n">
        <v>72.8720368444786</v>
      </c>
      <c r="AD60" s="81" t="n">
        <v>99.9279982323888</v>
      </c>
      <c r="AE60" s="81" t="n">
        <v>54.6519280403461</v>
      </c>
      <c r="AF60" s="81" t="n">
        <v>68.3534835743526</v>
      </c>
      <c r="AG60" s="81" t="n">
        <v>79.859339093979</v>
      </c>
      <c r="AH60" s="81" t="n">
        <v>44.2955618340444</v>
      </c>
      <c r="AI60" s="81" t="n">
        <v>50.6940133068772</v>
      </c>
      <c r="AJ60" s="81" t="n">
        <v>36.8055302212008</v>
      </c>
      <c r="AK60" s="81" t="n">
        <v>91.2495028811427</v>
      </c>
      <c r="AL60" s="81" t="n">
        <v>110.00273052562</v>
      </c>
      <c r="AM60" s="81" t="n">
        <v>111.082149884029</v>
      </c>
      <c r="AN60" s="81" t="n">
        <v>109.544917509659</v>
      </c>
      <c r="AO60" s="81" t="n">
        <v>114.291410432465</v>
      </c>
      <c r="AP60" s="81" t="n">
        <v>72.8720368444786</v>
      </c>
      <c r="AQ60" s="81" t="n">
        <v>54.3180580640208</v>
      </c>
      <c r="AR60" s="81" t="n">
        <v>61.198459657653</v>
      </c>
      <c r="AS60" s="81" t="n">
        <v>44.2955618340444</v>
      </c>
      <c r="AT60" s="81" t="n">
        <v>50.6940133068772</v>
      </c>
      <c r="AU60" s="81" t="n">
        <v>36.8055302212008</v>
      </c>
      <c r="AV60" s="50" t="s">
        <v>133</v>
      </c>
    </row>
    <row r="61" customFormat="false" ht="12.75" hidden="false" customHeight="false" outlineLevel="0" collapsed="false">
      <c r="A61" s="48" t="s">
        <v>134</v>
      </c>
      <c r="B61" s="81" t="n">
        <v>96.7230297135374</v>
      </c>
      <c r="C61" s="81" t="n">
        <v>95.3949795843187</v>
      </c>
      <c r="D61" s="81" t="n">
        <v>156.466777318406</v>
      </c>
      <c r="E61" s="81" t="n">
        <v>163.432260320389</v>
      </c>
      <c r="F61" s="81" t="n">
        <v>194.549174178775</v>
      </c>
      <c r="G61" s="81" t="n">
        <v>146.106371787413</v>
      </c>
      <c r="H61" s="81" t="n">
        <v>115.700096979245</v>
      </c>
      <c r="I61" s="81" t="n">
        <v>196.029186230371</v>
      </c>
      <c r="J61" s="81" t="n">
        <v>179.510837933738</v>
      </c>
      <c r="K61" s="81" t="n">
        <v>186.777046290195</v>
      </c>
      <c r="L61" s="81" t="n">
        <v>141.525911431363</v>
      </c>
      <c r="M61" s="81" t="n">
        <v>115.530165777597</v>
      </c>
      <c r="N61" s="81" t="n">
        <v>86.1902318274581</v>
      </c>
      <c r="O61" s="81" t="n">
        <v>105.262764838686</v>
      </c>
      <c r="P61" s="81" t="n">
        <v>69.3736913053516</v>
      </c>
      <c r="Q61" s="81" t="n">
        <v>94.6523653220305</v>
      </c>
      <c r="R61" s="81" t="n">
        <v>99.4179489669424</v>
      </c>
      <c r="S61" s="81" t="n">
        <v>104.391375227124</v>
      </c>
      <c r="T61" s="81" t="n">
        <v>68.3512995481265</v>
      </c>
      <c r="U61" s="81" t="n">
        <v>116.967608356424</v>
      </c>
      <c r="V61" s="81" t="n">
        <v>105.84883137764</v>
      </c>
      <c r="W61" s="81" t="n">
        <v>111.11187741854</v>
      </c>
      <c r="X61" s="81" t="n">
        <v>102.324600704297</v>
      </c>
      <c r="Y61" s="81" t="n">
        <v>49.0604963380755</v>
      </c>
      <c r="Z61" s="81" t="n">
        <v>104.750002310876</v>
      </c>
      <c r="AA61" s="81" t="n">
        <v>98.6309204538643</v>
      </c>
      <c r="AB61" s="81" t="n">
        <v>87.1531156268931</v>
      </c>
      <c r="AC61" s="81" t="n">
        <v>106.217090141825</v>
      </c>
      <c r="AD61" s="81" t="n">
        <v>101.332267647412</v>
      </c>
      <c r="AE61" s="81" t="n">
        <v>111.422747306916</v>
      </c>
      <c r="AF61" s="81" t="n">
        <v>94.3231433347959</v>
      </c>
      <c r="AG61" s="81" t="n">
        <v>102.977534187293</v>
      </c>
      <c r="AH61" s="81" t="n">
        <v>72.3087371453544</v>
      </c>
      <c r="AI61" s="81" t="n">
        <v>87.1531156268931</v>
      </c>
      <c r="AJ61" s="81" t="n">
        <v>57.7289103756714</v>
      </c>
      <c r="AK61" s="81" t="n">
        <v>116.608362545566</v>
      </c>
      <c r="AL61" s="81" t="n">
        <v>125.831283104391</v>
      </c>
      <c r="AM61" s="81" t="n">
        <v>140.824372072068</v>
      </c>
      <c r="AN61" s="81" t="n">
        <v>96.9984360138708</v>
      </c>
      <c r="AO61" s="81" t="n">
        <v>105.022425659461</v>
      </c>
      <c r="AP61" s="81" t="n">
        <v>106.217090141825</v>
      </c>
      <c r="AQ61" s="81" t="n">
        <v>83.1057951053563</v>
      </c>
      <c r="AR61" s="81" t="n">
        <v>89.8925533767945</v>
      </c>
      <c r="AS61" s="81" t="n">
        <v>72.3087371453544</v>
      </c>
      <c r="AT61" s="81" t="n">
        <v>87.1531156268931</v>
      </c>
      <c r="AU61" s="81" t="n">
        <v>57.7289103756714</v>
      </c>
      <c r="AV61" s="50" t="s">
        <v>135</v>
      </c>
    </row>
  </sheetData>
  <hyperlinks>
    <hyperlink ref="AV23" r:id="rId1" display="Germany"/>
    <hyperlink ref="AV26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58:38Z</dcterms:created>
  <dc:creator>OECD.Stat</dc:creator>
  <dc:description/>
  <dc:language>en-US</dc:language>
  <cp:lastModifiedBy>Ирина</cp:lastModifiedBy>
  <cp:lastPrinted>2017-07-14T12:26:02Z</cp:lastPrinted>
  <dcterms:modified xsi:type="dcterms:W3CDTF">2017-08-29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8229</vt:r8>
  </property>
  <property fmtid="{D5CDD505-2E9C-101B-9397-08002B2CF9AE}" pid="3" name="_AuthorEmail">
    <vt:lpwstr>sergey.sergeev@statistik.gv.at</vt:lpwstr>
  </property>
  <property fmtid="{D5CDD505-2E9C-101B-9397-08002B2CF9AE}" pid="4" name="_AuthorEmailDisplayName">
    <vt:lpwstr>SERGEEV Sergey</vt:lpwstr>
  </property>
  <property fmtid="{D5CDD505-2E9C-101B-9397-08002B2CF9AE}" pid="5" name="_EmailSubject">
    <vt:lpwstr>публикация ПП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