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Содержание" sheetId="1" state="visible" r:id="rId2"/>
    <sheet name="Tab.1.1.1" sheetId="2" state="visible" r:id="rId3"/>
    <sheet name="Tab.1.1.2" sheetId="3" state="visible" r:id="rId4"/>
    <sheet name="Tab.1.1.3" sheetId="4" state="visible" r:id="rId5"/>
    <sheet name="Tab.1.1.4" sheetId="5" state="visible" r:id="rId6"/>
    <sheet name="Tab.1.1.5" sheetId="6" state="visible" r:id="rId7"/>
    <sheet name="Tab.1.1.6" sheetId="7" state="visible" r:id="rId8"/>
    <sheet name="Tab.1.1.7" sheetId="8" state="visible" r:id="rId9"/>
    <sheet name="Tab.1.1.8" sheetId="9" state="visible" r:id="rId10"/>
    <sheet name="Tab.1.1.9" sheetId="10" state="visible" r:id="rId11"/>
    <sheet name="Tab.1.1.10" sheetId="11" state="visible" r:id="rId12"/>
    <sheet name="Tab.1.1.11"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name="aaa" vbProcedure="false">#REF!</definedName>
    <definedName function="false" hidden="false" name="ad_f" vbProcedure="false">#REF!</definedName>
    <definedName function="false" hidden="false" name="ad_f1" vbProcedure="false">#REF!</definedName>
    <definedName function="false" hidden="false" name="AFN" vbProcedure="false">#REF!</definedName>
    <definedName function="false" hidden="false" name="AfrCountries" vbProcedure="false">'[3]07-Paramètre'!$B$166:$D$217</definedName>
    <definedName function="false" hidden="false" name="Africa2005BH" vbProcedure="false">'[4]Africa 2005 BH'!$B$3:$AY$159</definedName>
    <definedName function="false" hidden="false" name="AFV" vbProcedure="false">#REF!</definedName>
    <definedName function="false" hidden="false" name="af_l" vbProcedure="false">#REF!</definedName>
    <definedName function="false" hidden="false" name="af_sw" vbProcedure="false">#REF!</definedName>
    <definedName function="false" hidden="false" name="Approaches" vbProcedure="false">'[3]07-Paramètre'!$B$2:$C$6</definedName>
    <definedName function="false" hidden="false" name="ASIA2005BH" vbProcedure="false">'[4]Asia 2005 BH'!$B$8:$Z$164</definedName>
    <definedName function="false" hidden="false" name="ass" vbProcedure="false">#REF!</definedName>
    <definedName function="false" hidden="false" name="BasicHeadings" vbProcedure="false">'[3]07-Paramètre'!$A$9:$C$163</definedName>
    <definedName function="false" hidden="false" name="BCr" vbProcedure="false">#REF!</definedName>
    <definedName function="false" hidden="false" name="BC_I" vbProcedure="false">#REF!</definedName>
    <definedName function="false" hidden="false" name="BHCateg" vbProcedure="false">'[5]8. Categ'!$B$5:$J$165</definedName>
    <definedName function="false" hidden="false" name="BHExpend" vbProcedure="false">#REF!</definedName>
    <definedName function="false" hidden="false" name="BHPrices" vbProcedure="false">#REF!</definedName>
    <definedName function="false" hidden="false" name="BHSLimit" vbProcedure="false">'[5]2.Param'!$C$14</definedName>
    <definedName function="false" hidden="false" name="Categories" vbProcedure="false">[6]Categories!$B$5:$J$165</definedName>
    <definedName function="false" hidden="false" name="Category" vbProcedure="false">#REF!</definedName>
    <definedName function="false" hidden="false" name="Category2" vbProcedure="false">#REF!</definedName>
    <definedName function="false" hidden="false" name="Ccode" vbProcedure="false">'[7]MORES-Burkina Faso'!$H$2</definedName>
    <definedName function="false" hidden="false" name="CIS2005BH" vbProcedure="false">'[4]CIS 2005BH'!$B$5:$Q$161</definedName>
    <definedName function="false" hidden="false" name="class155" vbProcedure="false">#REF!</definedName>
    <definedName function="false" hidden="false" name="CN" vbProcedure="false">#REF!</definedName>
    <definedName function="false" hidden="false" name="Cnm" vbProcedure="false">#REF!</definedName>
    <definedName function="false" hidden="false" name="Coeffs" vbProcedure="false">#REF!</definedName>
    <definedName function="false" hidden="false" name="Coefft" vbProcedure="false">'[8]3. Check'!$E$1</definedName>
    <definedName function="false" hidden="false" name="ColNumber" vbProcedure="false">#REF!</definedName>
    <definedName function="false" hidden="false" name="ColStyle" vbProcedure="false">[9]In_Pri!$H$17</definedName>
    <definedName function="false" hidden="false" name="Concord" vbProcedure="false">#REF!</definedName>
    <definedName function="false" hidden="false" name="Countries" vbProcedure="false">[9]In_Pri!$H$2</definedName>
    <definedName function="false" hidden="false" name="Country" vbProcedure="false">'[10]1-Step 1-L-Year'!$F$2</definedName>
    <definedName function="false" hidden="false" name="Country_Code" vbProcedure="false">'[5]2.Param'!$C$4</definedName>
    <definedName function="false" hidden="false" name="Country_Name" vbProcedure="false">'[5]2.Param'!$C$3</definedName>
    <definedName function="false" hidden="false" name="CPD_Refc" vbProcedure="false">#REF!</definedName>
    <definedName function="false" hidden="false" name="Ct" vbProcedure="false">#REF!</definedName>
    <definedName function="false" hidden="false" name="CtryAlph" vbProcedure="false">#REF!</definedName>
    <definedName function="false" hidden="false" name="CtryNum" vbProcedure="false">#REF!</definedName>
    <definedName function="false" hidden="false" name="Currency" vbProcedure="false">[9]In_Pri!$H$12</definedName>
    <definedName function="false" hidden="false" name="Currency_Unit" vbProcedure="false">'[10]1-Step 1-L-Year'!$F$3</definedName>
    <definedName function="false" hidden="false" name="datab" vbProcedure="false">#REF!</definedName>
    <definedName function="false" hidden="false" name="DataStyle" vbProcedure="false">[9]In_Pri!$H$18</definedName>
    <definedName function="false" hidden="false" name="DevLimit" vbProcedure="false">'[5]6. Time'!$S$1</definedName>
    <definedName function="false" hidden="false" name="dz" vbProcedure="false">#REF!</definedName>
    <definedName function="false" hidden="false" name="D_test3" vbProcedure="false">" = Data_res!R4C6: R  22C6"</definedName>
    <definedName function="false" hidden="false" name="E" vbProcedure="false">#REF!</definedName>
    <definedName function="false" hidden="false" name="ERYear1" vbProcedure="false">#REF!</definedName>
    <definedName function="false" hidden="false" name="ERYear2" vbProcedure="false">#REF!</definedName>
    <definedName function="false" hidden="false" name="Estimated" vbProcedure="false">'[11]2-Paso2-Ultimo año'!$H$5:$I$2272</definedName>
    <definedName function="false" hidden="false" name="Estimated11" vbProcedure="false">'[3]5-Etape 5-2011'!$H$16:$I$1864</definedName>
    <definedName function="false" hidden="false" name="et" vbProcedure="false">'[12]2- الخطوة 2-سنة ل'!$H$1:$I$1048576</definedName>
    <definedName function="false" hidden="false" name="Excel_BuiltIn_Database" vbProcedure="false">#REF!</definedName>
    <definedName function="false" hidden="false" name="Excor" vbProcedure="false">#REF!</definedName>
    <definedName function="false" hidden="false" name="exp" vbProcedure="false">#REF!</definedName>
    <definedName function="false" hidden="false" name="EXP2005ALL" vbProcedure="false">#REF!</definedName>
    <definedName function="false" hidden="false" name="expenditure2005" vbProcedure="false">'[6]EXP_2005 (ORGData)'!$B$3:$IO$380</definedName>
    <definedName function="false" hidden="false" name="expenditure2005B" vbProcedure="false">'[6]EXP_2005 (ORGData)'!$B$1:$IO$380</definedName>
    <definedName function="false" hidden="false" name="Expenditure2005C" vbProcedure="false">'[6]1.1 EXP_2005'!$A$12:$DM$387</definedName>
    <definedName function="false" hidden="false" name="ExpenditureLY" vbProcedure="false">'[6]1.2 EXP_LY'!$A$12:$DM$387</definedName>
    <definedName function="false" hidden="false" name="Expenditures" vbProcedure="false">#REF!</definedName>
    <definedName function="false" hidden="false" name="EXPLYALL" vbProcedure="false">#REF!</definedName>
    <definedName function="false" hidden="false" name="EXP_05" vbProcedure="false">'[13]1.2 EXP 2005'!$B$3:$DW$388</definedName>
    <definedName function="false" hidden="false" name="EXP_05_ORIG" vbProcedure="false">[13]EXP_2005!$C$3:$IO$380</definedName>
    <definedName function="false" hidden="false" name="EXP_LY" vbProcedure="false">#REF!</definedName>
    <definedName function="false" hidden="false" name="EXP_LY_ORIG" vbProcedure="false">'[13]EXP LY'!$B$3:$DP$388</definedName>
    <definedName function="false" hidden="false" name="ExrYear1" vbProcedure="false">#REF!</definedName>
    <definedName function="false" hidden="false" name="ExrYear2" vbProcedure="false">#REF!</definedName>
    <definedName function="false" hidden="false" name="Extrapolated" vbProcedure="false">'[14]5-Step 5-2011'!$H$7:$I$1101</definedName>
    <definedName function="false" hidden="false" name="fg" vbProcedure="false">#REF!</definedName>
    <definedName function="false" hidden="false" name="First" vbProcedure="false">#REF!</definedName>
    <definedName function="false" hidden="false" name="FirstYear" vbProcedure="false">'[5]2.Param'!$C$5</definedName>
    <definedName function="false" hidden="false" name="FocC" vbProcedure="false">#REF!</definedName>
    <definedName function="false" hidden="false" name="ForCon" vbProcedure="false">#REF!</definedName>
    <definedName function="false" hidden="false" name="Fourth" vbProcedure="false">#REF!</definedName>
    <definedName function="false" hidden="false" name="Frequant_non_food1" vbProcedure="false">#REF!</definedName>
    <definedName function="false" hidden="false" name="FrsCon" vbProcedure="false">#REF!</definedName>
    <definedName function="false" hidden="false" name="Func_n" vbProcedure="false">#REF!</definedName>
    <definedName function="false" hidden="false" name="GDPYear1" vbProcedure="false">'[5]3. Year 1'!$E$6</definedName>
    <definedName function="false" hidden="false" name="GDPYear2" vbProcedure="false">'[5]4. Year 2'!$E$6</definedName>
    <definedName function="false" hidden="false" name="gf" vbProcedure="false">#REF!</definedName>
    <definedName function="false" hidden="false" name="GoDriv" vbProcedure="false">[15]GoDrivers!$A$5:$P$169</definedName>
    <definedName function="false" hidden="false" name="G_R" vbProcedure="false">#REF!</definedName>
    <definedName function="false" hidden="false" name="G_R1" vbProcedure="false">#REF!</definedName>
    <definedName function="false" hidden="false" name="G_R1V" vbProcedure="false">#REF!</definedName>
    <definedName function="false" hidden="false" name="G_RV" vbProcedure="false">#REF!</definedName>
    <definedName function="false" hidden="false" name="HCEm05" vbProcedure="false">[16]Control!$S$9</definedName>
    <definedName function="false" hidden="false" name="HCEoa05" vbProcedure="false">[16]Control!$S$10</definedName>
    <definedName function="false" hidden="false" name="help" vbProcedure="false">[1]!help</definedName>
    <definedName function="false" hidden="false" name="help_c" vbProcedure="false">NA()</definedName>
    <definedName function="false" hidden="false" name="Indicator1" vbProcedure="false">#REF!</definedName>
    <definedName function="false" hidden="false" name="Input" vbProcedure="false">#REF!</definedName>
    <definedName function="false" hidden="false" name="InS" vbProcedure="false">#REF!</definedName>
    <definedName function="false" hidden="false" name="interval" vbProcedure="false">#REF!</definedName>
    <definedName function="false" hidden="false" name="interval1" vbProcedure="false">#REF!</definedName>
    <definedName function="false" hidden="false" name="In_pri" vbProcedure="false">#REF!</definedName>
    <definedName function="false" hidden="false" name="In_V" vbProcedure="false">#REF!</definedName>
    <definedName function="false" hidden="false" name="LAC2005BH" vbProcedure="false">'[4]LAC 2005 BH'!$B$4:$M$160</definedName>
    <definedName function="false" hidden="false" name="LAC2005EXP" vbProcedure="false">#REF!</definedName>
    <definedName function="false" hidden="false" name="LastYearEstimates" vbProcedure="false">'[10]3-Step 3-L-Year'!$B$6:$E$381</definedName>
    <definedName function="false" hidden="false" name="LatestYear" vbProcedure="false">'[10]1-Step 1-L-Year'!$F$1</definedName>
    <definedName function="false" hidden="false" name="lb" vbProcedure="false">#REF!</definedName>
    <definedName function="false" hidden="false" name="lc" vbProcedure="false">#REF!</definedName>
    <definedName function="false" hidden="false" name="LCt" vbProcedure="false">#REF!</definedName>
    <definedName function="false" hidden="false" name="LCUnit" vbProcedure="false">'[5]2.Param'!$C$9</definedName>
    <definedName function="false" hidden="false" name="LenCol" vbProcedure="false">'[5]7. Classif.'!$C$3:$H$4</definedName>
    <definedName function="false" hidden="false" name="LevelLength" vbProcedure="false">'[5]7. Classif.'!$G$384:$H$389</definedName>
    <definedName function="false" hidden="false" name="LL" vbProcedure="false">#REF!</definedName>
    <definedName function="false" hidden="false" name="mean" vbProcedure="false">#REF!</definedName>
    <definedName function="false" hidden="false" name="mean1" vbProcedure="false">#REF!</definedName>
    <definedName function="false" hidden="false" name="NA" vbProcedure="false">#REF!</definedName>
    <definedName function="false" hidden="false" name="NAFN" vbProcedure="false">#REF!</definedName>
    <definedName function="false" hidden="false" name="NAFV" vbProcedure="false">#REF!</definedName>
    <definedName function="false" hidden="false" name="Nomencl" vbProcedure="false">#REF!</definedName>
    <definedName function="false" hidden="false" name="Nomenclature" vbProcedure="false">'[17]08-French'!$B$1:$C$375</definedName>
    <definedName function="false" hidden="false" name="nonad_f" vbProcedure="false">#REF!</definedName>
    <definedName function="false" hidden="false" name="nonaf_l" vbProcedure="false">#REF!</definedName>
    <definedName function="false" hidden="false" name="nonaf_sw" vbProcedure="false">#REF!</definedName>
    <definedName function="false" hidden="false" name="N_CT" vbProcedure="false">#REF!</definedName>
    <definedName function="false" hidden="false" name="N_Y" vbProcedure="false">#REF!</definedName>
    <definedName function="false" hidden="false" name="N_Z" vbProcedure="false">#REF!</definedName>
    <definedName function="false" hidden="false" name="OECD2005BH" vbProcedure="false">'[4]OECD 2005 BH'!$B$6:$AY$162</definedName>
    <definedName function="false" hidden="false" name="oecdraw" vbProcedure="false">'[18]OECD Raw'!$B$3:$AW$161</definedName>
    <definedName function="false" hidden="false" name="OK" vbProcedure="false">#REF!</definedName>
    <definedName function="false" hidden="false" name="OldClass" vbProcedure="false">'[5]7. Classif.'!$B$7:$H$382</definedName>
    <definedName function="false" hidden="false" name="Org_P" vbProcedure="false">#REF!</definedName>
    <definedName function="false" hidden="false" name="Output" vbProcedure="false">#REF!</definedName>
    <definedName function="false" hidden="false" name="P" vbProcedure="false">#REF!</definedName>
    <definedName function="false" hidden="false" name="PCap" vbProcedure="false">#REF!</definedName>
    <definedName function="false" hidden="false" name="Pi" vbProcedure="false">#REF!</definedName>
    <definedName function="false" hidden="false" name="PivotTableType" vbProcedure="false">[9]In_Pri!$H$4</definedName>
    <definedName function="false" hidden="false" name="PlotLog" vbProcedure="false">#REF!</definedName>
    <definedName function="false" hidden="false" name="PlotNorm" vbProcedure="false">#REF!</definedName>
    <definedName function="false" hidden="false" name="pop" vbProcedure="false">#REF!</definedName>
    <definedName function="false" hidden="false" name="Pop05_" vbProcedure="false">#REF!</definedName>
    <definedName function="false" hidden="false" name="Popor" vbProcedure="false">#REF!</definedName>
    <definedName function="false" hidden="false" name="PopRate" vbProcedure="false">'[5]2.Param'!$C$17</definedName>
    <definedName function="false" hidden="false" name="PopYear1" vbProcedure="false">'[5]2.Param'!$C$6</definedName>
    <definedName function="false" hidden="false" name="PopYear2" vbProcedure="false">'[5]2.Param'!$D$6</definedName>
    <definedName function="false" hidden="false" name="pop_2005" vbProcedure="false">#REF!</definedName>
    <definedName function="false" hidden="false" name="pop_ago" vbProcedure="false">#REF!</definedName>
    <definedName function="false" hidden="false" name="pop_bdi" vbProcedure="false">#REF!</definedName>
    <definedName function="false" hidden="false" name="pop_ben" vbProcedure="false">#REF!</definedName>
    <definedName function="false" hidden="false" name="pop_bfa" vbProcedure="false">#REF!</definedName>
    <definedName function="false" hidden="false" name="pop_bwa" vbProcedure="false">#REF!</definedName>
    <definedName function="false" hidden="false" name="pop_caf" vbProcedure="false">#REF!</definedName>
    <definedName function="false" hidden="false" name="pop_civ" vbProcedure="false">#REF!</definedName>
    <definedName function="false" hidden="false" name="pop_cmr" vbProcedure="false">#REF!</definedName>
    <definedName function="false" hidden="false" name="pop_cog" vbProcedure="false">#REF!</definedName>
    <definedName function="false" hidden="false" name="pop_com" vbProcedure="false">#REF!</definedName>
    <definedName function="false" hidden="false" name="pop_cpv" vbProcedure="false">#REF!</definedName>
    <definedName function="false" hidden="false" name="pop_dji" vbProcedure="false">#REF!</definedName>
    <definedName function="false" hidden="false" name="pop_egy" vbProcedure="false">#REF!</definedName>
    <definedName function="false" hidden="false" name="pop_eth" vbProcedure="false">#REF!</definedName>
    <definedName function="false" hidden="false" name="pop_gab" vbProcedure="false">#REF!</definedName>
    <definedName function="false" hidden="false" name="pop_gha" vbProcedure="false">#REF!</definedName>
    <definedName function="false" hidden="false" name="pop_gin" vbProcedure="false">#REF!</definedName>
    <definedName function="false" hidden="false" name="pop_gmb" vbProcedure="false">#REF!</definedName>
    <definedName function="false" hidden="false" name="pop_gnb" vbProcedure="false">#REF!</definedName>
    <definedName function="false" hidden="false" name="pop_gnq" vbProcedure="false">#REF!</definedName>
    <definedName function="false" hidden="false" name="pop_ken" vbProcedure="false">#REF!</definedName>
    <definedName function="false" hidden="false" name="pop_lbr" vbProcedure="false">#REF!</definedName>
    <definedName function="false" hidden="false" name="pop_lso" vbProcedure="false">#REF!</definedName>
    <definedName function="false" hidden="false" name="pop_mar" vbProcedure="false">#REF!</definedName>
    <definedName function="false" hidden="false" name="pop_mdg" vbProcedure="false">#REF!</definedName>
    <definedName function="false" hidden="false" name="pop_mli" vbProcedure="false">#REF!</definedName>
    <definedName function="false" hidden="false" name="pop_moz" vbProcedure="false">#REF!</definedName>
    <definedName function="false" hidden="false" name="pop_mrt" vbProcedure="false">#REF!</definedName>
    <definedName function="false" hidden="false" name="pop_mus" vbProcedure="false">#REF!</definedName>
    <definedName function="false" hidden="false" name="pop_mwi" vbProcedure="false">#REF!</definedName>
    <definedName function="false" hidden="false" name="pop_nam" vbProcedure="false">#REF!</definedName>
    <definedName function="false" hidden="false" name="pop_ner" vbProcedure="false">#REF!</definedName>
    <definedName function="false" hidden="false" name="pop_nga" vbProcedure="false">#REF!</definedName>
    <definedName function="false" hidden="false" name="pop_rwa" vbProcedure="false">#REF!</definedName>
    <definedName function="false" hidden="false" name="pop_sdn" vbProcedure="false">#REF!</definedName>
    <definedName function="false" hidden="false" name="pop_sen" vbProcedure="false">#REF!</definedName>
    <definedName function="false" hidden="false" name="pop_sle" vbProcedure="false">#REF!</definedName>
    <definedName function="false" hidden="false" name="pop_stp" vbProcedure="false">#REF!</definedName>
    <definedName function="false" hidden="false" name="pop_swz" vbProcedure="false">#REF!</definedName>
    <definedName function="false" hidden="false" name="pop_tcd" vbProcedure="false">#REF!</definedName>
    <definedName function="false" hidden="false" name="pop_tgo" vbProcedure="false">#REF!</definedName>
    <definedName function="false" hidden="false" name="pop_tun" vbProcedure="false">#REF!</definedName>
    <definedName function="false" hidden="false" name="pop_tza" vbProcedure="false">#REF!</definedName>
    <definedName function="false" hidden="false" name="pop_uga" vbProcedure="false">#REF!</definedName>
    <definedName function="false" hidden="false" name="pop_zaf" vbProcedure="false">#REF!</definedName>
    <definedName function="false" hidden="false" name="pop_zar" vbProcedure="false">#REF!</definedName>
    <definedName function="false" hidden="false" name="pop_zmb" vbProcedure="false">#REF!</definedName>
    <definedName function="false" hidden="false" name="pop_zwe" vbProcedure="false">#REF!</definedName>
    <definedName function="false" hidden="false" name="PPP" vbProcedure="false">#REF!</definedName>
    <definedName function="false" hidden="false" name="pri" vbProcedure="false">#REF!</definedName>
    <definedName function="false" hidden="false" name="Prices" vbProcedure="false">#REF!</definedName>
    <definedName function="false" hidden="false" name="Prindex" vbProcedure="false">#REF!</definedName>
    <definedName function="false" hidden="false" name="Project09" vbProcedure="false">#REF!</definedName>
    <definedName function="false" hidden="false" name="PRT" vbProcedure="false">#REF!</definedName>
    <definedName function="false" hidden="false" name="PRV" vbProcedure="false">#REF!</definedName>
    <definedName function="false" hidden="false" name="PTT" vbProcedure="false">#REF!</definedName>
    <definedName function="false" hidden="false" name="quants" vbProcedure="false">[19]Int_Prices!$A$1</definedName>
    <definedName function="false" hidden="false" name="Rate" vbProcedure="false">[9]In_Pri!$H$13</definedName>
    <definedName function="false" hidden="false" name="Ref" vbProcedure="false">#REF!</definedName>
    <definedName function="false" hidden="false" name="RefAggr" vbProcedure="false">'[5]2.Param'!$C$16</definedName>
    <definedName function="false" hidden="false" name="ReferenceYear" vbProcedure="false">'[14]4-Step 4-2011'!$F$1</definedName>
    <definedName function="false" hidden="false" name="Ref_Country" vbProcedure="false">#REF!</definedName>
    <definedName function="false" hidden="false" name="Result" vbProcedure="false">#REF!</definedName>
    <definedName function="false" hidden="false" name="RowStyle" vbProcedure="false">[9]In_Pri!$H$16</definedName>
    <definedName function="false" hidden="false" name="SAR" vbProcedure="false">#REF!</definedName>
    <definedName function="false" hidden="false" name="SAR_N" vbProcedure="false">#REF!</definedName>
    <definedName function="false" hidden="false" name="SCAR" vbProcedure="false">#REF!</definedName>
    <definedName function="false" hidden="false" name="SCAR_N" vbProcedure="false">#REF!</definedName>
    <definedName function="false" hidden="false" name="SecCon" vbProcedure="false">#REF!</definedName>
    <definedName function="false" hidden="false" name="Second" vbProcedure="false">#REF!</definedName>
    <definedName function="false" hidden="false" name="SecondYear" vbProcedure="false">'[5]2.Param'!$D$5</definedName>
    <definedName function="false" hidden="false" name="share" vbProcedure="false">#REF!</definedName>
    <definedName function="false" hidden="false" name="share1" vbProcedure="false">#REF!</definedName>
    <definedName function="false" hidden="false" name="Source1" vbProcedure="false">#REF!</definedName>
    <definedName function="false" hidden="false" name="SP" vbProcedure="false">#REF!</definedName>
    <definedName function="false" hidden="false" name="Spline" vbProcedure="false">NA()</definedName>
    <definedName function="false" hidden="false" name="SplineCalc" vbProcedure="false">NA()</definedName>
    <definedName function="false" hidden="false" name="SplineChar" vbProcedure="false">NA()</definedName>
    <definedName function="false" hidden="false" name="SplineM" vbProcedure="false">NA()</definedName>
    <definedName function="false" hidden="false" name="Step1EN" vbProcedure="false">'[10]1-Step 1-L-Year'!$B$6:$F$381</definedName>
    <definedName function="false" hidden="false" name="Strt" vbProcedure="false">#REF!</definedName>
    <definedName function="false" hidden="false" name="sum_int" vbProcedure="false">#REF!</definedName>
    <definedName function="false" hidden="false" name="temp" vbProcedure="false">#REF!</definedName>
    <definedName function="false" hidden="false" name="Third" vbProcedure="false">#REF!</definedName>
    <definedName function="false" hidden="false" name="ThrCon" vbProcedure="false">#REF!</definedName>
    <definedName function="false" hidden="false" name="Threshhold" vbProcedure="false">'[3]3-Etape 3-Dernière année'!$G$5</definedName>
    <definedName function="false" hidden="false" name="Threshhold1" vbProcedure="false">'[3]6-Etape 6-2011'!$G$5</definedName>
    <definedName function="false" hidden="false" name="TitresFR" vbProcedure="false">#REF!</definedName>
    <definedName function="false" hidden="false" name="Total_Discrepancy" vbProcedure="false">'[10]1-Step 1-L-Year'!$F$6</definedName>
    <definedName function="false" hidden="false" name="Total_Discrepancy11" vbProcedure="false">'[3]4-Etape 4-2011'!$F$6</definedName>
    <definedName function="false" hidden="false" name="TreshLimit" vbProcedure="false">'[5]2.Param'!$C$13</definedName>
    <definedName function="false" hidden="false" name="UNIT" vbProcedure="false">'[20]XR LAC'!$G$4</definedName>
    <definedName function="false" hidden="false" name="Unit1" vbProcedure="false">#REF!</definedName>
    <definedName function="false" hidden="false" name="V" vbProcedure="false">#REF!</definedName>
    <definedName function="false" hidden="false" name="Value1" vbProcedure="false">#REF!</definedName>
    <definedName function="false" hidden="false" name="VN1_N" vbProcedure="false">#REF!</definedName>
    <definedName function="false" hidden="false" name="VN2_N" vbProcedure="false">#REF!</definedName>
    <definedName function="false" hidden="false" name="VN3_N" vbProcedure="false">#REF!</definedName>
    <definedName function="false" hidden="false" name="VN4_N" vbProcedure="false">#REF!</definedName>
    <definedName function="false" hidden="false" name="V_EKS" vbProcedure="false">#REF!</definedName>
    <definedName function="false" hidden="false" name="V_EKS1" vbProcedure="false">#REF!</definedName>
    <definedName function="false" hidden="false" name="V_EKSw" vbProcedure="false">#REF!</definedName>
    <definedName function="false" hidden="false" name="V_EKSw1" vbProcedure="false">#REF!</definedName>
    <definedName function="false" hidden="false" name="V_GM" vbProcedure="false">#REF!</definedName>
    <definedName function="false" hidden="false" name="V_GM1" vbProcedure="false">#REF!</definedName>
    <definedName function="false" hidden="false" name="WA2005BH" vbProcedure="false">'[4]WA 2005 BH'!$B$4:$N$160</definedName>
    <definedName function="false" hidden="false" name="WDIDATA" vbProcedure="false">#REF!</definedName>
    <definedName function="false" hidden="false" name="wrn_results_" vbProcedure="false">{#N/A,#N/A,TRUE,"Pri";#N/A,#N/A,TRUE,"Exp"}</definedName>
    <definedName function="false" hidden="false" name="x" vbProcedure="false">[2]result!$A$1</definedName>
    <definedName function="false" hidden="false" name="XRate_AON" vbProcedure="false">#REF!</definedName>
    <definedName function="false" hidden="false" name="XRate_BIF" vbProcedure="false">#REF!</definedName>
    <definedName function="false" hidden="false" name="XRate_BWP" vbProcedure="false">#REF!</definedName>
    <definedName function="false" hidden="false" name="XRate_CDF" vbProcedure="false">#REF!</definedName>
    <definedName function="false" hidden="false" name="XRate_CVE" vbProcedure="false">#REF!</definedName>
    <definedName function="false" hidden="false" name="XRate_DJF" vbProcedure="false">#REF!</definedName>
    <definedName function="false" hidden="false" name="XRate_EGP" vbProcedure="false">#REF!</definedName>
    <definedName function="false" hidden="false" name="XRate_ETB" vbProcedure="false">#REF!</definedName>
    <definedName function="false" hidden="false" name="XRate_gha" vbProcedure="false">#REF!</definedName>
    <definedName function="false" hidden="false" name="XRate_GHC" vbProcedure="false">#REF!</definedName>
    <definedName function="false" hidden="false" name="XRate_GMD" vbProcedure="false">#REF!</definedName>
    <definedName function="false" hidden="false" name="XRate_GNF" vbProcedure="false">#REF!</definedName>
    <definedName function="false" hidden="false" name="XRate_KES" vbProcedure="false">#REF!</definedName>
    <definedName function="false" hidden="false" name="XRate_KMF" vbProcedure="false">#REF!</definedName>
    <definedName function="false" hidden="false" name="XRate_LRD" vbProcedure="false">#REF!</definedName>
    <definedName function="false" hidden="false" name="XRate_LSL" vbProcedure="false">#REF!</definedName>
    <definedName function="false" hidden="false" name="XRate_MAD" vbProcedure="false">#REF!</definedName>
    <definedName function="false" hidden="false" name="XRate_mar" vbProcedure="false">#REF!</definedName>
    <definedName function="false" hidden="false" name="XRate_MGA" vbProcedure="false">#REF!</definedName>
    <definedName function="false" hidden="false" name="XRate_MRO" vbProcedure="false">#REF!</definedName>
    <definedName function="false" hidden="false" name="XRate_MUR" vbProcedure="false">#REF!</definedName>
    <definedName function="false" hidden="false" name="XRate_MWK" vbProcedure="false">#REF!</definedName>
    <definedName function="false" hidden="false" name="XRate_MZN" vbProcedure="false">#REF!</definedName>
    <definedName function="false" hidden="false" name="XRate_NAD" vbProcedure="false">#REF!</definedName>
    <definedName function="false" hidden="false" name="XRate_NGN" vbProcedure="false">#REF!</definedName>
    <definedName function="false" hidden="false" name="XRate_RWF" vbProcedure="false">#REF!</definedName>
    <definedName function="false" hidden="false" name="XRate_SDD" vbProcedure="false">#REF!</definedName>
    <definedName function="false" hidden="false" name="XRate_SLL" vbProcedure="false">#REF!</definedName>
    <definedName function="false" hidden="false" name="XRate_STP" vbProcedure="false">#REF!</definedName>
    <definedName function="false" hidden="false" name="XRate_SZL" vbProcedure="false">#REF!</definedName>
    <definedName function="false" hidden="false" name="XRate_TND" vbProcedure="false">#REF!</definedName>
    <definedName function="false" hidden="false" name="XRate_tun" vbProcedure="false">#REF!</definedName>
    <definedName function="false" hidden="false" name="XRate_TZS" vbProcedure="false">#REF!</definedName>
    <definedName function="false" hidden="false" name="XRate_UGX" vbProcedure="false">#REF!</definedName>
    <definedName function="false" hidden="false" name="XRate_XAF" vbProcedure="false">#REF!</definedName>
    <definedName function="false" hidden="false" name="XRate_XOF" vbProcedure="false">#REF!</definedName>
    <definedName function="false" hidden="false" name="XRate_ZAR" vbProcedure="false">#REF!</definedName>
    <definedName function="false" hidden="false" name="XRate_ZMK" vbProcedure="false">#REF!</definedName>
    <definedName function="false" hidden="false" name="XRate_ZWD" vbProcedure="false">#REF!</definedName>
    <definedName function="false" hidden="false" name="XR_AFR11" vbProcedure="false">[20]XR_AFR!$A$6:$D$59</definedName>
    <definedName function="false" hidden="false" name="XR_ASI11" vbProcedure="false">'[20]XR Asia'!$C$6:$E$28</definedName>
    <definedName function="false" hidden="false" name="XR_CIS11" vbProcedure="false">'[20]XR CIS'!$A$6:$D$14</definedName>
    <definedName function="false" hidden="false" name="XR_LAC11" vbProcedure="false">'[20]XR LAC'!$A$6:$E$46</definedName>
    <definedName function="false" hidden="false" name="XR_WA11" vbProcedure="false">'[20]XR WA'!$A$6:$C$19</definedName>
    <definedName function="false" hidden="false" name="xxx" vbProcedure="false">[2]result!$A$1</definedName>
    <definedName function="false" hidden="false" name="Y" vbProcedure="false">#REF!</definedName>
    <definedName function="false" hidden="false" name="Year1" vbProcedure="false">#REF!</definedName>
    <definedName function="false" hidden="false" name="Year11" vbProcedure="false">'[3]4-Etape 4-2011'!$F$1</definedName>
    <definedName function="false" hidden="false" name="Z" vbProcedure="false">#REF!</definedName>
    <definedName function="false" hidden="false" name="Z_V" vbProcedure="false">#REF!</definedName>
    <definedName function="false" hidden="false" name="_AFN2" vbProcedure="false">#REF!</definedName>
    <definedName function="false" hidden="false" name="_BCr2" vbProcedure="false">#REF!</definedName>
    <definedName function="false" hidden="false" name="_CN" vbProcedure="false">#REF!</definedName>
    <definedName function="false" hidden="false" name="_exp1" vbProcedure="false">[2]result!$A$1</definedName>
    <definedName function="false" hidden="false" name="_lc" vbProcedure="false">#REF!</definedName>
    <definedName function="false" hidden="false" name="_MAINAGGREGATES" vbProcedure="false">#REF!</definedName>
    <definedName function="false" hidden="false" name="_Order1" vbProcedure="false">255</definedName>
    <definedName function="false" hidden="false" name="_pri1" vbProcedure="false">[2]result!$A$1</definedName>
    <definedName function="false" hidden="false" name="_pri2" vbProcedure="false">[2]result!$A$1</definedName>
    <definedName function="false" hidden="false" name="_VN1" vbProcedure="false">#REF!</definedName>
    <definedName function="false" hidden="false" name="_VN2" vbProcedure="false">#REF!</definedName>
    <definedName function="false" hidden="false" name="_VN3" vbProcedure="false">#REF!</definedName>
    <definedName function="false" hidden="false" name="_VN4" vbProcedure="false">#REF!</definedName>
    <definedName function="false" hidden="false" name="__exp1" vbProcedure="false">[2]result!$A$1</definedName>
    <definedName function="false" hidden="false" name="__pri1" vbProcedure="false">[2]result!$A$1</definedName>
    <definedName function="false" hidden="false" name="__VN1" vbProcedure="false">#REF!</definedName>
    <definedName function="false" hidden="false" name="__VN2" vbProcedure="false">#REF!</definedName>
    <definedName function="false" hidden="false" name="__VN3" vbProcedure="false">#REF!</definedName>
    <definedName function="false" hidden="false" name="__VN4" vbProcedure="false">#REF!</definedName>
    <definedName function="false" hidden="false" name="___exp1" vbProcedure="false">[2]result!$A$1</definedName>
    <definedName function="false" hidden="false" name="___pri1" vbProcedure="false">[2]result!$A$1</definedName>
    <definedName function="false" hidden="false" name="___VN1" vbProcedure="false">#REF!</definedName>
    <definedName function="false" hidden="false" name="___VN2" vbProcedure="false">#REF!</definedName>
    <definedName function="false" hidden="false" name="___VN3" vbProcedure="false">#REF!</definedName>
    <definedName function="false" hidden="false" name="___VN4" vbProcedure="false">#REF!</definedName>
    <definedName function="false" hidden="false" name="____exp1" vbProcedure="false">[2]result!$A$1</definedName>
    <definedName function="false" hidden="false" name="____pri1" vbProcedure="false">[2]result!$A$1</definedName>
    <definedName function="false" hidden="false" name="____VN1" vbProcedure="false">#REF!</definedName>
    <definedName function="false" hidden="false" name="____VN2" vbProcedure="false">#REF!</definedName>
    <definedName function="false" hidden="false" name="____VN3" vbProcedure="false">#REF!</definedName>
    <definedName function="false" hidden="false" name="____VN4" vbProcedure="false">#REF!</definedName>
    <definedName function="false" hidden="false" name="_____exp1" vbProcedure="false">[2]result!$A$1</definedName>
    <definedName function="false" hidden="false" name="_____pri1" vbProcedure="false">[2]result!$A$1</definedName>
    <definedName function="false" hidden="false" name="_____VN1" vbProcedure="false">#REF!</definedName>
    <definedName function="false" hidden="false" name="_____VN2" vbProcedure="false">#REF!</definedName>
    <definedName function="false" hidden="false" name="_____VN3" vbProcedure="false">#REF!</definedName>
    <definedName function="false" hidden="false" name="_____VN4" vbProcedure="false">#REF!</definedName>
    <definedName function="false" hidden="false" name="______exp1" vbProcedure="false">[2]result!$A$1</definedName>
    <definedName function="false" hidden="false" name="______pri1" vbProcedure="false">[2]result!$A$1</definedName>
    <definedName function="false" hidden="false" name="______VN1" vbProcedure="false">#REF!</definedName>
    <definedName function="false" hidden="false" name="______VN2" vbProcedure="false">#REF!</definedName>
    <definedName function="false" hidden="false" name="______VN3" vbProcedure="false">#REF!</definedName>
    <definedName function="false" hidden="false" name="______VN4" vbProcedure="false">#REF!</definedName>
    <definedName function="false" hidden="false" name="_______exp1" vbProcedure="false">[2]result!$A$1</definedName>
    <definedName function="false" hidden="false" name="_______pri1" vbProcedure="false">[2]result!$A$1</definedName>
    <definedName function="false" hidden="false" name="_______VN1" vbProcedure="false">#REF!</definedName>
    <definedName function="false" hidden="false" name="_______VN2" vbProcedure="false">#REF!</definedName>
    <definedName function="false" hidden="false" name="_______VN3" vbProcedure="false">#REF!</definedName>
    <definedName function="false" hidden="false" name="_______VN4" vbProcedure="false">#REF!</definedName>
    <definedName function="false" hidden="false" name="________exp1" vbProcedure="false">[2]result!$A$1</definedName>
    <definedName function="false" hidden="false" name="________pri1" vbProcedure="false">[2]result!$A$1</definedName>
    <definedName function="false" hidden="false" name="________VN1" vbProcedure="false">#REF!</definedName>
    <definedName function="false" hidden="false" name="________VN2" vbProcedure="false">#REF!</definedName>
    <definedName function="false" hidden="false" name="________VN3" vbProcedure="false">#REF!</definedName>
    <definedName function="false" hidden="false" name="________VN4" vbProcedure="false">#REF!</definedName>
    <definedName function="false" hidden="false" name="_________exp1" vbProcedure="false">[2]result!$A$1</definedName>
    <definedName function="false" hidden="false" name="_________pri1" vbProcedure="false">[2]result!$A$1</definedName>
    <definedName function="false" hidden="false" name="_________VN1" vbProcedure="false">#REF!</definedName>
    <definedName function="false" hidden="false" name="_________VN2" vbProcedure="false">#REF!</definedName>
    <definedName function="false" hidden="false" name="_________VN3" vbProcedure="false">#REF!</definedName>
    <definedName function="false" hidden="false" name="_________VN4" vbProcedure="false">#REF!</definedName>
    <definedName function="false" hidden="false" name="__________exp1" vbProcedure="false">[2]result!$A$1</definedName>
    <definedName function="false" hidden="false" name="__________pri1" vbProcedure="false">[2]result!$A$1</definedName>
    <definedName function="false" hidden="false" name="__________VN1" vbProcedure="false">#REF!</definedName>
    <definedName function="false" hidden="false" name="__________VN2" vbProcedure="false">#REF!</definedName>
    <definedName function="false" hidden="false" name="__________VN3" vbProcedure="false">#REF!</definedName>
    <definedName function="false" hidden="false" name="__________VN4" vbProcedure="false">#REF!</definedName>
    <definedName function="false" hidden="false" name="___________exp1" vbProcedure="false">[2]result!$A$1</definedName>
    <definedName function="false" hidden="false" name="___________pri1" vbProcedure="false">[2]result!$A$1</definedName>
    <definedName function="false" hidden="false" name="___________VN1" vbProcedure="false">#REF!</definedName>
    <definedName function="false" hidden="false" name="___________VN2" vbProcedure="false">#REF!</definedName>
    <definedName function="false" hidden="false" name="___________VN3" vbProcedure="false">#REF!</definedName>
    <definedName function="false" hidden="false" name="___________VN4" vbProcedure="false">#REF!</definedName>
    <definedName function="false" hidden="false" localSheetId="1" name="aaa" vbProcedure="false">#REF!</definedName>
    <definedName function="false" hidden="false" localSheetId="1" name="ad_f" vbProcedure="false">#REF!</definedName>
    <definedName function="false" hidden="false" localSheetId="1" name="ad_f1" vbProcedure="false">#REF!</definedName>
    <definedName function="false" hidden="false" localSheetId="1" name="AFN" vbProcedure="false">#REF!</definedName>
    <definedName function="false" hidden="false" localSheetId="1" name="AFV" vbProcedure="false">#REF!</definedName>
    <definedName function="false" hidden="false" localSheetId="1" name="af_l" vbProcedure="false">#REF!</definedName>
    <definedName function="false" hidden="false" localSheetId="1" name="af_sw" vbProcedure="false">#REF!</definedName>
    <definedName function="false" hidden="false" localSheetId="1" name="ass" vbProcedure="false">#REF!</definedName>
    <definedName function="false" hidden="false" localSheetId="1" name="BCr" vbProcedure="false">#REF!</definedName>
    <definedName function="false" hidden="false" localSheetId="1" name="BC_I" vbProcedure="false">#REF!</definedName>
    <definedName function="false" hidden="false" localSheetId="1" name="BHExpend" vbProcedure="false">#REF!</definedName>
    <definedName function="false" hidden="false" localSheetId="1" name="BHPrices" vbProcedure="false">#REF!</definedName>
    <definedName function="false" hidden="false" localSheetId="1" name="Category" vbProcedure="false">#REF!</definedName>
    <definedName function="false" hidden="false" localSheetId="1" name="Category2" vbProcedure="false">#REF!</definedName>
    <definedName function="false" hidden="false" localSheetId="1" name="class155" vbProcedure="false">#REF!</definedName>
    <definedName function="false" hidden="false" localSheetId="1" name="CN" vbProcedure="false">#REF!</definedName>
    <definedName function="false" hidden="false" localSheetId="1" name="Cnm" vbProcedure="false">#REF!</definedName>
    <definedName function="false" hidden="false" localSheetId="1" name="Coeffs" vbProcedure="false">#REF!</definedName>
    <definedName function="false" hidden="false" localSheetId="1" name="ColNumber" vbProcedure="false">#REF!</definedName>
    <definedName function="false" hidden="false" localSheetId="1" name="Concord" vbProcedure="false">#REF!</definedName>
    <definedName function="false" hidden="false" localSheetId="1" name="CPD_Refc" vbProcedure="false">#REF!</definedName>
    <definedName function="false" hidden="false" localSheetId="1" name="Ct" vbProcedure="false">#REF!</definedName>
    <definedName function="false" hidden="false" localSheetId="1" name="CtryAlph" vbProcedure="false">#REF!</definedName>
    <definedName function="false" hidden="false" localSheetId="1" name="CtryNum" vbProcedure="false">#REF!</definedName>
    <definedName function="false" hidden="false" localSheetId="1" name="datab" vbProcedure="false">#REF!</definedName>
    <definedName function="false" hidden="false" localSheetId="1" name="dz" vbProcedure="false">#REF!</definedName>
    <definedName function="false" hidden="false" localSheetId="1" name="E" vbProcedure="false">#REF!</definedName>
    <definedName function="false" hidden="false" localSheetId="1" name="ERYear1" vbProcedure="false">#REF!</definedName>
    <definedName function="false" hidden="false" localSheetId="1" name="ERYear2" vbProcedure="false">#REF!</definedName>
    <definedName function="false" hidden="false" localSheetId="1" name="Excel_BuiltIn_Database" vbProcedure="false">#REF!</definedName>
    <definedName function="false" hidden="false" localSheetId="1" name="Excor" vbProcedure="false">#REF!</definedName>
    <definedName function="false" hidden="false" localSheetId="1" name="exp" vbProcedure="false">#REF!</definedName>
    <definedName function="false" hidden="false" localSheetId="1" name="EXP2005ALL" vbProcedure="false">#REF!</definedName>
    <definedName function="false" hidden="false" localSheetId="1" name="Expenditures" vbProcedure="false">#REF!</definedName>
    <definedName function="false" hidden="false" localSheetId="1" name="EXPLYALL" vbProcedure="false">#REF!</definedName>
    <definedName function="false" hidden="false" localSheetId="1" name="EXP_LY" vbProcedure="false">#REF!</definedName>
    <definedName function="false" hidden="false" localSheetId="1" name="ExrYear1" vbProcedure="false">#REF!</definedName>
    <definedName function="false" hidden="false" localSheetId="1" name="ExrYear2" vbProcedure="false">#REF!</definedName>
    <definedName function="false" hidden="false" localSheetId="1" name="fg" vbProcedure="false">#REF!</definedName>
    <definedName function="false" hidden="false" localSheetId="1" name="First" vbProcedure="false">#REF!</definedName>
    <definedName function="false" hidden="false" localSheetId="1" name="FocC" vbProcedure="false">#REF!</definedName>
    <definedName function="false" hidden="false" localSheetId="1" name="ForCon" vbProcedure="false">#REF!</definedName>
    <definedName function="false" hidden="false" localSheetId="1" name="Fourth" vbProcedure="false">#REF!</definedName>
    <definedName function="false" hidden="false" localSheetId="1" name="Frequant_non_food1" vbProcedure="false">#REF!</definedName>
    <definedName function="false" hidden="false" localSheetId="1" name="FrsCon" vbProcedure="false">#REF!</definedName>
    <definedName function="false" hidden="false" localSheetId="1" name="Func_n" vbProcedure="false">#REF!</definedName>
    <definedName function="false" hidden="false" localSheetId="1" name="gf" vbProcedure="false">#REF!</definedName>
    <definedName function="false" hidden="false" localSheetId="1" name="G_R" vbProcedure="false">#REF!</definedName>
    <definedName function="false" hidden="false" localSheetId="1" name="G_R1" vbProcedure="false">#REF!</definedName>
    <definedName function="false" hidden="false" localSheetId="1" name="G_R1V" vbProcedure="false">#REF!</definedName>
    <definedName function="false" hidden="false" localSheetId="1" name="G_RV" vbProcedure="false">#REF!</definedName>
    <definedName function="false" hidden="false" localSheetId="1" name="Indicator1" vbProcedure="false">#REF!</definedName>
    <definedName function="false" hidden="false" localSheetId="1" name="Input" vbProcedure="false">#REF!</definedName>
    <definedName function="false" hidden="false" localSheetId="1" name="InS" vbProcedure="false">#REF!</definedName>
    <definedName function="false" hidden="false" localSheetId="1" name="interval" vbProcedure="false">#REF!</definedName>
    <definedName function="false" hidden="false" localSheetId="1" name="interval1" vbProcedure="false">#REF!</definedName>
    <definedName function="false" hidden="false" localSheetId="1" name="In_pri" vbProcedure="false">#REF!</definedName>
    <definedName function="false" hidden="false" localSheetId="1" name="In_V" vbProcedure="false">#REF!</definedName>
    <definedName function="false" hidden="false" localSheetId="1" name="LAC2005EXP" vbProcedure="false">#REF!</definedName>
    <definedName function="false" hidden="false" localSheetId="1" name="lb" vbProcedure="false">#REF!</definedName>
    <definedName function="false" hidden="false" localSheetId="1" name="lc" vbProcedure="false">#REF!</definedName>
    <definedName function="false" hidden="false" localSheetId="1" name="LCt" vbProcedure="false">#REF!</definedName>
    <definedName function="false" hidden="false" localSheetId="1" name="LL" vbProcedure="false">#REF!</definedName>
    <definedName function="false" hidden="false" localSheetId="1" name="mean" vbProcedure="false">#REF!</definedName>
    <definedName function="false" hidden="false" localSheetId="1" name="mean1" vbProcedure="false">#REF!</definedName>
    <definedName function="false" hidden="false" localSheetId="1" name="NA" vbProcedure="false">#REF!</definedName>
    <definedName function="false" hidden="false" localSheetId="1" name="NAFN" vbProcedure="false">#REF!</definedName>
    <definedName function="false" hidden="false" localSheetId="1" name="NAFV" vbProcedure="false">#REF!</definedName>
    <definedName function="false" hidden="false" localSheetId="1" name="Nomencl" vbProcedure="false">#REF!</definedName>
    <definedName function="false" hidden="false" localSheetId="1" name="nonad_f" vbProcedure="false">#REF!</definedName>
    <definedName function="false" hidden="false" localSheetId="1" name="nonaf_l" vbProcedure="false">#REF!</definedName>
    <definedName function="false" hidden="false" localSheetId="1" name="nonaf_sw" vbProcedure="false">#REF!</definedName>
    <definedName function="false" hidden="false" localSheetId="1" name="N_CT" vbProcedure="false">#REF!</definedName>
    <definedName function="false" hidden="false" localSheetId="1" name="N_Y" vbProcedure="false">#REF!</definedName>
    <definedName function="false" hidden="false" localSheetId="1" name="N_Z" vbProcedure="false">#REF!</definedName>
    <definedName function="false" hidden="false" localSheetId="1" name="OK" vbProcedure="false">#REF!</definedName>
    <definedName function="false" hidden="false" localSheetId="1" name="Org_P" vbProcedure="false">#REF!</definedName>
    <definedName function="false" hidden="false" localSheetId="1" name="Output" vbProcedure="false">#REF!</definedName>
    <definedName function="false" hidden="false" localSheetId="1" name="P" vbProcedure="false">#REF!</definedName>
    <definedName function="false" hidden="false" localSheetId="1" name="PCap" vbProcedure="false">#REF!</definedName>
    <definedName function="false" hidden="false" localSheetId="1" name="Pi" vbProcedure="false">#REF!</definedName>
    <definedName function="false" hidden="false" localSheetId="1" name="PlotLog" vbProcedure="false">#REF!</definedName>
    <definedName function="false" hidden="false" localSheetId="1" name="PlotNorm" vbProcedure="false">#REF!</definedName>
    <definedName function="false" hidden="false" localSheetId="1" name="pop" vbProcedure="false">#REF!</definedName>
    <definedName function="false" hidden="false" localSheetId="1" name="Pop05_" vbProcedure="false">#REF!</definedName>
    <definedName function="false" hidden="false" localSheetId="1" name="Popor" vbProcedure="false">#REF!</definedName>
    <definedName function="false" hidden="false" localSheetId="1" name="pop_2005" vbProcedure="false">#REF!</definedName>
    <definedName function="false" hidden="false" localSheetId="1" name="pop_ago" vbProcedure="false">#REF!</definedName>
    <definedName function="false" hidden="false" localSheetId="1" name="pop_bdi" vbProcedure="false">#REF!</definedName>
    <definedName function="false" hidden="false" localSheetId="1" name="pop_ben" vbProcedure="false">#REF!</definedName>
    <definedName function="false" hidden="false" localSheetId="1" name="pop_bfa" vbProcedure="false">#REF!</definedName>
    <definedName function="false" hidden="false" localSheetId="1" name="pop_bwa" vbProcedure="false">#REF!</definedName>
    <definedName function="false" hidden="false" localSheetId="1" name="pop_caf" vbProcedure="false">#REF!</definedName>
    <definedName function="false" hidden="false" localSheetId="1" name="pop_civ" vbProcedure="false">#REF!</definedName>
    <definedName function="false" hidden="false" localSheetId="1" name="pop_cmr" vbProcedure="false">#REF!</definedName>
    <definedName function="false" hidden="false" localSheetId="1" name="pop_cog" vbProcedure="false">#REF!</definedName>
    <definedName function="false" hidden="false" localSheetId="1" name="pop_com" vbProcedure="false">#REF!</definedName>
    <definedName function="false" hidden="false" localSheetId="1" name="pop_cpv" vbProcedure="false">#REF!</definedName>
    <definedName function="false" hidden="false" localSheetId="1" name="pop_dji" vbProcedure="false">#REF!</definedName>
    <definedName function="false" hidden="false" localSheetId="1" name="pop_egy" vbProcedure="false">#REF!</definedName>
    <definedName function="false" hidden="false" localSheetId="1" name="pop_eth" vbProcedure="false">#REF!</definedName>
    <definedName function="false" hidden="false" localSheetId="1" name="pop_gab" vbProcedure="false">#REF!</definedName>
    <definedName function="false" hidden="false" localSheetId="1" name="pop_gha" vbProcedure="false">#REF!</definedName>
    <definedName function="false" hidden="false" localSheetId="1" name="pop_gin" vbProcedure="false">#REF!</definedName>
    <definedName function="false" hidden="false" localSheetId="1" name="pop_gmb" vbProcedure="false">#REF!</definedName>
    <definedName function="false" hidden="false" localSheetId="1" name="pop_gnb" vbProcedure="false">#REF!</definedName>
    <definedName function="false" hidden="false" localSheetId="1" name="pop_gnq" vbProcedure="false">#REF!</definedName>
    <definedName function="false" hidden="false" localSheetId="1" name="pop_ken" vbProcedure="false">#REF!</definedName>
    <definedName function="false" hidden="false" localSheetId="1" name="pop_lbr" vbProcedure="false">#REF!</definedName>
    <definedName function="false" hidden="false" localSheetId="1" name="pop_lso" vbProcedure="false">#REF!</definedName>
    <definedName function="false" hidden="false" localSheetId="1" name="pop_mar" vbProcedure="false">#REF!</definedName>
    <definedName function="false" hidden="false" localSheetId="1" name="pop_mdg" vbProcedure="false">#REF!</definedName>
    <definedName function="false" hidden="false" localSheetId="1" name="pop_mli" vbProcedure="false">#REF!</definedName>
    <definedName function="false" hidden="false" localSheetId="1" name="pop_moz" vbProcedure="false">#REF!</definedName>
    <definedName function="false" hidden="false" localSheetId="1" name="pop_mrt" vbProcedure="false">#REF!</definedName>
    <definedName function="false" hidden="false" localSheetId="1" name="pop_mus" vbProcedure="false">#REF!</definedName>
    <definedName function="false" hidden="false" localSheetId="1" name="pop_mwi" vbProcedure="false">#REF!</definedName>
    <definedName function="false" hidden="false" localSheetId="1" name="pop_nam" vbProcedure="false">#REF!</definedName>
    <definedName function="false" hidden="false" localSheetId="1" name="pop_ner" vbProcedure="false">#REF!</definedName>
    <definedName function="false" hidden="false" localSheetId="1" name="pop_nga" vbProcedure="false">#REF!</definedName>
    <definedName function="false" hidden="false" localSheetId="1" name="pop_rwa" vbProcedure="false">#REF!</definedName>
    <definedName function="false" hidden="false" localSheetId="1" name="pop_sdn" vbProcedure="false">#REF!</definedName>
    <definedName function="false" hidden="false" localSheetId="1" name="pop_sen" vbProcedure="false">#REF!</definedName>
    <definedName function="false" hidden="false" localSheetId="1" name="pop_sle" vbProcedure="false">#REF!</definedName>
    <definedName function="false" hidden="false" localSheetId="1" name="pop_stp" vbProcedure="false">#REF!</definedName>
    <definedName function="false" hidden="false" localSheetId="1" name="pop_swz" vbProcedure="false">#REF!</definedName>
    <definedName function="false" hidden="false" localSheetId="1" name="pop_tcd" vbProcedure="false">#REF!</definedName>
    <definedName function="false" hidden="false" localSheetId="1" name="pop_tgo" vbProcedure="false">#REF!</definedName>
    <definedName function="false" hidden="false" localSheetId="1" name="pop_tun" vbProcedure="false">#REF!</definedName>
    <definedName function="false" hidden="false" localSheetId="1" name="pop_tza" vbProcedure="false">#REF!</definedName>
    <definedName function="false" hidden="false" localSheetId="1" name="pop_uga" vbProcedure="false">#REF!</definedName>
    <definedName function="false" hidden="false" localSheetId="1" name="pop_zaf" vbProcedure="false">#REF!</definedName>
    <definedName function="false" hidden="false" localSheetId="1" name="pop_zar" vbProcedure="false">#REF!</definedName>
    <definedName function="false" hidden="false" localSheetId="1" name="pop_zmb" vbProcedure="false">#REF!</definedName>
    <definedName function="false" hidden="false" localSheetId="1" name="pop_zwe" vbProcedure="false">#REF!</definedName>
    <definedName function="false" hidden="false" localSheetId="1" name="PPP" vbProcedure="false">#REF!</definedName>
    <definedName function="false" hidden="false" localSheetId="1" name="pri" vbProcedure="false">#REF!</definedName>
    <definedName function="false" hidden="false" localSheetId="1" name="Prices" vbProcedure="false">#REF!</definedName>
    <definedName function="false" hidden="false" localSheetId="1" name="Prindex" vbProcedure="false">#REF!</definedName>
    <definedName function="false" hidden="false" localSheetId="1" name="Project09" vbProcedure="false">#REF!</definedName>
    <definedName function="false" hidden="false" localSheetId="1" name="PRT" vbProcedure="false">#REF!</definedName>
    <definedName function="false" hidden="false" localSheetId="1" name="PRV" vbProcedure="false">#REF!</definedName>
    <definedName function="false" hidden="false" localSheetId="1" name="PTT" vbProcedure="false">#REF!</definedName>
    <definedName function="false" hidden="false" localSheetId="1" name="quants" vbProcedure="false">[19]Int_Prices!$A$257</definedName>
    <definedName function="false" hidden="false" localSheetId="1" name="Ref" vbProcedure="false">#REF!</definedName>
    <definedName function="false" hidden="false" localSheetId="1" name="Ref_Country" vbProcedure="false">#REF!</definedName>
    <definedName function="false" hidden="false" localSheetId="1" name="Result" vbProcedure="false">#REF!</definedName>
    <definedName function="false" hidden="false" localSheetId="1" name="SAR" vbProcedure="false">#REF!</definedName>
    <definedName function="false" hidden="false" localSheetId="1" name="SAR_N" vbProcedure="false">#REF!</definedName>
    <definedName function="false" hidden="false" localSheetId="1" name="SCAR" vbProcedure="false">#REF!</definedName>
    <definedName function="false" hidden="false" localSheetId="1" name="SCAR_N" vbProcedure="false">#REF!</definedName>
    <definedName function="false" hidden="false" localSheetId="1" name="SecCon" vbProcedure="false">#REF!</definedName>
    <definedName function="false" hidden="false" localSheetId="1" name="Second" vbProcedure="false">#REF!</definedName>
    <definedName function="false" hidden="false" localSheetId="1" name="share" vbProcedure="false">#REF!</definedName>
    <definedName function="false" hidden="false" localSheetId="1" name="share1" vbProcedure="false">#REF!</definedName>
    <definedName function="false" hidden="false" localSheetId="1" name="Source1" vbProcedure="false">#REF!</definedName>
    <definedName function="false" hidden="false" localSheetId="1" name="SP" vbProcedure="false">#REF!</definedName>
    <definedName function="false" hidden="false" localSheetId="1" name="Strt" vbProcedure="false">#REF!</definedName>
    <definedName function="false" hidden="false" localSheetId="1" name="sum_int" vbProcedure="false">#REF!</definedName>
    <definedName function="false" hidden="false" localSheetId="1" name="temp" vbProcedure="false">#REF!</definedName>
    <definedName function="false" hidden="false" localSheetId="1" name="Third" vbProcedure="false">#REF!</definedName>
    <definedName function="false" hidden="false" localSheetId="1" name="ThrCon" vbProcedure="false">#REF!</definedName>
    <definedName function="false" hidden="false" localSheetId="1" name="TitresFR" vbProcedure="false">#REF!</definedName>
    <definedName function="false" hidden="false" localSheetId="1" name="Unit1" vbProcedure="false">#REF!</definedName>
    <definedName function="false" hidden="false" localSheetId="1" name="V" vbProcedure="false">#REF!</definedName>
    <definedName function="false" hidden="false" localSheetId="1" name="Value1" vbProcedure="false">#REF!</definedName>
    <definedName function="false" hidden="false" localSheetId="1" name="VN1_N" vbProcedure="false">#REF!</definedName>
    <definedName function="false" hidden="false" localSheetId="1" name="VN2_N" vbProcedure="false">#REF!</definedName>
    <definedName function="false" hidden="false" localSheetId="1" name="VN3_N" vbProcedure="false">#REF!</definedName>
    <definedName function="false" hidden="false" localSheetId="1" name="VN4_N" vbProcedure="false">#REF!</definedName>
    <definedName function="false" hidden="false" localSheetId="1" name="V_EKS" vbProcedure="false">#REF!</definedName>
    <definedName function="false" hidden="false" localSheetId="1" name="V_EKS1" vbProcedure="false">#REF!</definedName>
    <definedName function="false" hidden="false" localSheetId="1" name="V_EKSw" vbProcedure="false">#REF!</definedName>
    <definedName function="false" hidden="false" localSheetId="1" name="V_EKSw1" vbProcedure="false">#REF!</definedName>
    <definedName function="false" hidden="false" localSheetId="1" name="V_GM" vbProcedure="false">#REF!</definedName>
    <definedName function="false" hidden="false" localSheetId="1" name="V_GM1" vbProcedure="false">#REF!</definedName>
    <definedName function="false" hidden="false" localSheetId="1" name="WDIDATA" vbProcedure="false">#REF!</definedName>
    <definedName function="false" hidden="false" localSheetId="1" name="x" vbProcedure="false">[2]result!$A$1</definedName>
    <definedName function="false" hidden="false" localSheetId="1" name="XRate_AON" vbProcedure="false">#REF!</definedName>
    <definedName function="false" hidden="false" localSheetId="1" name="XRate_BIF" vbProcedure="false">#REF!</definedName>
    <definedName function="false" hidden="false" localSheetId="1" name="XRate_BWP" vbProcedure="false">#REF!</definedName>
    <definedName function="false" hidden="false" localSheetId="1" name="XRate_CDF" vbProcedure="false">#REF!</definedName>
    <definedName function="false" hidden="false" localSheetId="1" name="XRate_CVE" vbProcedure="false">#REF!</definedName>
    <definedName function="false" hidden="false" localSheetId="1" name="XRate_DJF" vbProcedure="false">#REF!</definedName>
    <definedName function="false" hidden="false" localSheetId="1" name="XRate_EGP" vbProcedure="false">#REF!</definedName>
    <definedName function="false" hidden="false" localSheetId="1" name="XRate_ETB" vbProcedure="false">#REF!</definedName>
    <definedName function="false" hidden="false" localSheetId="1" name="XRate_gha" vbProcedure="false">#REF!</definedName>
    <definedName function="false" hidden="false" localSheetId="1" name="XRate_GHC" vbProcedure="false">#REF!</definedName>
    <definedName function="false" hidden="false" localSheetId="1" name="XRate_GMD" vbProcedure="false">#REF!</definedName>
    <definedName function="false" hidden="false" localSheetId="1" name="XRate_GNF" vbProcedure="false">#REF!</definedName>
    <definedName function="false" hidden="false" localSheetId="1" name="XRate_KES" vbProcedure="false">#REF!</definedName>
    <definedName function="false" hidden="false" localSheetId="1" name="XRate_KMF" vbProcedure="false">#REF!</definedName>
    <definedName function="false" hidden="false" localSheetId="1" name="XRate_LRD" vbProcedure="false">#REF!</definedName>
    <definedName function="false" hidden="false" localSheetId="1" name="XRate_LSL" vbProcedure="false">#REF!</definedName>
    <definedName function="false" hidden="false" localSheetId="1" name="XRate_MAD" vbProcedure="false">#REF!</definedName>
    <definedName function="false" hidden="false" localSheetId="1" name="XRate_mar" vbProcedure="false">#REF!</definedName>
    <definedName function="false" hidden="false" localSheetId="1" name="XRate_MGA" vbProcedure="false">#REF!</definedName>
    <definedName function="false" hidden="false" localSheetId="1" name="XRate_MRO" vbProcedure="false">#REF!</definedName>
    <definedName function="false" hidden="false" localSheetId="1" name="XRate_MUR" vbProcedure="false">#REF!</definedName>
    <definedName function="false" hidden="false" localSheetId="1" name="XRate_MWK" vbProcedure="false">#REF!</definedName>
    <definedName function="false" hidden="false" localSheetId="1" name="XRate_MZN" vbProcedure="false">#REF!</definedName>
    <definedName function="false" hidden="false" localSheetId="1" name="XRate_NAD" vbProcedure="false">#REF!</definedName>
    <definedName function="false" hidden="false" localSheetId="1" name="XRate_NGN" vbProcedure="false">#REF!</definedName>
    <definedName function="false" hidden="false" localSheetId="1" name="XRate_RWF" vbProcedure="false">#REF!</definedName>
    <definedName function="false" hidden="false" localSheetId="1" name="XRate_SDD" vbProcedure="false">#REF!</definedName>
    <definedName function="false" hidden="false" localSheetId="1" name="XRate_SLL" vbProcedure="false">#REF!</definedName>
    <definedName function="false" hidden="false" localSheetId="1" name="XRate_STP" vbProcedure="false">#REF!</definedName>
    <definedName function="false" hidden="false" localSheetId="1" name="XRate_SZL" vbProcedure="false">#REF!</definedName>
    <definedName function="false" hidden="false" localSheetId="1" name="XRate_TND" vbProcedure="false">#REF!</definedName>
    <definedName function="false" hidden="false" localSheetId="1" name="XRate_tun" vbProcedure="false">#REF!</definedName>
    <definedName function="false" hidden="false" localSheetId="1" name="XRate_TZS" vbProcedure="false">#REF!</definedName>
    <definedName function="false" hidden="false" localSheetId="1" name="XRate_UGX" vbProcedure="false">#REF!</definedName>
    <definedName function="false" hidden="false" localSheetId="1" name="XRate_XAF" vbProcedure="false">#REF!</definedName>
    <definedName function="false" hidden="false" localSheetId="1" name="XRate_XOF" vbProcedure="false">#REF!</definedName>
    <definedName function="false" hidden="false" localSheetId="1" name="XRate_ZAR" vbProcedure="false">#REF!</definedName>
    <definedName function="false" hidden="false" localSheetId="1" name="XRate_ZMK" vbProcedure="false">#REF!</definedName>
    <definedName function="false" hidden="false" localSheetId="1" name="XRate_ZWD" vbProcedure="false">#REF!</definedName>
    <definedName function="false" hidden="false" localSheetId="1" name="xxx" vbProcedure="false">[2]result!$A$257</definedName>
    <definedName function="false" hidden="false" localSheetId="1" name="Y" vbProcedure="false">#REF!</definedName>
    <definedName function="false" hidden="false" localSheetId="1" name="Year1" vbProcedure="false">#REF!</definedName>
    <definedName function="false" hidden="false" localSheetId="1" name="Z" vbProcedure="false">#REF!</definedName>
    <definedName function="false" hidden="false" localSheetId="1" name="Z_V" vbProcedure="false">#REF!</definedName>
    <definedName function="false" hidden="false" localSheetId="1" name="_AFN2" vbProcedure="false">#REF!</definedName>
    <definedName function="false" hidden="false" localSheetId="1" name="_BCr2" vbProcedure="false">#REF!</definedName>
    <definedName function="false" hidden="false" localSheetId="1" name="_CN" vbProcedure="false">#REF!</definedName>
    <definedName function="false" hidden="false" localSheetId="1" name="_exp1" vbProcedure="false">[2]result!$A$257</definedName>
    <definedName function="false" hidden="false" localSheetId="1" name="_lc" vbProcedure="false">#REF!</definedName>
    <definedName function="false" hidden="false" localSheetId="1" name="_MAINAGGREGATES" vbProcedure="false">#REF!</definedName>
    <definedName function="false" hidden="false" localSheetId="1" name="_pri1" vbProcedure="false">[2]result!$A$257</definedName>
    <definedName function="false" hidden="false" localSheetId="1" name="_pri2" vbProcedure="false">[2]result!$A$1</definedName>
    <definedName function="false" hidden="false" localSheetId="1" name="_VN1" vbProcedure="false">#REF!</definedName>
    <definedName function="false" hidden="false" localSheetId="1" name="_VN2" vbProcedure="false">#REF!</definedName>
    <definedName function="false" hidden="false" localSheetId="1" name="_VN3" vbProcedure="false">#REF!</definedName>
    <definedName function="false" hidden="false" localSheetId="1" name="_VN4" vbProcedure="false">#REF!</definedName>
    <definedName function="false" hidden="false" localSheetId="1" name="__exp1" vbProcedure="false">[2]result!$A$257</definedName>
    <definedName function="false" hidden="false" localSheetId="1" name="__pri1" vbProcedure="false">[2]result!$A$1</definedName>
    <definedName function="false" hidden="false" localSheetId="1" name="__VN1" vbProcedure="false">#REF!</definedName>
    <definedName function="false" hidden="false" localSheetId="1" name="__VN2" vbProcedure="false">#REF!</definedName>
    <definedName function="false" hidden="false" localSheetId="1" name="__VN3" vbProcedure="false">#REF!</definedName>
    <definedName function="false" hidden="false" localSheetId="1" name="__VN4" vbProcedure="false">#REF!</definedName>
    <definedName function="false" hidden="false" localSheetId="1" name="___exp1" vbProcedure="false">[2]result!$A$257</definedName>
    <definedName function="false" hidden="false" localSheetId="1" name="___pri1" vbProcedure="false">[2]result!$A$1</definedName>
    <definedName function="false" hidden="false" localSheetId="1" name="___VN1" vbProcedure="false">#REF!</definedName>
    <definedName function="false" hidden="false" localSheetId="1" name="___VN2" vbProcedure="false">#REF!</definedName>
    <definedName function="false" hidden="false" localSheetId="1" name="___VN3" vbProcedure="false">#REF!</definedName>
    <definedName function="false" hidden="false" localSheetId="1" name="___VN4" vbProcedure="false">#REF!</definedName>
    <definedName function="false" hidden="false" localSheetId="1" name="____exp1" vbProcedure="false">[2]result!$A$257</definedName>
    <definedName function="false" hidden="false" localSheetId="1" name="____pri1" vbProcedure="false">[2]result!$A$1</definedName>
    <definedName function="false" hidden="false" localSheetId="1" name="____VN1" vbProcedure="false">#REF!</definedName>
    <definedName function="false" hidden="false" localSheetId="1" name="____VN2" vbProcedure="false">#REF!</definedName>
    <definedName function="false" hidden="false" localSheetId="1" name="____VN3" vbProcedure="false">#REF!</definedName>
    <definedName function="false" hidden="false" localSheetId="1" name="____VN4" vbProcedure="false">#REF!</definedName>
    <definedName function="false" hidden="false" localSheetId="1" name="_____exp1" vbProcedure="false">[2]result!$A$257</definedName>
    <definedName function="false" hidden="false" localSheetId="1" name="_____pri1" vbProcedure="false">[2]result!$A$1</definedName>
    <definedName function="false" hidden="false" localSheetId="1" name="_____VN1" vbProcedure="false">#REF!</definedName>
    <definedName function="false" hidden="false" localSheetId="1" name="_____VN2" vbProcedure="false">#REF!</definedName>
    <definedName function="false" hidden="false" localSheetId="1" name="_____VN3" vbProcedure="false">#REF!</definedName>
    <definedName function="false" hidden="false" localSheetId="1" name="_____VN4" vbProcedure="false">#REF!</definedName>
    <definedName function="false" hidden="false" localSheetId="1" name="______exp1" vbProcedure="false">[2]result!$A$257</definedName>
    <definedName function="false" hidden="false" localSheetId="1" name="______pri1" vbProcedure="false">[2]result!$A$1</definedName>
    <definedName function="false" hidden="false" localSheetId="1" name="______VN1" vbProcedure="false">#REF!</definedName>
    <definedName function="false" hidden="false" localSheetId="1" name="______VN2" vbProcedure="false">#REF!</definedName>
    <definedName function="false" hidden="false" localSheetId="1" name="______VN3" vbProcedure="false">#REF!</definedName>
    <definedName function="false" hidden="false" localSheetId="1" name="______VN4" vbProcedure="false">#REF!</definedName>
    <definedName function="false" hidden="false" localSheetId="1" name="_______exp1" vbProcedure="false">[2]result!$A$257</definedName>
    <definedName function="false" hidden="false" localSheetId="1" name="_______pri1" vbProcedure="false">[2]result!$A$1</definedName>
    <definedName function="false" hidden="false" localSheetId="1" name="_______VN1" vbProcedure="false">#REF!</definedName>
    <definedName function="false" hidden="false" localSheetId="1" name="_______VN2" vbProcedure="false">#REF!</definedName>
    <definedName function="false" hidden="false" localSheetId="1" name="_______VN3" vbProcedure="false">#REF!</definedName>
    <definedName function="false" hidden="false" localSheetId="1" name="_______VN4" vbProcedure="false">#REF!</definedName>
    <definedName function="false" hidden="false" localSheetId="1" name="________exp1" vbProcedure="false">[2]result!$A$257</definedName>
    <definedName function="false" hidden="false" localSheetId="1" name="________pri1" vbProcedure="false">[2]result!$A$1</definedName>
    <definedName function="false" hidden="false" localSheetId="1" name="________VN1" vbProcedure="false">#REF!</definedName>
    <definedName function="false" hidden="false" localSheetId="1" name="________VN2" vbProcedure="false">#REF!</definedName>
    <definedName function="false" hidden="false" localSheetId="1" name="________VN3" vbProcedure="false">#REF!</definedName>
    <definedName function="false" hidden="false" localSheetId="1" name="________VN4" vbProcedure="false">#REF!</definedName>
    <definedName function="false" hidden="false" localSheetId="1" name="_________exp1" vbProcedure="false">[2]result!$A$257</definedName>
    <definedName function="false" hidden="false" localSheetId="1" name="_________pri1" vbProcedure="false">[2]result!$A$1</definedName>
    <definedName function="false" hidden="false" localSheetId="1" name="_________VN1" vbProcedure="false">#REF!</definedName>
    <definedName function="false" hidden="false" localSheetId="1" name="_________VN2" vbProcedure="false">#REF!</definedName>
    <definedName function="false" hidden="false" localSheetId="1" name="_________VN3" vbProcedure="false">#REF!</definedName>
    <definedName function="false" hidden="false" localSheetId="1" name="_________VN4" vbProcedure="false">#REF!</definedName>
    <definedName function="false" hidden="false" localSheetId="1" name="__________exp1" vbProcedure="false">[2]result!$A$257</definedName>
    <definedName function="false" hidden="false" localSheetId="1" name="__________pri1" vbProcedure="false">[2]result!$A$1</definedName>
    <definedName function="false" hidden="false" localSheetId="1" name="__________VN1" vbProcedure="false">#REF!</definedName>
    <definedName function="false" hidden="false" localSheetId="1" name="__________VN2" vbProcedure="false">#REF!</definedName>
    <definedName function="false" hidden="false" localSheetId="1" name="__________VN3" vbProcedure="false">#REF!</definedName>
    <definedName function="false" hidden="false" localSheetId="1" name="__________VN4" vbProcedure="false">#REF!</definedName>
    <definedName function="false" hidden="false" localSheetId="1" name="___________exp1" vbProcedure="false">[2]result!$A$1</definedName>
    <definedName function="false" hidden="false" localSheetId="1" name="___________pri1" vbProcedure="false">[2]result!$A$1</definedName>
    <definedName function="false" hidden="false" localSheetId="1" name="___________VN1" vbProcedure="false">#REF!</definedName>
    <definedName function="false" hidden="false" localSheetId="1" name="___________VN2" vbProcedure="false">#REF!</definedName>
    <definedName function="false" hidden="false" localSheetId="1" name="___________VN3" vbProcedure="false">#REF!</definedName>
    <definedName function="false" hidden="false" localSheetId="1" name="___________VN4" vbProcedure="false">#REF!</definedName>
    <definedName function="false" hidden="false" localSheetId="2" name="aaa" vbProcedure="false">#REF!</definedName>
    <definedName function="false" hidden="false" localSheetId="2" name="ad_f" vbProcedure="false">#REF!</definedName>
    <definedName function="false" hidden="false" localSheetId="2" name="ad_f1" vbProcedure="false">#REF!</definedName>
    <definedName function="false" hidden="false" localSheetId="2" name="AFN" vbProcedure="false">#REF!</definedName>
    <definedName function="false" hidden="false" localSheetId="2" name="AFV" vbProcedure="false">#REF!</definedName>
    <definedName function="false" hidden="false" localSheetId="2" name="af_l" vbProcedure="false">#REF!</definedName>
    <definedName function="false" hidden="false" localSheetId="2" name="af_sw" vbProcedure="false">#REF!</definedName>
    <definedName function="false" hidden="false" localSheetId="2" name="ass" vbProcedure="false">#REF!</definedName>
    <definedName function="false" hidden="false" localSheetId="2" name="BCr" vbProcedure="false">#REF!</definedName>
    <definedName function="false" hidden="false" localSheetId="2" name="BC_I" vbProcedure="false">#REF!</definedName>
    <definedName function="false" hidden="false" localSheetId="2" name="BHExpend" vbProcedure="false">#REF!</definedName>
    <definedName function="false" hidden="false" localSheetId="2" name="BHPrices" vbProcedure="false">#REF!</definedName>
    <definedName function="false" hidden="false" localSheetId="2" name="Category" vbProcedure="false">#REF!</definedName>
    <definedName function="false" hidden="false" localSheetId="2" name="Category2" vbProcedure="false">#REF!</definedName>
    <definedName function="false" hidden="false" localSheetId="2" name="class155" vbProcedure="false">#REF!</definedName>
    <definedName function="false" hidden="false" localSheetId="2" name="CN" vbProcedure="false">#REF!</definedName>
    <definedName function="false" hidden="false" localSheetId="2" name="Cnm" vbProcedure="false">#REF!</definedName>
    <definedName function="false" hidden="false" localSheetId="2" name="Coeffs" vbProcedure="false">#REF!</definedName>
    <definedName function="false" hidden="false" localSheetId="2" name="ColNumber" vbProcedure="false">#REF!</definedName>
    <definedName function="false" hidden="false" localSheetId="2" name="Concord" vbProcedure="false">#REF!</definedName>
    <definedName function="false" hidden="false" localSheetId="2" name="CPD_Refc" vbProcedure="false">#REF!</definedName>
    <definedName function="false" hidden="false" localSheetId="2" name="Ct" vbProcedure="false">#REF!</definedName>
    <definedName function="false" hidden="false" localSheetId="2" name="CtryAlph" vbProcedure="false">#REF!</definedName>
    <definedName function="false" hidden="false" localSheetId="2" name="CtryNum" vbProcedure="false">#REF!</definedName>
    <definedName function="false" hidden="false" localSheetId="2" name="datab" vbProcedure="false">#REF!</definedName>
    <definedName function="false" hidden="false" localSheetId="2" name="dz" vbProcedure="false">#REF!</definedName>
    <definedName function="false" hidden="false" localSheetId="2" name="E" vbProcedure="false">#REF!</definedName>
    <definedName function="false" hidden="false" localSheetId="2" name="ERYear1" vbProcedure="false">#REF!</definedName>
    <definedName function="false" hidden="false" localSheetId="2" name="ERYear2" vbProcedure="false">#REF!</definedName>
    <definedName function="false" hidden="false" localSheetId="2" name="Excel_BuiltIn_Database" vbProcedure="false">#REF!</definedName>
    <definedName function="false" hidden="false" localSheetId="2" name="Excor" vbProcedure="false">#REF!</definedName>
    <definedName function="false" hidden="false" localSheetId="2" name="exp" vbProcedure="false">#REF!</definedName>
    <definedName function="false" hidden="false" localSheetId="2" name="EXP2005ALL" vbProcedure="false">#REF!</definedName>
    <definedName function="false" hidden="false" localSheetId="2" name="Expenditures" vbProcedure="false">#REF!</definedName>
    <definedName function="false" hidden="false" localSheetId="2" name="EXPLYALL" vbProcedure="false">#REF!</definedName>
    <definedName function="false" hidden="false" localSheetId="2" name="EXP_LY" vbProcedure="false">#REF!</definedName>
    <definedName function="false" hidden="false" localSheetId="2" name="ExrYear1" vbProcedure="false">#REF!</definedName>
    <definedName function="false" hidden="false" localSheetId="2" name="ExrYear2" vbProcedure="false">#REF!</definedName>
    <definedName function="false" hidden="false" localSheetId="2" name="fg" vbProcedure="false">#REF!</definedName>
    <definedName function="false" hidden="false" localSheetId="2" name="First" vbProcedure="false">#REF!</definedName>
    <definedName function="false" hidden="false" localSheetId="2" name="FocC" vbProcedure="false">#REF!</definedName>
    <definedName function="false" hidden="false" localSheetId="2" name="ForCon" vbProcedure="false">#REF!</definedName>
    <definedName function="false" hidden="false" localSheetId="2" name="Fourth" vbProcedure="false">#REF!</definedName>
    <definedName function="false" hidden="false" localSheetId="2" name="Frequant_non_food1" vbProcedure="false">#REF!</definedName>
    <definedName function="false" hidden="false" localSheetId="2" name="FrsCon" vbProcedure="false">#REF!</definedName>
    <definedName function="false" hidden="false" localSheetId="2" name="Func_n" vbProcedure="false">#REF!</definedName>
    <definedName function="false" hidden="false" localSheetId="2" name="gf" vbProcedure="false">#REF!</definedName>
    <definedName function="false" hidden="false" localSheetId="2" name="G_R" vbProcedure="false">#REF!</definedName>
    <definedName function="false" hidden="false" localSheetId="2" name="G_R1" vbProcedure="false">#REF!</definedName>
    <definedName function="false" hidden="false" localSheetId="2" name="G_R1V" vbProcedure="false">#REF!</definedName>
    <definedName function="false" hidden="false" localSheetId="2" name="G_RV" vbProcedure="false">#REF!</definedName>
    <definedName function="false" hidden="false" localSheetId="2" name="Indicator1" vbProcedure="false">#REF!</definedName>
    <definedName function="false" hidden="false" localSheetId="2" name="Input" vbProcedure="false">#REF!</definedName>
    <definedName function="false" hidden="false" localSheetId="2" name="InS" vbProcedure="false">#REF!</definedName>
    <definedName function="false" hidden="false" localSheetId="2" name="interval" vbProcedure="false">#REF!</definedName>
    <definedName function="false" hidden="false" localSheetId="2" name="interval1" vbProcedure="false">#REF!</definedName>
    <definedName function="false" hidden="false" localSheetId="2" name="In_pri" vbProcedure="false">#REF!</definedName>
    <definedName function="false" hidden="false" localSheetId="2" name="In_V" vbProcedure="false">#REF!</definedName>
    <definedName function="false" hidden="false" localSheetId="2" name="LAC2005EXP" vbProcedure="false">#REF!</definedName>
    <definedName function="false" hidden="false" localSheetId="2" name="lb" vbProcedure="false">#REF!</definedName>
    <definedName function="false" hidden="false" localSheetId="2" name="lc" vbProcedure="false">#REF!</definedName>
    <definedName function="false" hidden="false" localSheetId="2" name="LCt" vbProcedure="false">#REF!</definedName>
    <definedName function="false" hidden="false" localSheetId="2" name="LL" vbProcedure="false">#REF!</definedName>
    <definedName function="false" hidden="false" localSheetId="2" name="mean" vbProcedure="false">#REF!</definedName>
    <definedName function="false" hidden="false" localSheetId="2" name="mean1" vbProcedure="false">#REF!</definedName>
    <definedName function="false" hidden="false" localSheetId="2" name="NA" vbProcedure="false">#REF!</definedName>
    <definedName function="false" hidden="false" localSheetId="2" name="NAFN" vbProcedure="false">#REF!</definedName>
    <definedName function="false" hidden="false" localSheetId="2" name="NAFV" vbProcedure="false">#REF!</definedName>
    <definedName function="false" hidden="false" localSheetId="2" name="Nomencl" vbProcedure="false">#REF!</definedName>
    <definedName function="false" hidden="false" localSheetId="2" name="nonad_f" vbProcedure="false">#REF!</definedName>
    <definedName function="false" hidden="false" localSheetId="2" name="nonaf_l" vbProcedure="false">#REF!</definedName>
    <definedName function="false" hidden="false" localSheetId="2" name="nonaf_sw" vbProcedure="false">#REF!</definedName>
    <definedName function="false" hidden="false" localSheetId="2" name="N_CT" vbProcedure="false">#REF!</definedName>
    <definedName function="false" hidden="false" localSheetId="2" name="N_Y" vbProcedure="false">#REF!</definedName>
    <definedName function="false" hidden="false" localSheetId="2" name="N_Z" vbProcedure="false">#REF!</definedName>
    <definedName function="false" hidden="false" localSheetId="2" name="OK" vbProcedure="false">#REF!</definedName>
    <definedName function="false" hidden="false" localSheetId="2" name="Org_P" vbProcedure="false">#REF!</definedName>
    <definedName function="false" hidden="false" localSheetId="2" name="Output" vbProcedure="false">#REF!</definedName>
    <definedName function="false" hidden="false" localSheetId="2" name="P" vbProcedure="false">#REF!</definedName>
    <definedName function="false" hidden="false" localSheetId="2" name="PCap" vbProcedure="false">#REF!</definedName>
    <definedName function="false" hidden="false" localSheetId="2" name="Pi" vbProcedure="false">#REF!</definedName>
    <definedName function="false" hidden="false" localSheetId="2" name="PlotLog" vbProcedure="false">#REF!</definedName>
    <definedName function="false" hidden="false" localSheetId="2" name="PlotNorm" vbProcedure="false">#REF!</definedName>
    <definedName function="false" hidden="false" localSheetId="2" name="pop" vbProcedure="false">#REF!</definedName>
    <definedName function="false" hidden="false" localSheetId="2" name="Pop05_" vbProcedure="false">#REF!</definedName>
    <definedName function="false" hidden="false" localSheetId="2" name="Popor" vbProcedure="false">#REF!</definedName>
    <definedName function="false" hidden="false" localSheetId="2" name="pop_2005" vbProcedure="false">#REF!</definedName>
    <definedName function="false" hidden="false" localSheetId="2" name="pop_ago" vbProcedure="false">#REF!</definedName>
    <definedName function="false" hidden="false" localSheetId="2" name="pop_bdi" vbProcedure="false">#REF!</definedName>
    <definedName function="false" hidden="false" localSheetId="2" name="pop_ben" vbProcedure="false">#REF!</definedName>
    <definedName function="false" hidden="false" localSheetId="2" name="pop_bfa" vbProcedure="false">#REF!</definedName>
    <definedName function="false" hidden="false" localSheetId="2" name="pop_bwa" vbProcedure="false">#REF!</definedName>
    <definedName function="false" hidden="false" localSheetId="2" name="pop_caf" vbProcedure="false">#REF!</definedName>
    <definedName function="false" hidden="false" localSheetId="2" name="pop_civ" vbProcedure="false">#REF!</definedName>
    <definedName function="false" hidden="false" localSheetId="2" name="pop_cmr" vbProcedure="false">#REF!</definedName>
    <definedName function="false" hidden="false" localSheetId="2" name="pop_cog" vbProcedure="false">#REF!</definedName>
    <definedName function="false" hidden="false" localSheetId="2" name="pop_com" vbProcedure="false">#REF!</definedName>
    <definedName function="false" hidden="false" localSheetId="2" name="pop_cpv" vbProcedure="false">#REF!</definedName>
    <definedName function="false" hidden="false" localSheetId="2" name="pop_dji" vbProcedure="false">#REF!</definedName>
    <definedName function="false" hidden="false" localSheetId="2" name="pop_egy" vbProcedure="false">#REF!</definedName>
    <definedName function="false" hidden="false" localSheetId="2" name="pop_eth" vbProcedure="false">#REF!</definedName>
    <definedName function="false" hidden="false" localSheetId="2" name="pop_gab" vbProcedure="false">#REF!</definedName>
    <definedName function="false" hidden="false" localSheetId="2" name="pop_gha" vbProcedure="false">#REF!</definedName>
    <definedName function="false" hidden="false" localSheetId="2" name="pop_gin" vbProcedure="false">#REF!</definedName>
    <definedName function="false" hidden="false" localSheetId="2" name="pop_gmb" vbProcedure="false">#REF!</definedName>
    <definedName function="false" hidden="false" localSheetId="2" name="pop_gnb" vbProcedure="false">#REF!</definedName>
    <definedName function="false" hidden="false" localSheetId="2" name="pop_gnq" vbProcedure="false">#REF!</definedName>
    <definedName function="false" hidden="false" localSheetId="2" name="pop_ken" vbProcedure="false">#REF!</definedName>
    <definedName function="false" hidden="false" localSheetId="2" name="pop_lbr" vbProcedure="false">#REF!</definedName>
    <definedName function="false" hidden="false" localSheetId="2" name="pop_lso" vbProcedure="false">#REF!</definedName>
    <definedName function="false" hidden="false" localSheetId="2" name="pop_mar" vbProcedure="false">#REF!</definedName>
    <definedName function="false" hidden="false" localSheetId="2" name="pop_mdg" vbProcedure="false">#REF!</definedName>
    <definedName function="false" hidden="false" localSheetId="2" name="pop_mli" vbProcedure="false">#REF!</definedName>
    <definedName function="false" hidden="false" localSheetId="2" name="pop_moz" vbProcedure="false">#REF!</definedName>
    <definedName function="false" hidden="false" localSheetId="2" name="pop_mrt" vbProcedure="false">#REF!</definedName>
    <definedName function="false" hidden="false" localSheetId="2" name="pop_mus" vbProcedure="false">#REF!</definedName>
    <definedName function="false" hidden="false" localSheetId="2" name="pop_mwi" vbProcedure="false">#REF!</definedName>
    <definedName function="false" hidden="false" localSheetId="2" name="pop_nam" vbProcedure="false">#REF!</definedName>
    <definedName function="false" hidden="false" localSheetId="2" name="pop_ner" vbProcedure="false">#REF!</definedName>
    <definedName function="false" hidden="false" localSheetId="2" name="pop_nga" vbProcedure="false">#REF!</definedName>
    <definedName function="false" hidden="false" localSheetId="2" name="pop_rwa" vbProcedure="false">#REF!</definedName>
    <definedName function="false" hidden="false" localSheetId="2" name="pop_sdn" vbProcedure="false">#REF!</definedName>
    <definedName function="false" hidden="false" localSheetId="2" name="pop_sen" vbProcedure="false">#REF!</definedName>
    <definedName function="false" hidden="false" localSheetId="2" name="pop_sle" vbProcedure="false">#REF!</definedName>
    <definedName function="false" hidden="false" localSheetId="2" name="pop_stp" vbProcedure="false">#REF!</definedName>
    <definedName function="false" hidden="false" localSheetId="2" name="pop_swz" vbProcedure="false">#REF!</definedName>
    <definedName function="false" hidden="false" localSheetId="2" name="pop_tcd" vbProcedure="false">#REF!</definedName>
    <definedName function="false" hidden="false" localSheetId="2" name="pop_tgo" vbProcedure="false">#REF!</definedName>
    <definedName function="false" hidden="false" localSheetId="2" name="pop_tun" vbProcedure="false">#REF!</definedName>
    <definedName function="false" hidden="false" localSheetId="2" name="pop_tza" vbProcedure="false">#REF!</definedName>
    <definedName function="false" hidden="false" localSheetId="2" name="pop_uga" vbProcedure="false">#REF!</definedName>
    <definedName function="false" hidden="false" localSheetId="2" name="pop_zaf" vbProcedure="false">#REF!</definedName>
    <definedName function="false" hidden="false" localSheetId="2" name="pop_zar" vbProcedure="false">#REF!</definedName>
    <definedName function="false" hidden="false" localSheetId="2" name="pop_zmb" vbProcedure="false">#REF!</definedName>
    <definedName function="false" hidden="false" localSheetId="2" name="pop_zwe" vbProcedure="false">#REF!</definedName>
    <definedName function="false" hidden="false" localSheetId="2" name="PPP" vbProcedure="false">#REF!</definedName>
    <definedName function="false" hidden="false" localSheetId="2" name="pri" vbProcedure="false">#REF!</definedName>
    <definedName function="false" hidden="false" localSheetId="2" name="Prices" vbProcedure="false">#REF!</definedName>
    <definedName function="false" hidden="false" localSheetId="2" name="Prindex" vbProcedure="false">#REF!</definedName>
    <definedName function="false" hidden="false" localSheetId="2" name="Project09" vbProcedure="false">#REF!</definedName>
    <definedName function="false" hidden="false" localSheetId="2" name="PRT" vbProcedure="false">#REF!</definedName>
    <definedName function="false" hidden="false" localSheetId="2" name="PRV" vbProcedure="false">#REF!</definedName>
    <definedName function="false" hidden="false" localSheetId="2" name="PTT" vbProcedure="false">#REF!</definedName>
    <definedName function="false" hidden="false" localSheetId="2" name="quants" vbProcedure="false">[19]Int_Prices!$A$257</definedName>
    <definedName function="false" hidden="false" localSheetId="2" name="Ref" vbProcedure="false">#REF!</definedName>
    <definedName function="false" hidden="false" localSheetId="2" name="Ref_Country" vbProcedure="false">#REF!</definedName>
    <definedName function="false" hidden="false" localSheetId="2" name="Result" vbProcedure="false">#REF!</definedName>
    <definedName function="false" hidden="false" localSheetId="2" name="SAR" vbProcedure="false">#REF!</definedName>
    <definedName function="false" hidden="false" localSheetId="2" name="SAR_N" vbProcedure="false">#REF!</definedName>
    <definedName function="false" hidden="false" localSheetId="2" name="SCAR" vbProcedure="false">#REF!</definedName>
    <definedName function="false" hidden="false" localSheetId="2" name="SCAR_N" vbProcedure="false">#REF!</definedName>
    <definedName function="false" hidden="false" localSheetId="2" name="SecCon" vbProcedure="false">#REF!</definedName>
    <definedName function="false" hidden="false" localSheetId="2" name="Second" vbProcedure="false">#REF!</definedName>
    <definedName function="false" hidden="false" localSheetId="2" name="share" vbProcedure="false">#REF!</definedName>
    <definedName function="false" hidden="false" localSheetId="2" name="share1" vbProcedure="false">#REF!</definedName>
    <definedName function="false" hidden="false" localSheetId="2" name="Source1" vbProcedure="false">#REF!</definedName>
    <definedName function="false" hidden="false" localSheetId="2" name="SP" vbProcedure="false">#REF!</definedName>
    <definedName function="false" hidden="false" localSheetId="2" name="Strt" vbProcedure="false">#REF!</definedName>
    <definedName function="false" hidden="false" localSheetId="2" name="sum_int" vbProcedure="false">#REF!</definedName>
    <definedName function="false" hidden="false" localSheetId="2" name="temp" vbProcedure="false">#REF!</definedName>
    <definedName function="false" hidden="false" localSheetId="2" name="Third" vbProcedure="false">#REF!</definedName>
    <definedName function="false" hidden="false" localSheetId="2" name="ThrCon" vbProcedure="false">#REF!</definedName>
    <definedName function="false" hidden="false" localSheetId="2" name="TitresFR" vbProcedure="false">#REF!</definedName>
    <definedName function="false" hidden="false" localSheetId="2" name="Unit1" vbProcedure="false">#REF!</definedName>
    <definedName function="false" hidden="false" localSheetId="2" name="V" vbProcedure="false">#REF!</definedName>
    <definedName function="false" hidden="false" localSheetId="2" name="Value1" vbProcedure="false">#REF!</definedName>
    <definedName function="false" hidden="false" localSheetId="2" name="VN1_N" vbProcedure="false">#REF!</definedName>
    <definedName function="false" hidden="false" localSheetId="2" name="VN2_N" vbProcedure="false">#REF!</definedName>
    <definedName function="false" hidden="false" localSheetId="2" name="VN3_N" vbProcedure="false">#REF!</definedName>
    <definedName function="false" hidden="false" localSheetId="2" name="VN4_N" vbProcedure="false">#REF!</definedName>
    <definedName function="false" hidden="false" localSheetId="2" name="V_EKS" vbProcedure="false">#REF!</definedName>
    <definedName function="false" hidden="false" localSheetId="2" name="V_EKS1" vbProcedure="false">#REF!</definedName>
    <definedName function="false" hidden="false" localSheetId="2" name="V_EKSw" vbProcedure="false">#REF!</definedName>
    <definedName function="false" hidden="false" localSheetId="2" name="V_EKSw1" vbProcedure="false">#REF!</definedName>
    <definedName function="false" hidden="false" localSheetId="2" name="V_GM" vbProcedure="false">#REF!</definedName>
    <definedName function="false" hidden="false" localSheetId="2" name="V_GM1" vbProcedure="false">#REF!</definedName>
    <definedName function="false" hidden="false" localSheetId="2" name="WDIDATA" vbProcedure="false">#REF!</definedName>
    <definedName function="false" hidden="false" localSheetId="2" name="wrn_results_" vbProcedure="false">{#N/A,#N/A,TRUE,"Pri";#N/A,#N/A,TRUE,"Exp"}</definedName>
    <definedName function="false" hidden="false" localSheetId="2" name="x" vbProcedure="false">[2]result!$A$1</definedName>
    <definedName function="false" hidden="false" localSheetId="2" name="XRate_AON" vbProcedure="false">#REF!</definedName>
    <definedName function="false" hidden="false" localSheetId="2" name="XRate_BIF" vbProcedure="false">#REF!</definedName>
    <definedName function="false" hidden="false" localSheetId="2" name="XRate_BWP" vbProcedure="false">#REF!</definedName>
    <definedName function="false" hidden="false" localSheetId="2" name="XRate_CDF" vbProcedure="false">#REF!</definedName>
    <definedName function="false" hidden="false" localSheetId="2" name="XRate_CVE" vbProcedure="false">#REF!</definedName>
    <definedName function="false" hidden="false" localSheetId="2" name="XRate_DJF" vbProcedure="false">#REF!</definedName>
    <definedName function="false" hidden="false" localSheetId="2" name="XRate_EGP" vbProcedure="false">#REF!</definedName>
    <definedName function="false" hidden="false" localSheetId="2" name="XRate_ETB" vbProcedure="false">#REF!</definedName>
    <definedName function="false" hidden="false" localSheetId="2" name="XRate_gha" vbProcedure="false">#REF!</definedName>
    <definedName function="false" hidden="false" localSheetId="2" name="XRate_GHC" vbProcedure="false">#REF!</definedName>
    <definedName function="false" hidden="false" localSheetId="2" name="XRate_GMD" vbProcedure="false">#REF!</definedName>
    <definedName function="false" hidden="false" localSheetId="2" name="XRate_GNF" vbProcedure="false">#REF!</definedName>
    <definedName function="false" hidden="false" localSheetId="2" name="XRate_KES" vbProcedure="false">#REF!</definedName>
    <definedName function="false" hidden="false" localSheetId="2" name="XRate_KMF" vbProcedure="false">#REF!</definedName>
    <definedName function="false" hidden="false" localSheetId="2" name="XRate_LRD" vbProcedure="false">#REF!</definedName>
    <definedName function="false" hidden="false" localSheetId="2" name="XRate_LSL" vbProcedure="false">#REF!</definedName>
    <definedName function="false" hidden="false" localSheetId="2" name="XRate_MAD" vbProcedure="false">#REF!</definedName>
    <definedName function="false" hidden="false" localSheetId="2" name="XRate_mar" vbProcedure="false">#REF!</definedName>
    <definedName function="false" hidden="false" localSheetId="2" name="XRate_MGA" vbProcedure="false">#REF!</definedName>
    <definedName function="false" hidden="false" localSheetId="2" name="XRate_MRO" vbProcedure="false">#REF!</definedName>
    <definedName function="false" hidden="false" localSheetId="2" name="XRate_MUR" vbProcedure="false">#REF!</definedName>
    <definedName function="false" hidden="false" localSheetId="2" name="XRate_MWK" vbProcedure="false">#REF!</definedName>
    <definedName function="false" hidden="false" localSheetId="2" name="XRate_MZN" vbProcedure="false">#REF!</definedName>
    <definedName function="false" hidden="false" localSheetId="2" name="XRate_NAD" vbProcedure="false">#REF!</definedName>
    <definedName function="false" hidden="false" localSheetId="2" name="XRate_NGN" vbProcedure="false">#REF!</definedName>
    <definedName function="false" hidden="false" localSheetId="2" name="XRate_RWF" vbProcedure="false">#REF!</definedName>
    <definedName function="false" hidden="false" localSheetId="2" name="XRate_SDD" vbProcedure="false">#REF!</definedName>
    <definedName function="false" hidden="false" localSheetId="2" name="XRate_SLL" vbProcedure="false">#REF!</definedName>
    <definedName function="false" hidden="false" localSheetId="2" name="XRate_STP" vbProcedure="false">#REF!</definedName>
    <definedName function="false" hidden="false" localSheetId="2" name="XRate_SZL" vbProcedure="false">#REF!</definedName>
    <definedName function="false" hidden="false" localSheetId="2" name="XRate_TND" vbProcedure="false">#REF!</definedName>
    <definedName function="false" hidden="false" localSheetId="2" name="XRate_tun" vbProcedure="false">#REF!</definedName>
    <definedName function="false" hidden="false" localSheetId="2" name="XRate_TZS" vbProcedure="false">#REF!</definedName>
    <definedName function="false" hidden="false" localSheetId="2" name="XRate_UGX" vbProcedure="false">#REF!</definedName>
    <definedName function="false" hidden="false" localSheetId="2" name="XRate_XAF" vbProcedure="false">#REF!</definedName>
    <definedName function="false" hidden="false" localSheetId="2" name="XRate_XOF" vbProcedure="false">#REF!</definedName>
    <definedName function="false" hidden="false" localSheetId="2" name="XRate_ZAR" vbProcedure="false">#REF!</definedName>
    <definedName function="false" hidden="false" localSheetId="2" name="XRate_ZMK" vbProcedure="false">#REF!</definedName>
    <definedName function="false" hidden="false" localSheetId="2" name="XRate_ZWD" vbProcedure="false">#REF!</definedName>
    <definedName function="false" hidden="false" localSheetId="2" name="xxx" vbProcedure="false">[2]result!$A$257</definedName>
    <definedName function="false" hidden="false" localSheetId="2" name="Y" vbProcedure="false">#REF!</definedName>
    <definedName function="false" hidden="false" localSheetId="2" name="Year1" vbProcedure="false">#REF!</definedName>
    <definedName function="false" hidden="false" localSheetId="2" name="Z" vbProcedure="false">#REF!</definedName>
    <definedName function="false" hidden="false" localSheetId="2" name="Z_V" vbProcedure="false">#REF!</definedName>
    <definedName function="false" hidden="false" localSheetId="2" name="_AFN2" vbProcedure="false">#REF!</definedName>
    <definedName function="false" hidden="false" localSheetId="2" name="_BCr2" vbProcedure="false">#REF!</definedName>
    <definedName function="false" hidden="false" localSheetId="2" name="_CN" vbProcedure="false">#REF!</definedName>
    <definedName function="false" hidden="false" localSheetId="2" name="_exp1" vbProcedure="false">[2]result!$A$257</definedName>
    <definedName function="false" hidden="false" localSheetId="2" name="_lc" vbProcedure="false">#REF!</definedName>
    <definedName function="false" hidden="false" localSheetId="2" name="_MAINAGGREGATES" vbProcedure="false">#REF!</definedName>
    <definedName function="false" hidden="false" localSheetId="2" name="_pri1" vbProcedure="false">[2]result!$A$257</definedName>
    <definedName function="false" hidden="false" localSheetId="2" name="_pri2" vbProcedure="false">[2]result!$A$1</definedName>
    <definedName function="false" hidden="false" localSheetId="2" name="_VN1" vbProcedure="false">#REF!</definedName>
    <definedName function="false" hidden="false" localSheetId="2" name="_VN2" vbProcedure="false">#REF!</definedName>
    <definedName function="false" hidden="false" localSheetId="2" name="_VN3" vbProcedure="false">#REF!</definedName>
    <definedName function="false" hidden="false" localSheetId="2" name="_VN4" vbProcedure="false">#REF!</definedName>
    <definedName function="false" hidden="false" localSheetId="2" name="__exp1" vbProcedure="false">[2]result!$A$257</definedName>
    <definedName function="false" hidden="false" localSheetId="2" name="__pri1" vbProcedure="false">[2]result!$A$1</definedName>
    <definedName function="false" hidden="false" localSheetId="2" name="__VN1" vbProcedure="false">#REF!</definedName>
    <definedName function="false" hidden="false" localSheetId="2" name="__VN2" vbProcedure="false">#REF!</definedName>
    <definedName function="false" hidden="false" localSheetId="2" name="__VN3" vbProcedure="false">#REF!</definedName>
    <definedName function="false" hidden="false" localSheetId="2" name="__VN4" vbProcedure="false">#REF!</definedName>
    <definedName function="false" hidden="false" localSheetId="2" name="___exp1" vbProcedure="false">[2]result!$A$257</definedName>
    <definedName function="false" hidden="false" localSheetId="2" name="___pri1" vbProcedure="false">[2]result!$A$1</definedName>
    <definedName function="false" hidden="false" localSheetId="2" name="___VN1" vbProcedure="false">#REF!</definedName>
    <definedName function="false" hidden="false" localSheetId="2" name="___VN2" vbProcedure="false">#REF!</definedName>
    <definedName function="false" hidden="false" localSheetId="2" name="___VN3" vbProcedure="false">#REF!</definedName>
    <definedName function="false" hidden="false" localSheetId="2" name="___VN4" vbProcedure="false">#REF!</definedName>
    <definedName function="false" hidden="false" localSheetId="2" name="____exp1" vbProcedure="false">[2]result!$A$257</definedName>
    <definedName function="false" hidden="false" localSheetId="2" name="____pri1" vbProcedure="false">[2]result!$A$1</definedName>
    <definedName function="false" hidden="false" localSheetId="2" name="____VN1" vbProcedure="false">#REF!</definedName>
    <definedName function="false" hidden="false" localSheetId="2" name="____VN2" vbProcedure="false">#REF!</definedName>
    <definedName function="false" hidden="false" localSheetId="2" name="____VN3" vbProcedure="false">#REF!</definedName>
    <definedName function="false" hidden="false" localSheetId="2" name="____VN4" vbProcedure="false">#REF!</definedName>
    <definedName function="false" hidden="false" localSheetId="2" name="_____exp1" vbProcedure="false">[2]result!$A$257</definedName>
    <definedName function="false" hidden="false" localSheetId="2" name="_____pri1" vbProcedure="false">[2]result!$A$1</definedName>
    <definedName function="false" hidden="false" localSheetId="2" name="_____VN1" vbProcedure="false">#REF!</definedName>
    <definedName function="false" hidden="false" localSheetId="2" name="_____VN2" vbProcedure="false">#REF!</definedName>
    <definedName function="false" hidden="false" localSheetId="2" name="_____VN3" vbProcedure="false">#REF!</definedName>
    <definedName function="false" hidden="false" localSheetId="2" name="_____VN4" vbProcedure="false">#REF!</definedName>
    <definedName function="false" hidden="false" localSheetId="2" name="______exp1" vbProcedure="false">[2]result!$A$257</definedName>
    <definedName function="false" hidden="false" localSheetId="2" name="______pri1" vbProcedure="false">[2]result!$A$1</definedName>
    <definedName function="false" hidden="false" localSheetId="2" name="______VN1" vbProcedure="false">#REF!</definedName>
    <definedName function="false" hidden="false" localSheetId="2" name="______VN2" vbProcedure="false">#REF!</definedName>
    <definedName function="false" hidden="false" localSheetId="2" name="______VN3" vbProcedure="false">#REF!</definedName>
    <definedName function="false" hidden="false" localSheetId="2" name="______VN4" vbProcedure="false">#REF!</definedName>
    <definedName function="false" hidden="false" localSheetId="2" name="_______exp1" vbProcedure="false">[2]result!$A$257</definedName>
    <definedName function="false" hidden="false" localSheetId="2" name="_______pri1" vbProcedure="false">[2]result!$A$1</definedName>
    <definedName function="false" hidden="false" localSheetId="2" name="_______VN1" vbProcedure="false">#REF!</definedName>
    <definedName function="false" hidden="false" localSheetId="2" name="_______VN2" vbProcedure="false">#REF!</definedName>
    <definedName function="false" hidden="false" localSheetId="2" name="_______VN3" vbProcedure="false">#REF!</definedName>
    <definedName function="false" hidden="false" localSheetId="2" name="_______VN4" vbProcedure="false">#REF!</definedName>
    <definedName function="false" hidden="false" localSheetId="2" name="________exp1" vbProcedure="false">[2]result!$A$257</definedName>
    <definedName function="false" hidden="false" localSheetId="2" name="________pri1" vbProcedure="false">[2]result!$A$1</definedName>
    <definedName function="false" hidden="false" localSheetId="2" name="________VN1" vbProcedure="false">#REF!</definedName>
    <definedName function="false" hidden="false" localSheetId="2" name="________VN2" vbProcedure="false">#REF!</definedName>
    <definedName function="false" hidden="false" localSheetId="2" name="________VN3" vbProcedure="false">#REF!</definedName>
    <definedName function="false" hidden="false" localSheetId="2" name="________VN4" vbProcedure="false">#REF!</definedName>
    <definedName function="false" hidden="false" localSheetId="2" name="_________exp1" vbProcedure="false">[2]result!$A$257</definedName>
    <definedName function="false" hidden="false" localSheetId="2" name="_________pri1" vbProcedure="false">[2]result!$A$1</definedName>
    <definedName function="false" hidden="false" localSheetId="2" name="_________VN1" vbProcedure="false">#REF!</definedName>
    <definedName function="false" hidden="false" localSheetId="2" name="_________VN2" vbProcedure="false">#REF!</definedName>
    <definedName function="false" hidden="false" localSheetId="2" name="_________VN3" vbProcedure="false">#REF!</definedName>
    <definedName function="false" hidden="false" localSheetId="2" name="_________VN4" vbProcedure="false">#REF!</definedName>
    <definedName function="false" hidden="false" localSheetId="2" name="__________exp1" vbProcedure="false">[2]result!$A$257</definedName>
    <definedName function="false" hidden="false" localSheetId="2" name="__________pri1" vbProcedure="false">[2]result!$A$1</definedName>
    <definedName function="false" hidden="false" localSheetId="2" name="__________VN1" vbProcedure="false">#REF!</definedName>
    <definedName function="false" hidden="false" localSheetId="2" name="__________VN2" vbProcedure="false">#REF!</definedName>
    <definedName function="false" hidden="false" localSheetId="2" name="__________VN3" vbProcedure="false">#REF!</definedName>
    <definedName function="false" hidden="false" localSheetId="2" name="__________VN4" vbProcedure="false">#REF!</definedName>
    <definedName function="false" hidden="false" localSheetId="2" name="___________exp1" vbProcedure="false">[2]result!$A$1</definedName>
    <definedName function="false" hidden="false" localSheetId="2" name="___________pri1" vbProcedure="false">[2]result!$A$1</definedName>
    <definedName function="false" hidden="false" localSheetId="2" name="___________VN1" vbProcedure="false">#REF!</definedName>
    <definedName function="false" hidden="false" localSheetId="2" name="___________VN2" vbProcedure="false">#REF!</definedName>
    <definedName function="false" hidden="false" localSheetId="2" name="___________VN3" vbProcedure="false">#REF!</definedName>
    <definedName function="false" hidden="false" localSheetId="2" name="___________VN4" vbProcedure="false">#REF!</definedName>
    <definedName function="false" hidden="false" localSheetId="3" name="aaa" vbProcedure="false">#REF!</definedName>
    <definedName function="false" hidden="false" localSheetId="3" name="ad_f" vbProcedure="false">#REF!</definedName>
    <definedName function="false" hidden="false" localSheetId="3" name="ad_f1" vbProcedure="false">#REF!</definedName>
    <definedName function="false" hidden="false" localSheetId="3" name="AFN" vbProcedure="false">#REF!</definedName>
    <definedName function="false" hidden="false" localSheetId="3" name="AFV" vbProcedure="false">#REF!</definedName>
    <definedName function="false" hidden="false" localSheetId="3" name="af_l" vbProcedure="false">#REF!</definedName>
    <definedName function="false" hidden="false" localSheetId="3" name="af_sw" vbProcedure="false">#REF!</definedName>
    <definedName function="false" hidden="false" localSheetId="3" name="ass" vbProcedure="false">#REF!</definedName>
    <definedName function="false" hidden="false" localSheetId="3" name="BCr" vbProcedure="false">#REF!</definedName>
    <definedName function="false" hidden="false" localSheetId="3" name="BC_I" vbProcedure="false">#REF!</definedName>
    <definedName function="false" hidden="false" localSheetId="3" name="BHExpend" vbProcedure="false">#REF!</definedName>
    <definedName function="false" hidden="false" localSheetId="3" name="BHPrices" vbProcedure="false">#REF!</definedName>
    <definedName function="false" hidden="false" localSheetId="3" name="Category" vbProcedure="false">#REF!</definedName>
    <definedName function="false" hidden="false" localSheetId="3" name="Category2" vbProcedure="false">#REF!</definedName>
    <definedName function="false" hidden="false" localSheetId="3" name="class155" vbProcedure="false">#REF!</definedName>
    <definedName function="false" hidden="false" localSheetId="3" name="CN" vbProcedure="false">#REF!</definedName>
    <definedName function="false" hidden="false" localSheetId="3" name="Cnm" vbProcedure="false">#REF!</definedName>
    <definedName function="false" hidden="false" localSheetId="3" name="Coeffs" vbProcedure="false">#REF!</definedName>
    <definedName function="false" hidden="false" localSheetId="3" name="ColNumber" vbProcedure="false">#REF!</definedName>
    <definedName function="false" hidden="false" localSheetId="3" name="Concord" vbProcedure="false">#REF!</definedName>
    <definedName function="false" hidden="false" localSheetId="3" name="CPD_Refc" vbProcedure="false">#REF!</definedName>
    <definedName function="false" hidden="false" localSheetId="3" name="Ct" vbProcedure="false">#REF!</definedName>
    <definedName function="false" hidden="false" localSheetId="3" name="CtryAlph" vbProcedure="false">#REF!</definedName>
    <definedName function="false" hidden="false" localSheetId="3" name="CtryNum" vbProcedure="false">#REF!</definedName>
    <definedName function="false" hidden="false" localSheetId="3" name="datab" vbProcedure="false">#REF!</definedName>
    <definedName function="false" hidden="false" localSheetId="3" name="dz" vbProcedure="false">#REF!</definedName>
    <definedName function="false" hidden="false" localSheetId="3" name="E" vbProcedure="false">#REF!</definedName>
    <definedName function="false" hidden="false" localSheetId="3" name="ERYear1" vbProcedure="false">#REF!</definedName>
    <definedName function="false" hidden="false" localSheetId="3" name="ERYear2" vbProcedure="false">#REF!</definedName>
    <definedName function="false" hidden="false" localSheetId="3" name="Excel_BuiltIn_Database" vbProcedure="false">#REF!</definedName>
    <definedName function="false" hidden="false" localSheetId="3" name="Excor" vbProcedure="false">#REF!</definedName>
    <definedName function="false" hidden="false" localSheetId="3" name="exp" vbProcedure="false">#REF!</definedName>
    <definedName function="false" hidden="false" localSheetId="3" name="EXP2005ALL" vbProcedure="false">#REF!</definedName>
    <definedName function="false" hidden="false" localSheetId="3" name="Expenditures" vbProcedure="false">#REF!</definedName>
    <definedName function="false" hidden="false" localSheetId="3" name="EXPLYALL" vbProcedure="false">#REF!</definedName>
    <definedName function="false" hidden="false" localSheetId="3" name="EXP_LY" vbProcedure="false">#REF!</definedName>
    <definedName function="false" hidden="false" localSheetId="3" name="ExrYear1" vbProcedure="false">#REF!</definedName>
    <definedName function="false" hidden="false" localSheetId="3" name="ExrYear2" vbProcedure="false">#REF!</definedName>
    <definedName function="false" hidden="false" localSheetId="3" name="fg" vbProcedure="false">#REF!</definedName>
    <definedName function="false" hidden="false" localSheetId="3" name="First" vbProcedure="false">#REF!</definedName>
    <definedName function="false" hidden="false" localSheetId="3" name="FocC" vbProcedure="false">#REF!</definedName>
    <definedName function="false" hidden="false" localSheetId="3" name="ForCon" vbProcedure="false">#REF!</definedName>
    <definedName function="false" hidden="false" localSheetId="3" name="Fourth" vbProcedure="false">#REF!</definedName>
    <definedName function="false" hidden="false" localSheetId="3" name="Frequant_non_food1" vbProcedure="false">#REF!</definedName>
    <definedName function="false" hidden="false" localSheetId="3" name="FrsCon" vbProcedure="false">#REF!</definedName>
    <definedName function="false" hidden="false" localSheetId="3" name="Func_n" vbProcedure="false">#REF!</definedName>
    <definedName function="false" hidden="false" localSheetId="3" name="gf" vbProcedure="false">#REF!</definedName>
    <definedName function="false" hidden="false" localSheetId="3" name="G_R" vbProcedure="false">#REF!</definedName>
    <definedName function="false" hidden="false" localSheetId="3" name="G_R1" vbProcedure="false">#REF!</definedName>
    <definedName function="false" hidden="false" localSheetId="3" name="G_R1V" vbProcedure="false">#REF!</definedName>
    <definedName function="false" hidden="false" localSheetId="3" name="G_RV" vbProcedure="false">#REF!</definedName>
    <definedName function="false" hidden="false" localSheetId="3" name="Indicator1" vbProcedure="false">#REF!</definedName>
    <definedName function="false" hidden="false" localSheetId="3" name="Input" vbProcedure="false">#REF!</definedName>
    <definedName function="false" hidden="false" localSheetId="3" name="InS" vbProcedure="false">#REF!</definedName>
    <definedName function="false" hidden="false" localSheetId="3" name="interval" vbProcedure="false">#REF!</definedName>
    <definedName function="false" hidden="false" localSheetId="3" name="interval1" vbProcedure="false">#REF!</definedName>
    <definedName function="false" hidden="false" localSheetId="3" name="In_pri" vbProcedure="false">#REF!</definedName>
    <definedName function="false" hidden="false" localSheetId="3" name="In_V" vbProcedure="false">#REF!</definedName>
    <definedName function="false" hidden="false" localSheetId="3" name="LAC2005EXP" vbProcedure="false">#REF!</definedName>
    <definedName function="false" hidden="false" localSheetId="3" name="lb" vbProcedure="false">#REF!</definedName>
    <definedName function="false" hidden="false" localSheetId="3" name="lc" vbProcedure="false">#REF!</definedName>
    <definedName function="false" hidden="false" localSheetId="3" name="LCt" vbProcedure="false">#REF!</definedName>
    <definedName function="false" hidden="false" localSheetId="3" name="LL" vbProcedure="false">#REF!</definedName>
    <definedName function="false" hidden="false" localSheetId="3" name="mean" vbProcedure="false">#REF!</definedName>
    <definedName function="false" hidden="false" localSheetId="3" name="mean1" vbProcedure="false">#REF!</definedName>
    <definedName function="false" hidden="false" localSheetId="3" name="NA" vbProcedure="false">#REF!</definedName>
    <definedName function="false" hidden="false" localSheetId="3" name="NAFN" vbProcedure="false">#REF!</definedName>
    <definedName function="false" hidden="false" localSheetId="3" name="NAFV" vbProcedure="false">#REF!</definedName>
    <definedName function="false" hidden="false" localSheetId="3" name="Nomencl" vbProcedure="false">#REF!</definedName>
    <definedName function="false" hidden="false" localSheetId="3" name="nonad_f" vbProcedure="false">#REF!</definedName>
    <definedName function="false" hidden="false" localSheetId="3" name="nonaf_l" vbProcedure="false">#REF!</definedName>
    <definedName function="false" hidden="false" localSheetId="3" name="nonaf_sw" vbProcedure="false">#REF!</definedName>
    <definedName function="false" hidden="false" localSheetId="3" name="N_CT" vbProcedure="false">#REF!</definedName>
    <definedName function="false" hidden="false" localSheetId="3" name="N_Y" vbProcedure="false">#REF!</definedName>
    <definedName function="false" hidden="false" localSheetId="3" name="N_Z" vbProcedure="false">#REF!</definedName>
    <definedName function="false" hidden="false" localSheetId="3" name="OK" vbProcedure="false">#REF!</definedName>
    <definedName function="false" hidden="false" localSheetId="3" name="Org_P" vbProcedure="false">#REF!</definedName>
    <definedName function="false" hidden="false" localSheetId="3" name="Output" vbProcedure="false">#REF!</definedName>
    <definedName function="false" hidden="false" localSheetId="3" name="P" vbProcedure="false">#REF!</definedName>
    <definedName function="false" hidden="false" localSheetId="3" name="PCap" vbProcedure="false">#REF!</definedName>
    <definedName function="false" hidden="false" localSheetId="3" name="Pi" vbProcedure="false">#REF!</definedName>
    <definedName function="false" hidden="false" localSheetId="3" name="PlotLog" vbProcedure="false">#REF!</definedName>
    <definedName function="false" hidden="false" localSheetId="3" name="PlotNorm" vbProcedure="false">#REF!</definedName>
    <definedName function="false" hidden="false" localSheetId="3" name="pop" vbProcedure="false">#REF!</definedName>
    <definedName function="false" hidden="false" localSheetId="3" name="Pop05_" vbProcedure="false">#REF!</definedName>
    <definedName function="false" hidden="false" localSheetId="3" name="Popor" vbProcedure="false">#REF!</definedName>
    <definedName function="false" hidden="false" localSheetId="3" name="pop_2005" vbProcedure="false">#REF!</definedName>
    <definedName function="false" hidden="false" localSheetId="3" name="pop_ago" vbProcedure="false">#REF!</definedName>
    <definedName function="false" hidden="false" localSheetId="3" name="pop_bdi" vbProcedure="false">#REF!</definedName>
    <definedName function="false" hidden="false" localSheetId="3" name="pop_ben" vbProcedure="false">#REF!</definedName>
    <definedName function="false" hidden="false" localSheetId="3" name="pop_bfa" vbProcedure="false">#REF!</definedName>
    <definedName function="false" hidden="false" localSheetId="3" name="pop_bwa" vbProcedure="false">#REF!</definedName>
    <definedName function="false" hidden="false" localSheetId="3" name="pop_caf" vbProcedure="false">#REF!</definedName>
    <definedName function="false" hidden="false" localSheetId="3" name="pop_civ" vbProcedure="false">#REF!</definedName>
    <definedName function="false" hidden="false" localSheetId="3" name="pop_cmr" vbProcedure="false">#REF!</definedName>
    <definedName function="false" hidden="false" localSheetId="3" name="pop_cog" vbProcedure="false">#REF!</definedName>
    <definedName function="false" hidden="false" localSheetId="3" name="pop_com" vbProcedure="false">#REF!</definedName>
    <definedName function="false" hidden="false" localSheetId="3" name="pop_cpv" vbProcedure="false">#REF!</definedName>
    <definedName function="false" hidden="false" localSheetId="3" name="pop_dji" vbProcedure="false">#REF!</definedName>
    <definedName function="false" hidden="false" localSheetId="3" name="pop_egy" vbProcedure="false">#REF!</definedName>
    <definedName function="false" hidden="false" localSheetId="3" name="pop_eth" vbProcedure="false">#REF!</definedName>
    <definedName function="false" hidden="false" localSheetId="3" name="pop_gab" vbProcedure="false">#REF!</definedName>
    <definedName function="false" hidden="false" localSheetId="3" name="pop_gha" vbProcedure="false">#REF!</definedName>
    <definedName function="false" hidden="false" localSheetId="3" name="pop_gin" vbProcedure="false">#REF!</definedName>
    <definedName function="false" hidden="false" localSheetId="3" name="pop_gmb" vbProcedure="false">#REF!</definedName>
    <definedName function="false" hidden="false" localSheetId="3" name="pop_gnb" vbProcedure="false">#REF!</definedName>
    <definedName function="false" hidden="false" localSheetId="3" name="pop_gnq" vbProcedure="false">#REF!</definedName>
    <definedName function="false" hidden="false" localSheetId="3" name="pop_ken" vbProcedure="false">#REF!</definedName>
    <definedName function="false" hidden="false" localSheetId="3" name="pop_lbr" vbProcedure="false">#REF!</definedName>
    <definedName function="false" hidden="false" localSheetId="3" name="pop_lso" vbProcedure="false">#REF!</definedName>
    <definedName function="false" hidden="false" localSheetId="3" name="pop_mar" vbProcedure="false">#REF!</definedName>
    <definedName function="false" hidden="false" localSheetId="3" name="pop_mdg" vbProcedure="false">#REF!</definedName>
    <definedName function="false" hidden="false" localSheetId="3" name="pop_mli" vbProcedure="false">#REF!</definedName>
    <definedName function="false" hidden="false" localSheetId="3" name="pop_moz" vbProcedure="false">#REF!</definedName>
    <definedName function="false" hidden="false" localSheetId="3" name="pop_mrt" vbProcedure="false">#REF!</definedName>
    <definedName function="false" hidden="false" localSheetId="3" name="pop_mus" vbProcedure="false">#REF!</definedName>
    <definedName function="false" hidden="false" localSheetId="3" name="pop_mwi" vbProcedure="false">#REF!</definedName>
    <definedName function="false" hidden="false" localSheetId="3" name="pop_nam" vbProcedure="false">#REF!</definedName>
    <definedName function="false" hidden="false" localSheetId="3" name="pop_ner" vbProcedure="false">#REF!</definedName>
    <definedName function="false" hidden="false" localSheetId="3" name="pop_nga" vbProcedure="false">#REF!</definedName>
    <definedName function="false" hidden="false" localSheetId="3" name="pop_rwa" vbProcedure="false">#REF!</definedName>
    <definedName function="false" hidden="false" localSheetId="3" name="pop_sdn" vbProcedure="false">#REF!</definedName>
    <definedName function="false" hidden="false" localSheetId="3" name="pop_sen" vbProcedure="false">#REF!</definedName>
    <definedName function="false" hidden="false" localSheetId="3" name="pop_sle" vbProcedure="false">#REF!</definedName>
    <definedName function="false" hidden="false" localSheetId="3" name="pop_stp" vbProcedure="false">#REF!</definedName>
    <definedName function="false" hidden="false" localSheetId="3" name="pop_swz" vbProcedure="false">#REF!</definedName>
    <definedName function="false" hidden="false" localSheetId="3" name="pop_tcd" vbProcedure="false">#REF!</definedName>
    <definedName function="false" hidden="false" localSheetId="3" name="pop_tgo" vbProcedure="false">#REF!</definedName>
    <definedName function="false" hidden="false" localSheetId="3" name="pop_tun" vbProcedure="false">#REF!</definedName>
    <definedName function="false" hidden="false" localSheetId="3" name="pop_tza" vbProcedure="false">#REF!</definedName>
    <definedName function="false" hidden="false" localSheetId="3" name="pop_uga" vbProcedure="false">#REF!</definedName>
    <definedName function="false" hidden="false" localSheetId="3" name="pop_zaf" vbProcedure="false">#REF!</definedName>
    <definedName function="false" hidden="false" localSheetId="3" name="pop_zar" vbProcedure="false">#REF!</definedName>
    <definedName function="false" hidden="false" localSheetId="3" name="pop_zmb" vbProcedure="false">#REF!</definedName>
    <definedName function="false" hidden="false" localSheetId="3" name="pop_zwe" vbProcedure="false">#REF!</definedName>
    <definedName function="false" hidden="false" localSheetId="3" name="PPP" vbProcedure="false">#REF!</definedName>
    <definedName function="false" hidden="false" localSheetId="3" name="pri" vbProcedure="false">#REF!</definedName>
    <definedName function="false" hidden="false" localSheetId="3" name="Prices" vbProcedure="false">#REF!</definedName>
    <definedName function="false" hidden="false" localSheetId="3" name="Prindex" vbProcedure="false">#REF!</definedName>
    <definedName function="false" hidden="false" localSheetId="3" name="Project09" vbProcedure="false">#REF!</definedName>
    <definedName function="false" hidden="false" localSheetId="3" name="PRT" vbProcedure="false">#REF!</definedName>
    <definedName function="false" hidden="false" localSheetId="3" name="PRV" vbProcedure="false">#REF!</definedName>
    <definedName function="false" hidden="false" localSheetId="3" name="PTT" vbProcedure="false">#REF!</definedName>
    <definedName function="false" hidden="false" localSheetId="3" name="quants" vbProcedure="false">[19]Int_Prices!$A$2</definedName>
    <definedName function="false" hidden="false" localSheetId="3" name="Ref" vbProcedure="false">#REF!</definedName>
    <definedName function="false" hidden="false" localSheetId="3" name="Ref_Country" vbProcedure="false">#REF!</definedName>
    <definedName function="false" hidden="false" localSheetId="3" name="Result" vbProcedure="false">#REF!</definedName>
    <definedName function="false" hidden="false" localSheetId="3" name="SAR" vbProcedure="false">#REF!</definedName>
    <definedName function="false" hidden="false" localSheetId="3" name="SAR_N" vbProcedure="false">#REF!</definedName>
    <definedName function="false" hidden="false" localSheetId="3" name="SCAR" vbProcedure="false">#REF!</definedName>
    <definedName function="false" hidden="false" localSheetId="3" name="SCAR_N" vbProcedure="false">#REF!</definedName>
    <definedName function="false" hidden="false" localSheetId="3" name="SecCon" vbProcedure="false">#REF!</definedName>
    <definedName function="false" hidden="false" localSheetId="3" name="Second" vbProcedure="false">#REF!</definedName>
    <definedName function="false" hidden="false" localSheetId="3" name="share" vbProcedure="false">#REF!</definedName>
    <definedName function="false" hidden="false" localSheetId="3" name="share1" vbProcedure="false">#REF!</definedName>
    <definedName function="false" hidden="false" localSheetId="3" name="Source1" vbProcedure="false">#REF!</definedName>
    <definedName function="false" hidden="false" localSheetId="3" name="SP" vbProcedure="false">#REF!</definedName>
    <definedName function="false" hidden="false" localSheetId="3" name="Strt" vbProcedure="false">#REF!</definedName>
    <definedName function="false" hidden="false" localSheetId="3" name="sum_int" vbProcedure="false">#REF!</definedName>
    <definedName function="false" hidden="false" localSheetId="3" name="temp" vbProcedure="false">#REF!</definedName>
    <definedName function="false" hidden="false" localSheetId="3" name="Third" vbProcedure="false">#REF!</definedName>
    <definedName function="false" hidden="false" localSheetId="3" name="ThrCon" vbProcedure="false">#REF!</definedName>
    <definedName function="false" hidden="false" localSheetId="3" name="TitresFR" vbProcedure="false">#REF!</definedName>
    <definedName function="false" hidden="false" localSheetId="3" name="Unit1" vbProcedure="false">#REF!</definedName>
    <definedName function="false" hidden="false" localSheetId="3" name="V" vbProcedure="false">#REF!</definedName>
    <definedName function="false" hidden="false" localSheetId="3" name="Value1" vbProcedure="false">#REF!</definedName>
    <definedName function="false" hidden="false" localSheetId="3" name="VN1_N" vbProcedure="false">#REF!</definedName>
    <definedName function="false" hidden="false" localSheetId="3" name="VN2_N" vbProcedure="false">#REF!</definedName>
    <definedName function="false" hidden="false" localSheetId="3" name="VN3_N" vbProcedure="false">#REF!</definedName>
    <definedName function="false" hidden="false" localSheetId="3" name="VN4_N" vbProcedure="false">#REF!</definedName>
    <definedName function="false" hidden="false" localSheetId="3" name="V_EKS" vbProcedure="false">#REF!</definedName>
    <definedName function="false" hidden="false" localSheetId="3" name="V_EKS1" vbProcedure="false">#REF!</definedName>
    <definedName function="false" hidden="false" localSheetId="3" name="V_EKSw" vbProcedure="false">#REF!</definedName>
    <definedName function="false" hidden="false" localSheetId="3" name="V_EKSw1" vbProcedure="false">#REF!</definedName>
    <definedName function="false" hidden="false" localSheetId="3" name="V_GM" vbProcedure="false">#REF!</definedName>
    <definedName function="false" hidden="false" localSheetId="3" name="V_GM1" vbProcedure="false">#REF!</definedName>
    <definedName function="false" hidden="false" localSheetId="3" name="WDIDATA" vbProcedure="false">#REF!</definedName>
    <definedName function="false" hidden="false" localSheetId="3" name="x" vbProcedure="false">[2]result!$A$1</definedName>
    <definedName function="false" hidden="false" localSheetId="3" name="XRate_AON" vbProcedure="false">#REF!</definedName>
    <definedName function="false" hidden="false" localSheetId="3" name="XRate_BIF" vbProcedure="false">#REF!</definedName>
    <definedName function="false" hidden="false" localSheetId="3" name="XRate_BWP" vbProcedure="false">#REF!</definedName>
    <definedName function="false" hidden="false" localSheetId="3" name="XRate_CDF" vbProcedure="false">#REF!</definedName>
    <definedName function="false" hidden="false" localSheetId="3" name="XRate_CVE" vbProcedure="false">#REF!</definedName>
    <definedName function="false" hidden="false" localSheetId="3" name="XRate_DJF" vbProcedure="false">#REF!</definedName>
    <definedName function="false" hidden="false" localSheetId="3" name="XRate_EGP" vbProcedure="false">#REF!</definedName>
    <definedName function="false" hidden="false" localSheetId="3" name="XRate_ETB" vbProcedure="false">#REF!</definedName>
    <definedName function="false" hidden="false" localSheetId="3" name="XRate_gha" vbProcedure="false">#REF!</definedName>
    <definedName function="false" hidden="false" localSheetId="3" name="XRate_GHC" vbProcedure="false">#REF!</definedName>
    <definedName function="false" hidden="false" localSheetId="3" name="XRate_GMD" vbProcedure="false">#REF!</definedName>
    <definedName function="false" hidden="false" localSheetId="3" name="XRate_GNF" vbProcedure="false">#REF!</definedName>
    <definedName function="false" hidden="false" localSheetId="3" name="XRate_KES" vbProcedure="false">#REF!</definedName>
    <definedName function="false" hidden="false" localSheetId="3" name="XRate_KMF" vbProcedure="false">#REF!</definedName>
    <definedName function="false" hidden="false" localSheetId="3" name="XRate_LRD" vbProcedure="false">#REF!</definedName>
    <definedName function="false" hidden="false" localSheetId="3" name="XRate_LSL" vbProcedure="false">#REF!</definedName>
    <definedName function="false" hidden="false" localSheetId="3" name="XRate_MAD" vbProcedure="false">#REF!</definedName>
    <definedName function="false" hidden="false" localSheetId="3" name="XRate_mar" vbProcedure="false">#REF!</definedName>
    <definedName function="false" hidden="false" localSheetId="3" name="XRate_MGA" vbProcedure="false">#REF!</definedName>
    <definedName function="false" hidden="false" localSheetId="3" name="XRate_MRO" vbProcedure="false">#REF!</definedName>
    <definedName function="false" hidden="false" localSheetId="3" name="XRate_MUR" vbProcedure="false">#REF!</definedName>
    <definedName function="false" hidden="false" localSheetId="3" name="XRate_MWK" vbProcedure="false">#REF!</definedName>
    <definedName function="false" hidden="false" localSheetId="3" name="XRate_MZN" vbProcedure="false">#REF!</definedName>
    <definedName function="false" hidden="false" localSheetId="3" name="XRate_NAD" vbProcedure="false">#REF!</definedName>
    <definedName function="false" hidden="false" localSheetId="3" name="XRate_NGN" vbProcedure="false">#REF!</definedName>
    <definedName function="false" hidden="false" localSheetId="3" name="XRate_RWF" vbProcedure="false">#REF!</definedName>
    <definedName function="false" hidden="false" localSheetId="3" name="XRate_SDD" vbProcedure="false">#REF!</definedName>
    <definedName function="false" hidden="false" localSheetId="3" name="XRate_SLL" vbProcedure="false">#REF!</definedName>
    <definedName function="false" hidden="false" localSheetId="3" name="XRate_STP" vbProcedure="false">#REF!</definedName>
    <definedName function="false" hidden="false" localSheetId="3" name="XRate_SZL" vbProcedure="false">#REF!</definedName>
    <definedName function="false" hidden="false" localSheetId="3" name="XRate_TND" vbProcedure="false">#REF!</definedName>
    <definedName function="false" hidden="false" localSheetId="3" name="XRate_tun" vbProcedure="false">#REF!</definedName>
    <definedName function="false" hidden="false" localSheetId="3" name="XRate_TZS" vbProcedure="false">#REF!</definedName>
    <definedName function="false" hidden="false" localSheetId="3" name="XRate_UGX" vbProcedure="false">#REF!</definedName>
    <definedName function="false" hidden="false" localSheetId="3" name="XRate_XAF" vbProcedure="false">#REF!</definedName>
    <definedName function="false" hidden="false" localSheetId="3" name="XRate_XOF" vbProcedure="false">#REF!</definedName>
    <definedName function="false" hidden="false" localSheetId="3" name="XRate_ZAR" vbProcedure="false">#REF!</definedName>
    <definedName function="false" hidden="false" localSheetId="3" name="XRate_ZMK" vbProcedure="false">#REF!</definedName>
    <definedName function="false" hidden="false" localSheetId="3" name="XRate_ZWD" vbProcedure="false">#REF!</definedName>
    <definedName function="false" hidden="false" localSheetId="3" name="xxx" vbProcedure="false">[2]result!$A$2</definedName>
    <definedName function="false" hidden="false" localSheetId="3" name="Y" vbProcedure="false">#REF!</definedName>
    <definedName function="false" hidden="false" localSheetId="3" name="Year1" vbProcedure="false">#REF!</definedName>
    <definedName function="false" hidden="false" localSheetId="3" name="Z" vbProcedure="false">#REF!</definedName>
    <definedName function="false" hidden="false" localSheetId="3" name="Z_V" vbProcedure="false">#REF!</definedName>
    <definedName function="false" hidden="false" localSheetId="3" name="_AFN2" vbProcedure="false">#REF!</definedName>
    <definedName function="false" hidden="false" localSheetId="3" name="_BCr2" vbProcedure="false">#REF!</definedName>
    <definedName function="false" hidden="false" localSheetId="3" name="_CN" vbProcedure="false">#REF!</definedName>
    <definedName function="false" hidden="false" localSheetId="3" name="_exp1" vbProcedure="false">[2]result!$A$2</definedName>
    <definedName function="false" hidden="false" localSheetId="3" name="_lc" vbProcedure="false">#REF!</definedName>
    <definedName function="false" hidden="false" localSheetId="3" name="_MAINAGGREGATES" vbProcedure="false">#REF!</definedName>
    <definedName function="false" hidden="false" localSheetId="3" name="_pri1" vbProcedure="false">[2]result!$A$2</definedName>
    <definedName function="false" hidden="false" localSheetId="3" name="_pri2" vbProcedure="false">[2]result!$A$1</definedName>
    <definedName function="false" hidden="false" localSheetId="3" name="_VN1" vbProcedure="false">#REF!</definedName>
    <definedName function="false" hidden="false" localSheetId="3" name="_VN2" vbProcedure="false">#REF!</definedName>
    <definedName function="false" hidden="false" localSheetId="3" name="_VN3" vbProcedure="false">#REF!</definedName>
    <definedName function="false" hidden="false" localSheetId="3" name="_VN4" vbProcedure="false">#REF!</definedName>
    <definedName function="false" hidden="false" localSheetId="3" name="__exp1" vbProcedure="false">[2]result!$A$2</definedName>
    <definedName function="false" hidden="false" localSheetId="3" name="__pri1" vbProcedure="false">[2]result!$A$1</definedName>
    <definedName function="false" hidden="false" localSheetId="3" name="__VN1" vbProcedure="false">#REF!</definedName>
    <definedName function="false" hidden="false" localSheetId="3" name="__VN2" vbProcedure="false">#REF!</definedName>
    <definedName function="false" hidden="false" localSheetId="3" name="__VN3" vbProcedure="false">#REF!</definedName>
    <definedName function="false" hidden="false" localSheetId="3" name="__VN4" vbProcedure="false">#REF!</definedName>
    <definedName function="false" hidden="false" localSheetId="3" name="___exp1" vbProcedure="false">[2]result!$A$2</definedName>
    <definedName function="false" hidden="false" localSheetId="3" name="___pri1" vbProcedure="false">[2]result!$A$1</definedName>
    <definedName function="false" hidden="false" localSheetId="3" name="___VN1" vbProcedure="false">#REF!</definedName>
    <definedName function="false" hidden="false" localSheetId="3" name="___VN2" vbProcedure="false">#REF!</definedName>
    <definedName function="false" hidden="false" localSheetId="3" name="___VN3" vbProcedure="false">#REF!</definedName>
    <definedName function="false" hidden="false" localSheetId="3" name="___VN4" vbProcedure="false">#REF!</definedName>
    <definedName function="false" hidden="false" localSheetId="3" name="____exp1" vbProcedure="false">[2]result!$A$2</definedName>
    <definedName function="false" hidden="false" localSheetId="3" name="____pri1" vbProcedure="false">[2]result!$A$1</definedName>
    <definedName function="false" hidden="false" localSheetId="3" name="____VN1" vbProcedure="false">#REF!</definedName>
    <definedName function="false" hidden="false" localSheetId="3" name="____VN2" vbProcedure="false">#REF!</definedName>
    <definedName function="false" hidden="false" localSheetId="3" name="____VN3" vbProcedure="false">#REF!</definedName>
    <definedName function="false" hidden="false" localSheetId="3" name="____VN4" vbProcedure="false">#REF!</definedName>
    <definedName function="false" hidden="false" localSheetId="3" name="_____exp1" vbProcedure="false">[2]result!$A$2</definedName>
    <definedName function="false" hidden="false" localSheetId="3" name="_____pri1" vbProcedure="false">[2]result!$A$1</definedName>
    <definedName function="false" hidden="false" localSheetId="3" name="_____VN1" vbProcedure="false">#REF!</definedName>
    <definedName function="false" hidden="false" localSheetId="3" name="_____VN2" vbProcedure="false">#REF!</definedName>
    <definedName function="false" hidden="false" localSheetId="3" name="_____VN3" vbProcedure="false">#REF!</definedName>
    <definedName function="false" hidden="false" localSheetId="3" name="_____VN4" vbProcedure="false">#REF!</definedName>
    <definedName function="false" hidden="false" localSheetId="3" name="______exp1" vbProcedure="false">[2]result!$A$2</definedName>
    <definedName function="false" hidden="false" localSheetId="3" name="______pri1" vbProcedure="false">[2]result!$A$1</definedName>
    <definedName function="false" hidden="false" localSheetId="3" name="______VN1" vbProcedure="false">#REF!</definedName>
    <definedName function="false" hidden="false" localSheetId="3" name="______VN2" vbProcedure="false">#REF!</definedName>
    <definedName function="false" hidden="false" localSheetId="3" name="______VN3" vbProcedure="false">#REF!</definedName>
    <definedName function="false" hidden="false" localSheetId="3" name="______VN4" vbProcedure="false">#REF!</definedName>
    <definedName function="false" hidden="false" localSheetId="3" name="_______exp1" vbProcedure="false">[2]result!$A$2</definedName>
    <definedName function="false" hidden="false" localSheetId="3" name="_______pri1" vbProcedure="false">[2]result!$A$1</definedName>
    <definedName function="false" hidden="false" localSheetId="3" name="_______VN1" vbProcedure="false">#REF!</definedName>
    <definedName function="false" hidden="false" localSheetId="3" name="_______VN2" vbProcedure="false">#REF!</definedName>
    <definedName function="false" hidden="false" localSheetId="3" name="_______VN3" vbProcedure="false">#REF!</definedName>
    <definedName function="false" hidden="false" localSheetId="3" name="_______VN4" vbProcedure="false">#REF!</definedName>
    <definedName function="false" hidden="false" localSheetId="3" name="________exp1" vbProcedure="false">[2]result!$A$2</definedName>
    <definedName function="false" hidden="false" localSheetId="3" name="________pri1" vbProcedure="false">[2]result!$A$1</definedName>
    <definedName function="false" hidden="false" localSheetId="3" name="________VN1" vbProcedure="false">#REF!</definedName>
    <definedName function="false" hidden="false" localSheetId="3" name="________VN2" vbProcedure="false">#REF!</definedName>
    <definedName function="false" hidden="false" localSheetId="3" name="________VN3" vbProcedure="false">#REF!</definedName>
    <definedName function="false" hidden="false" localSheetId="3" name="________VN4" vbProcedure="false">#REF!</definedName>
    <definedName function="false" hidden="false" localSheetId="3" name="_________exp1" vbProcedure="false">[2]result!$A$2</definedName>
    <definedName function="false" hidden="false" localSheetId="3" name="_________pri1" vbProcedure="false">[2]result!$A$1</definedName>
    <definedName function="false" hidden="false" localSheetId="3" name="_________VN1" vbProcedure="false">#REF!</definedName>
    <definedName function="false" hidden="false" localSheetId="3" name="_________VN2" vbProcedure="false">#REF!</definedName>
    <definedName function="false" hidden="false" localSheetId="3" name="_________VN3" vbProcedure="false">#REF!</definedName>
    <definedName function="false" hidden="false" localSheetId="3" name="_________VN4" vbProcedure="false">#REF!</definedName>
    <definedName function="false" hidden="false" localSheetId="3" name="__________exp1" vbProcedure="false">[2]result!$A$2</definedName>
    <definedName function="false" hidden="false" localSheetId="3" name="__________pri1" vbProcedure="false">[2]result!$A$1</definedName>
    <definedName function="false" hidden="false" localSheetId="3" name="__________VN1" vbProcedure="false">#REF!</definedName>
    <definedName function="false" hidden="false" localSheetId="3" name="__________VN2" vbProcedure="false">#REF!</definedName>
    <definedName function="false" hidden="false" localSheetId="3" name="__________VN3" vbProcedure="false">#REF!</definedName>
    <definedName function="false" hidden="false" localSheetId="3" name="__________VN4" vbProcedure="false">#REF!</definedName>
    <definedName function="false" hidden="false" localSheetId="3" name="___________exp1" vbProcedure="false">[2]result!$A$1</definedName>
    <definedName function="false" hidden="false" localSheetId="3" name="___________pri1" vbProcedure="false">[2]result!$A$1</definedName>
    <definedName function="false" hidden="false" localSheetId="3" name="___________VN1" vbProcedure="false">#REF!</definedName>
    <definedName function="false" hidden="false" localSheetId="3" name="___________VN2" vbProcedure="false">#REF!</definedName>
    <definedName function="false" hidden="false" localSheetId="3" name="___________VN3" vbProcedure="false">#REF!</definedName>
    <definedName function="false" hidden="false" localSheetId="3" name="___________VN4" vbProcedure="false">#REF!</definedName>
    <definedName function="false" hidden="false" localSheetId="4" name="aaa" vbProcedure="false">#REF!</definedName>
    <definedName function="false" hidden="false" localSheetId="4" name="ad_f" vbProcedure="false">#REF!</definedName>
    <definedName function="false" hidden="false" localSheetId="4" name="ad_f1" vbProcedure="false">#REF!</definedName>
    <definedName function="false" hidden="false" localSheetId="4" name="AFN" vbProcedure="false">#REF!</definedName>
    <definedName function="false" hidden="false" localSheetId="4" name="AFV" vbProcedure="false">#REF!</definedName>
    <definedName function="false" hidden="false" localSheetId="4" name="af_l" vbProcedure="false">#REF!</definedName>
    <definedName function="false" hidden="false" localSheetId="4" name="af_sw" vbProcedure="false">#REF!</definedName>
    <definedName function="false" hidden="false" localSheetId="4" name="ass" vbProcedure="false">#REF!</definedName>
    <definedName function="false" hidden="false" localSheetId="4" name="BCr" vbProcedure="false">#REF!</definedName>
    <definedName function="false" hidden="false" localSheetId="4" name="BC_I" vbProcedure="false">#REF!</definedName>
    <definedName function="false" hidden="false" localSheetId="4" name="BHExpend" vbProcedure="false">#REF!</definedName>
    <definedName function="false" hidden="false" localSheetId="4" name="BHPrices" vbProcedure="false">#REF!</definedName>
    <definedName function="false" hidden="false" localSheetId="4" name="Category" vbProcedure="false">#REF!</definedName>
    <definedName function="false" hidden="false" localSheetId="4" name="Category2" vbProcedure="false">#REF!</definedName>
    <definedName function="false" hidden="false" localSheetId="4" name="class155" vbProcedure="false">#REF!</definedName>
    <definedName function="false" hidden="false" localSheetId="4" name="CN" vbProcedure="false">#REF!</definedName>
    <definedName function="false" hidden="false" localSheetId="4" name="Cnm" vbProcedure="false">#REF!</definedName>
    <definedName function="false" hidden="false" localSheetId="4" name="Coeffs" vbProcedure="false">#REF!</definedName>
    <definedName function="false" hidden="false" localSheetId="4" name="ColNumber" vbProcedure="false">#REF!</definedName>
    <definedName function="false" hidden="false" localSheetId="4" name="Concord" vbProcedure="false">#REF!</definedName>
    <definedName function="false" hidden="false" localSheetId="4" name="CPD_Refc" vbProcedure="false">#REF!</definedName>
    <definedName function="false" hidden="false" localSheetId="4" name="Ct" vbProcedure="false">#REF!</definedName>
    <definedName function="false" hidden="false" localSheetId="4" name="CtryAlph" vbProcedure="false">#REF!</definedName>
    <definedName function="false" hidden="false" localSheetId="4" name="CtryNum" vbProcedure="false">#REF!</definedName>
    <definedName function="false" hidden="false" localSheetId="4" name="datab" vbProcedure="false">#REF!</definedName>
    <definedName function="false" hidden="false" localSheetId="4" name="dz" vbProcedure="false">#REF!</definedName>
    <definedName function="false" hidden="false" localSheetId="4" name="E" vbProcedure="false">#REF!</definedName>
    <definedName function="false" hidden="false" localSheetId="4" name="ERYear1" vbProcedure="false">#REF!</definedName>
    <definedName function="false" hidden="false" localSheetId="4" name="ERYear2" vbProcedure="false">#REF!</definedName>
    <definedName function="false" hidden="false" localSheetId="4" name="Excel_BuiltIn_Database" vbProcedure="false">#REF!</definedName>
    <definedName function="false" hidden="false" localSheetId="4" name="Excor" vbProcedure="false">#REF!</definedName>
    <definedName function="false" hidden="false" localSheetId="4" name="exp" vbProcedure="false">#REF!</definedName>
    <definedName function="false" hidden="false" localSheetId="4" name="EXP2005ALL" vbProcedure="false">#REF!</definedName>
    <definedName function="false" hidden="false" localSheetId="4" name="Expenditures" vbProcedure="false">#REF!</definedName>
    <definedName function="false" hidden="false" localSheetId="4" name="EXPLYALL" vbProcedure="false">#REF!</definedName>
    <definedName function="false" hidden="false" localSheetId="4" name="EXP_LY" vbProcedure="false">#REF!</definedName>
    <definedName function="false" hidden="false" localSheetId="4" name="ExrYear1" vbProcedure="false">#REF!</definedName>
    <definedName function="false" hidden="false" localSheetId="4" name="ExrYear2" vbProcedure="false">#REF!</definedName>
    <definedName function="false" hidden="false" localSheetId="4" name="fg" vbProcedure="false">#REF!</definedName>
    <definedName function="false" hidden="false" localSheetId="4" name="First" vbProcedure="false">#REF!</definedName>
    <definedName function="false" hidden="false" localSheetId="4" name="FocC" vbProcedure="false">#REF!</definedName>
    <definedName function="false" hidden="false" localSheetId="4" name="ForCon" vbProcedure="false">#REF!</definedName>
    <definedName function="false" hidden="false" localSheetId="4" name="Fourth" vbProcedure="false">#REF!</definedName>
    <definedName function="false" hidden="false" localSheetId="4" name="Frequant_non_food1" vbProcedure="false">#REF!</definedName>
    <definedName function="false" hidden="false" localSheetId="4" name="FrsCon" vbProcedure="false">#REF!</definedName>
    <definedName function="false" hidden="false" localSheetId="4" name="Func_n" vbProcedure="false">#REF!</definedName>
    <definedName function="false" hidden="false" localSheetId="4" name="gf" vbProcedure="false">#REF!</definedName>
    <definedName function="false" hidden="false" localSheetId="4" name="G_R" vbProcedure="false">#REF!</definedName>
    <definedName function="false" hidden="false" localSheetId="4" name="G_R1" vbProcedure="false">#REF!</definedName>
    <definedName function="false" hidden="false" localSheetId="4" name="G_R1V" vbProcedure="false">#REF!</definedName>
    <definedName function="false" hidden="false" localSheetId="4" name="G_RV" vbProcedure="false">#REF!</definedName>
    <definedName function="false" hidden="false" localSheetId="4" name="Indicator1" vbProcedure="false">#REF!</definedName>
    <definedName function="false" hidden="false" localSheetId="4" name="Input" vbProcedure="false">#REF!</definedName>
    <definedName function="false" hidden="false" localSheetId="4" name="InS" vbProcedure="false">#REF!</definedName>
    <definedName function="false" hidden="false" localSheetId="4" name="interval" vbProcedure="false">#REF!</definedName>
    <definedName function="false" hidden="false" localSheetId="4" name="interval1" vbProcedure="false">#REF!</definedName>
    <definedName function="false" hidden="false" localSheetId="4" name="In_pri" vbProcedure="false">#REF!</definedName>
    <definedName function="false" hidden="false" localSheetId="4" name="In_V" vbProcedure="false">#REF!</definedName>
    <definedName function="false" hidden="false" localSheetId="4" name="LAC2005EXP" vbProcedure="false">#REF!</definedName>
    <definedName function="false" hidden="false" localSheetId="4" name="lb" vbProcedure="false">#REF!</definedName>
    <definedName function="false" hidden="false" localSheetId="4" name="lc" vbProcedure="false">#REF!</definedName>
    <definedName function="false" hidden="false" localSheetId="4" name="LCt" vbProcedure="false">#REF!</definedName>
    <definedName function="false" hidden="false" localSheetId="4" name="LL" vbProcedure="false">#REF!</definedName>
    <definedName function="false" hidden="false" localSheetId="4" name="mean" vbProcedure="false">#REF!</definedName>
    <definedName function="false" hidden="false" localSheetId="4" name="mean1" vbProcedure="false">#REF!</definedName>
    <definedName function="false" hidden="false" localSheetId="4" name="NA" vbProcedure="false">#REF!</definedName>
    <definedName function="false" hidden="false" localSheetId="4" name="NAFN" vbProcedure="false">#REF!</definedName>
    <definedName function="false" hidden="false" localSheetId="4" name="NAFV" vbProcedure="false">#REF!</definedName>
    <definedName function="false" hidden="false" localSheetId="4" name="Nomencl" vbProcedure="false">#REF!</definedName>
    <definedName function="false" hidden="false" localSheetId="4" name="nonad_f" vbProcedure="false">#REF!</definedName>
    <definedName function="false" hidden="false" localSheetId="4" name="nonaf_l" vbProcedure="false">#REF!</definedName>
    <definedName function="false" hidden="false" localSheetId="4" name="nonaf_sw" vbProcedure="false">#REF!</definedName>
    <definedName function="false" hidden="false" localSheetId="4" name="N_CT" vbProcedure="false">#REF!</definedName>
    <definedName function="false" hidden="false" localSheetId="4" name="N_Y" vbProcedure="false">#REF!</definedName>
    <definedName function="false" hidden="false" localSheetId="4" name="N_Z" vbProcedure="false">#REF!</definedName>
    <definedName function="false" hidden="false" localSheetId="4" name="OK" vbProcedure="false">#REF!</definedName>
    <definedName function="false" hidden="false" localSheetId="4" name="Org_P" vbProcedure="false">#REF!</definedName>
    <definedName function="false" hidden="false" localSheetId="4" name="Output" vbProcedure="false">#REF!</definedName>
    <definedName function="false" hidden="false" localSheetId="4" name="P" vbProcedure="false">#REF!</definedName>
    <definedName function="false" hidden="false" localSheetId="4" name="PCap" vbProcedure="false">#REF!</definedName>
    <definedName function="false" hidden="false" localSheetId="4" name="Pi" vbProcedure="false">#REF!</definedName>
    <definedName function="false" hidden="false" localSheetId="4" name="PlotLog" vbProcedure="false">#REF!</definedName>
    <definedName function="false" hidden="false" localSheetId="4" name="PlotNorm" vbProcedure="false">#REF!</definedName>
    <definedName function="false" hidden="false" localSheetId="4" name="pop" vbProcedure="false">#REF!</definedName>
    <definedName function="false" hidden="false" localSheetId="4" name="Pop05_" vbProcedure="false">#REF!</definedName>
    <definedName function="false" hidden="false" localSheetId="4" name="Popor" vbProcedure="false">#REF!</definedName>
    <definedName function="false" hidden="false" localSheetId="4" name="pop_2005" vbProcedure="false">#REF!</definedName>
    <definedName function="false" hidden="false" localSheetId="4" name="pop_ago" vbProcedure="false">#REF!</definedName>
    <definedName function="false" hidden="false" localSheetId="4" name="pop_bdi" vbProcedure="false">#REF!</definedName>
    <definedName function="false" hidden="false" localSheetId="4" name="pop_ben" vbProcedure="false">#REF!</definedName>
    <definedName function="false" hidden="false" localSheetId="4" name="pop_bfa" vbProcedure="false">#REF!</definedName>
    <definedName function="false" hidden="false" localSheetId="4" name="pop_bwa" vbProcedure="false">#REF!</definedName>
    <definedName function="false" hidden="false" localSheetId="4" name="pop_caf" vbProcedure="false">#REF!</definedName>
    <definedName function="false" hidden="false" localSheetId="4" name="pop_civ" vbProcedure="false">#REF!</definedName>
    <definedName function="false" hidden="false" localSheetId="4" name="pop_cmr" vbProcedure="false">#REF!</definedName>
    <definedName function="false" hidden="false" localSheetId="4" name="pop_cog" vbProcedure="false">#REF!</definedName>
    <definedName function="false" hidden="false" localSheetId="4" name="pop_com" vbProcedure="false">#REF!</definedName>
    <definedName function="false" hidden="false" localSheetId="4" name="pop_cpv" vbProcedure="false">#REF!</definedName>
    <definedName function="false" hidden="false" localSheetId="4" name="pop_dji" vbProcedure="false">#REF!</definedName>
    <definedName function="false" hidden="false" localSheetId="4" name="pop_egy" vbProcedure="false">#REF!</definedName>
    <definedName function="false" hidden="false" localSheetId="4" name="pop_eth" vbProcedure="false">#REF!</definedName>
    <definedName function="false" hidden="false" localSheetId="4" name="pop_gab" vbProcedure="false">#REF!</definedName>
    <definedName function="false" hidden="false" localSheetId="4" name="pop_gha" vbProcedure="false">#REF!</definedName>
    <definedName function="false" hidden="false" localSheetId="4" name="pop_gin" vbProcedure="false">#REF!</definedName>
    <definedName function="false" hidden="false" localSheetId="4" name="pop_gmb" vbProcedure="false">#REF!</definedName>
    <definedName function="false" hidden="false" localSheetId="4" name="pop_gnb" vbProcedure="false">#REF!</definedName>
    <definedName function="false" hidden="false" localSheetId="4" name="pop_gnq" vbProcedure="false">#REF!</definedName>
    <definedName function="false" hidden="false" localSheetId="4" name="pop_ken" vbProcedure="false">#REF!</definedName>
    <definedName function="false" hidden="false" localSheetId="4" name="pop_lbr" vbProcedure="false">#REF!</definedName>
    <definedName function="false" hidden="false" localSheetId="4" name="pop_lso" vbProcedure="false">#REF!</definedName>
    <definedName function="false" hidden="false" localSheetId="4" name="pop_mar" vbProcedure="false">#REF!</definedName>
    <definedName function="false" hidden="false" localSheetId="4" name="pop_mdg" vbProcedure="false">#REF!</definedName>
    <definedName function="false" hidden="false" localSheetId="4" name="pop_mli" vbProcedure="false">#REF!</definedName>
    <definedName function="false" hidden="false" localSheetId="4" name="pop_moz" vbProcedure="false">#REF!</definedName>
    <definedName function="false" hidden="false" localSheetId="4" name="pop_mrt" vbProcedure="false">#REF!</definedName>
    <definedName function="false" hidden="false" localSheetId="4" name="pop_mus" vbProcedure="false">#REF!</definedName>
    <definedName function="false" hidden="false" localSheetId="4" name="pop_mwi" vbProcedure="false">#REF!</definedName>
    <definedName function="false" hidden="false" localSheetId="4" name="pop_nam" vbProcedure="false">#REF!</definedName>
    <definedName function="false" hidden="false" localSheetId="4" name="pop_ner" vbProcedure="false">#REF!</definedName>
    <definedName function="false" hidden="false" localSheetId="4" name="pop_nga" vbProcedure="false">#REF!</definedName>
    <definedName function="false" hidden="false" localSheetId="4" name="pop_rwa" vbProcedure="false">#REF!</definedName>
    <definedName function="false" hidden="false" localSheetId="4" name="pop_sdn" vbProcedure="false">#REF!</definedName>
    <definedName function="false" hidden="false" localSheetId="4" name="pop_sen" vbProcedure="false">#REF!</definedName>
    <definedName function="false" hidden="false" localSheetId="4" name="pop_sle" vbProcedure="false">#REF!</definedName>
    <definedName function="false" hidden="false" localSheetId="4" name="pop_stp" vbProcedure="false">#REF!</definedName>
    <definedName function="false" hidden="false" localSheetId="4" name="pop_swz" vbProcedure="false">#REF!</definedName>
    <definedName function="false" hidden="false" localSheetId="4" name="pop_tcd" vbProcedure="false">#REF!</definedName>
    <definedName function="false" hidden="false" localSheetId="4" name="pop_tgo" vbProcedure="false">#REF!</definedName>
    <definedName function="false" hidden="false" localSheetId="4" name="pop_tun" vbProcedure="false">#REF!</definedName>
    <definedName function="false" hidden="false" localSheetId="4" name="pop_tza" vbProcedure="false">#REF!</definedName>
    <definedName function="false" hidden="false" localSheetId="4" name="pop_uga" vbProcedure="false">#REF!</definedName>
    <definedName function="false" hidden="false" localSheetId="4" name="pop_zaf" vbProcedure="false">#REF!</definedName>
    <definedName function="false" hidden="false" localSheetId="4" name="pop_zar" vbProcedure="false">#REF!</definedName>
    <definedName function="false" hidden="false" localSheetId="4" name="pop_zmb" vbProcedure="false">#REF!</definedName>
    <definedName function="false" hidden="false" localSheetId="4" name="pop_zwe" vbProcedure="false">#REF!</definedName>
    <definedName function="false" hidden="false" localSheetId="4" name="PPP" vbProcedure="false">#REF!</definedName>
    <definedName function="false" hidden="false" localSheetId="4" name="pri" vbProcedure="false">#REF!</definedName>
    <definedName function="false" hidden="false" localSheetId="4" name="Prices" vbProcedure="false">#REF!</definedName>
    <definedName function="false" hidden="false" localSheetId="4" name="Prindex" vbProcedure="false">#REF!</definedName>
    <definedName function="false" hidden="false" localSheetId="4" name="Project09" vbProcedure="false">#REF!</definedName>
    <definedName function="false" hidden="false" localSheetId="4" name="PRT" vbProcedure="false">#REF!</definedName>
    <definedName function="false" hidden="false" localSheetId="4" name="PRV" vbProcedure="false">#REF!</definedName>
    <definedName function="false" hidden="false" localSheetId="4" name="PTT" vbProcedure="false">#REF!</definedName>
    <definedName function="false" hidden="false" localSheetId="4" name="quants" vbProcedure="false">[19]Int_Prices!$A$1</definedName>
    <definedName function="false" hidden="false" localSheetId="4" name="Ref" vbProcedure="false">#REF!</definedName>
    <definedName function="false" hidden="false" localSheetId="4" name="Ref_Country" vbProcedure="false">#REF!</definedName>
    <definedName function="false" hidden="false" localSheetId="4" name="Result" vbProcedure="false">#REF!</definedName>
    <definedName function="false" hidden="false" localSheetId="4" name="SAR" vbProcedure="false">#REF!</definedName>
    <definedName function="false" hidden="false" localSheetId="4" name="SAR_N" vbProcedure="false">#REF!</definedName>
    <definedName function="false" hidden="false" localSheetId="4" name="SCAR" vbProcedure="false">#REF!</definedName>
    <definedName function="false" hidden="false" localSheetId="4" name="SCAR_N" vbProcedure="false">#REF!</definedName>
    <definedName function="false" hidden="false" localSheetId="4" name="SecCon" vbProcedure="false">#REF!</definedName>
    <definedName function="false" hidden="false" localSheetId="4" name="Second" vbProcedure="false">#REF!</definedName>
    <definedName function="false" hidden="false" localSheetId="4" name="share" vbProcedure="false">#REF!</definedName>
    <definedName function="false" hidden="false" localSheetId="4" name="share1" vbProcedure="false">#REF!</definedName>
    <definedName function="false" hidden="false" localSheetId="4" name="Source1" vbProcedure="false">#REF!</definedName>
    <definedName function="false" hidden="false" localSheetId="4" name="SP" vbProcedure="false">#REF!</definedName>
    <definedName function="false" hidden="false" localSheetId="4" name="Strt" vbProcedure="false">#REF!</definedName>
    <definedName function="false" hidden="false" localSheetId="4" name="sum_int" vbProcedure="false">#REF!</definedName>
    <definedName function="false" hidden="false" localSheetId="4" name="temp" vbProcedure="false">#REF!</definedName>
    <definedName function="false" hidden="false" localSheetId="4" name="Third" vbProcedure="false">#REF!</definedName>
    <definedName function="false" hidden="false" localSheetId="4" name="ThrCon" vbProcedure="false">#REF!</definedName>
    <definedName function="false" hidden="false" localSheetId="4" name="TitresFR" vbProcedure="false">#REF!</definedName>
    <definedName function="false" hidden="false" localSheetId="4" name="Unit1" vbProcedure="false">#REF!</definedName>
    <definedName function="false" hidden="false" localSheetId="4" name="V" vbProcedure="false">#REF!</definedName>
    <definedName function="false" hidden="false" localSheetId="4" name="Value1" vbProcedure="false">#REF!</definedName>
    <definedName function="false" hidden="false" localSheetId="4" name="VN1_N" vbProcedure="false">#REF!</definedName>
    <definedName function="false" hidden="false" localSheetId="4" name="VN2_N" vbProcedure="false">#REF!</definedName>
    <definedName function="false" hidden="false" localSheetId="4" name="VN3_N" vbProcedure="false">#REF!</definedName>
    <definedName function="false" hidden="false" localSheetId="4" name="VN4_N" vbProcedure="false">#REF!</definedName>
    <definedName function="false" hidden="false" localSheetId="4" name="V_EKS" vbProcedure="false">#REF!</definedName>
    <definedName function="false" hidden="false" localSheetId="4" name="V_EKS1" vbProcedure="false">#REF!</definedName>
    <definedName function="false" hidden="false" localSheetId="4" name="V_EKSw" vbProcedure="false">#REF!</definedName>
    <definedName function="false" hidden="false" localSheetId="4" name="V_EKSw1" vbProcedure="false">#REF!</definedName>
    <definedName function="false" hidden="false" localSheetId="4" name="V_GM" vbProcedure="false">#REF!</definedName>
    <definedName function="false" hidden="false" localSheetId="4" name="V_GM1" vbProcedure="false">#REF!</definedName>
    <definedName function="false" hidden="false" localSheetId="4" name="WDIDATA" vbProcedure="false">#REF!</definedName>
    <definedName function="false" hidden="false" localSheetId="4" name="wrn_results_" vbProcedure="false">{#N/A,#N/A,TRUE,"Pri";#N/A,#N/A,TRUE,"Exp"}</definedName>
    <definedName function="false" hidden="false" localSheetId="4" name="x" vbProcedure="false">[2]result!$A$1</definedName>
    <definedName function="false" hidden="false" localSheetId="4" name="XRate_AON" vbProcedure="false">#REF!</definedName>
    <definedName function="false" hidden="false" localSheetId="4" name="XRate_BIF" vbProcedure="false">#REF!</definedName>
    <definedName function="false" hidden="false" localSheetId="4" name="XRate_BWP" vbProcedure="false">#REF!</definedName>
    <definedName function="false" hidden="false" localSheetId="4" name="XRate_CDF" vbProcedure="false">#REF!</definedName>
    <definedName function="false" hidden="false" localSheetId="4" name="XRate_CVE" vbProcedure="false">#REF!</definedName>
    <definedName function="false" hidden="false" localSheetId="4" name="XRate_DJF" vbProcedure="false">#REF!</definedName>
    <definedName function="false" hidden="false" localSheetId="4" name="XRate_EGP" vbProcedure="false">#REF!</definedName>
    <definedName function="false" hidden="false" localSheetId="4" name="XRate_ETB" vbProcedure="false">#REF!</definedName>
    <definedName function="false" hidden="false" localSheetId="4" name="XRate_gha" vbProcedure="false">#REF!</definedName>
    <definedName function="false" hidden="false" localSheetId="4" name="XRate_GHC" vbProcedure="false">#REF!</definedName>
    <definedName function="false" hidden="false" localSheetId="4" name="XRate_GMD" vbProcedure="false">#REF!</definedName>
    <definedName function="false" hidden="false" localSheetId="4" name="XRate_GNF" vbProcedure="false">#REF!</definedName>
    <definedName function="false" hidden="false" localSheetId="4" name="XRate_KES" vbProcedure="false">#REF!</definedName>
    <definedName function="false" hidden="false" localSheetId="4" name="XRate_KMF" vbProcedure="false">#REF!</definedName>
    <definedName function="false" hidden="false" localSheetId="4" name="XRate_LRD" vbProcedure="false">#REF!</definedName>
    <definedName function="false" hidden="false" localSheetId="4" name="XRate_LSL" vbProcedure="false">#REF!</definedName>
    <definedName function="false" hidden="false" localSheetId="4" name="XRate_MAD" vbProcedure="false">#REF!</definedName>
    <definedName function="false" hidden="false" localSheetId="4" name="XRate_mar" vbProcedure="false">#REF!</definedName>
    <definedName function="false" hidden="false" localSheetId="4" name="XRate_MGA" vbProcedure="false">#REF!</definedName>
    <definedName function="false" hidden="false" localSheetId="4" name="XRate_MRO" vbProcedure="false">#REF!</definedName>
    <definedName function="false" hidden="false" localSheetId="4" name="XRate_MUR" vbProcedure="false">#REF!</definedName>
    <definedName function="false" hidden="false" localSheetId="4" name="XRate_MWK" vbProcedure="false">#REF!</definedName>
    <definedName function="false" hidden="false" localSheetId="4" name="XRate_MZN" vbProcedure="false">#REF!</definedName>
    <definedName function="false" hidden="false" localSheetId="4" name="XRate_NAD" vbProcedure="false">#REF!</definedName>
    <definedName function="false" hidden="false" localSheetId="4" name="XRate_NGN" vbProcedure="false">#REF!</definedName>
    <definedName function="false" hidden="false" localSheetId="4" name="XRate_RWF" vbProcedure="false">#REF!</definedName>
    <definedName function="false" hidden="false" localSheetId="4" name="XRate_SDD" vbProcedure="false">#REF!</definedName>
    <definedName function="false" hidden="false" localSheetId="4" name="XRate_SLL" vbProcedure="false">#REF!</definedName>
    <definedName function="false" hidden="false" localSheetId="4" name="XRate_STP" vbProcedure="false">#REF!</definedName>
    <definedName function="false" hidden="false" localSheetId="4" name="XRate_SZL" vbProcedure="false">#REF!</definedName>
    <definedName function="false" hidden="false" localSheetId="4" name="XRate_TND" vbProcedure="false">#REF!</definedName>
    <definedName function="false" hidden="false" localSheetId="4" name="XRate_tun" vbProcedure="false">#REF!</definedName>
    <definedName function="false" hidden="false" localSheetId="4" name="XRate_TZS" vbProcedure="false">#REF!</definedName>
    <definedName function="false" hidden="false" localSheetId="4" name="XRate_UGX" vbProcedure="false">#REF!</definedName>
    <definedName function="false" hidden="false" localSheetId="4" name="XRate_XAF" vbProcedure="false">#REF!</definedName>
    <definedName function="false" hidden="false" localSheetId="4" name="XRate_XOF" vbProcedure="false">#REF!</definedName>
    <definedName function="false" hidden="false" localSheetId="4" name="XRate_ZAR" vbProcedure="false">#REF!</definedName>
    <definedName function="false" hidden="false" localSheetId="4" name="XRate_ZMK" vbProcedure="false">#REF!</definedName>
    <definedName function="false" hidden="false" localSheetId="4" name="XRate_ZWD" vbProcedure="false">#REF!</definedName>
    <definedName function="false" hidden="false" localSheetId="4" name="xxx" vbProcedure="false">[2]result!$A$1</definedName>
    <definedName function="false" hidden="false" localSheetId="4" name="Y" vbProcedure="false">#REF!</definedName>
    <definedName function="false" hidden="false" localSheetId="4" name="Year1" vbProcedure="false">#REF!</definedName>
    <definedName function="false" hidden="false" localSheetId="4" name="Z" vbProcedure="false">#REF!</definedName>
    <definedName function="false" hidden="false" localSheetId="4" name="Z_V" vbProcedure="false">#REF!</definedName>
    <definedName function="false" hidden="false" localSheetId="4" name="_AFN2" vbProcedure="false">#REF!</definedName>
    <definedName function="false" hidden="false" localSheetId="4" name="_BCr2" vbProcedure="false">#REF!</definedName>
    <definedName function="false" hidden="false" localSheetId="4" name="_CN" vbProcedure="false">#REF!</definedName>
    <definedName function="false" hidden="false" localSheetId="4" name="_exp1" vbProcedure="false">[2]result!$A$1</definedName>
    <definedName function="false" hidden="false" localSheetId="4" name="_lc" vbProcedure="false">#REF!</definedName>
    <definedName function="false" hidden="false" localSheetId="4" name="_MAINAGGREGATES" vbProcedure="false">#REF!</definedName>
    <definedName function="false" hidden="false" localSheetId="4" name="_pri1" vbProcedure="false">[2]result!$A$1</definedName>
    <definedName function="false" hidden="false" localSheetId="4" name="_pri2" vbProcedure="false">[2]result!$A$1</definedName>
    <definedName function="false" hidden="false" localSheetId="4" name="_VN1" vbProcedure="false">#REF!</definedName>
    <definedName function="false" hidden="false" localSheetId="4" name="_VN2" vbProcedure="false">#REF!</definedName>
    <definedName function="false" hidden="false" localSheetId="4" name="_VN3" vbProcedure="false">#REF!</definedName>
    <definedName function="false" hidden="false" localSheetId="4" name="_VN4" vbProcedure="false">#REF!</definedName>
    <definedName function="false" hidden="false" localSheetId="4" name="__exp1" vbProcedure="false">[2]result!$A$1</definedName>
    <definedName function="false" hidden="false" localSheetId="4" name="__pri1" vbProcedure="false">[2]result!$A$1</definedName>
    <definedName function="false" hidden="false" localSheetId="4" name="__VN1" vbProcedure="false">#REF!</definedName>
    <definedName function="false" hidden="false" localSheetId="4" name="__VN2" vbProcedure="false">#REF!</definedName>
    <definedName function="false" hidden="false" localSheetId="4" name="__VN3" vbProcedure="false">#REF!</definedName>
    <definedName function="false" hidden="false" localSheetId="4" name="__VN4" vbProcedure="false">#REF!</definedName>
    <definedName function="false" hidden="false" localSheetId="4" name="___exp1" vbProcedure="false">[2]result!$A$1</definedName>
    <definedName function="false" hidden="false" localSheetId="4" name="___pri1" vbProcedure="false">[2]result!$A$1</definedName>
    <definedName function="false" hidden="false" localSheetId="4" name="___VN1" vbProcedure="false">#REF!</definedName>
    <definedName function="false" hidden="false" localSheetId="4" name="___VN2" vbProcedure="false">#REF!</definedName>
    <definedName function="false" hidden="false" localSheetId="4" name="___VN3" vbProcedure="false">#REF!</definedName>
    <definedName function="false" hidden="false" localSheetId="4" name="___VN4" vbProcedure="false">#REF!</definedName>
    <definedName function="false" hidden="false" localSheetId="4" name="____exp1" vbProcedure="false">[2]result!$A$1</definedName>
    <definedName function="false" hidden="false" localSheetId="4" name="____pri1" vbProcedure="false">[2]result!$A$1</definedName>
    <definedName function="false" hidden="false" localSheetId="4" name="____VN1" vbProcedure="false">#REF!</definedName>
    <definedName function="false" hidden="false" localSheetId="4" name="____VN2" vbProcedure="false">#REF!</definedName>
    <definedName function="false" hidden="false" localSheetId="4" name="____VN3" vbProcedure="false">#REF!</definedName>
    <definedName function="false" hidden="false" localSheetId="4" name="____VN4" vbProcedure="false">#REF!</definedName>
    <definedName function="false" hidden="false" localSheetId="4" name="_____exp1" vbProcedure="false">[2]result!$A$1</definedName>
    <definedName function="false" hidden="false" localSheetId="4" name="_____pri1" vbProcedure="false">[2]result!$A$1</definedName>
    <definedName function="false" hidden="false" localSheetId="4" name="_____VN1" vbProcedure="false">#REF!</definedName>
    <definedName function="false" hidden="false" localSheetId="4" name="_____VN2" vbProcedure="false">#REF!</definedName>
    <definedName function="false" hidden="false" localSheetId="4" name="_____VN3" vbProcedure="false">#REF!</definedName>
    <definedName function="false" hidden="false" localSheetId="4" name="_____VN4" vbProcedure="false">#REF!</definedName>
    <definedName function="false" hidden="false" localSheetId="4" name="______exp1" vbProcedure="false">[2]result!$A$1</definedName>
    <definedName function="false" hidden="false" localSheetId="4" name="______pri1" vbProcedure="false">[2]result!$A$1</definedName>
    <definedName function="false" hidden="false" localSheetId="4" name="______VN1" vbProcedure="false">#REF!</definedName>
    <definedName function="false" hidden="false" localSheetId="4" name="______VN2" vbProcedure="false">#REF!</definedName>
    <definedName function="false" hidden="false" localSheetId="4" name="______VN3" vbProcedure="false">#REF!</definedName>
    <definedName function="false" hidden="false" localSheetId="4" name="______VN4" vbProcedure="false">#REF!</definedName>
    <definedName function="false" hidden="false" localSheetId="4" name="_______exp1" vbProcedure="false">[2]result!$A$1</definedName>
    <definedName function="false" hidden="false" localSheetId="4" name="_______pri1" vbProcedure="false">[2]result!$A$1</definedName>
    <definedName function="false" hidden="false" localSheetId="4" name="_______VN1" vbProcedure="false">#REF!</definedName>
    <definedName function="false" hidden="false" localSheetId="4" name="_______VN2" vbProcedure="false">#REF!</definedName>
    <definedName function="false" hidden="false" localSheetId="4" name="_______VN3" vbProcedure="false">#REF!</definedName>
    <definedName function="false" hidden="false" localSheetId="4" name="_______VN4" vbProcedure="false">#REF!</definedName>
    <definedName function="false" hidden="false" localSheetId="4" name="________exp1" vbProcedure="false">[2]result!$A$1</definedName>
    <definedName function="false" hidden="false" localSheetId="4" name="________pri1" vbProcedure="false">[2]result!$A$1</definedName>
    <definedName function="false" hidden="false" localSheetId="4" name="________VN1" vbProcedure="false">#REF!</definedName>
    <definedName function="false" hidden="false" localSheetId="4" name="________VN2" vbProcedure="false">#REF!</definedName>
    <definedName function="false" hidden="false" localSheetId="4" name="________VN3" vbProcedure="false">#REF!</definedName>
    <definedName function="false" hidden="false" localSheetId="4" name="________VN4" vbProcedure="false">#REF!</definedName>
    <definedName function="false" hidden="false" localSheetId="4" name="_________exp1" vbProcedure="false">[2]result!$A$1</definedName>
    <definedName function="false" hidden="false" localSheetId="4" name="_________pri1" vbProcedure="false">[2]result!$A$1</definedName>
    <definedName function="false" hidden="false" localSheetId="4" name="_________VN1" vbProcedure="false">#REF!</definedName>
    <definedName function="false" hidden="false" localSheetId="4" name="_________VN2" vbProcedure="false">#REF!</definedName>
    <definedName function="false" hidden="false" localSheetId="4" name="_________VN3" vbProcedure="false">#REF!</definedName>
    <definedName function="false" hidden="false" localSheetId="4" name="_________VN4" vbProcedure="false">#REF!</definedName>
    <definedName function="false" hidden="false" localSheetId="4" name="__________exp1" vbProcedure="false">[2]result!$A$1</definedName>
    <definedName function="false" hidden="false" localSheetId="4" name="__________pri1" vbProcedure="false">[2]result!$A$1</definedName>
    <definedName function="false" hidden="false" localSheetId="4" name="__________VN1" vbProcedure="false">#REF!</definedName>
    <definedName function="false" hidden="false" localSheetId="4" name="__________VN2" vbProcedure="false">#REF!</definedName>
    <definedName function="false" hidden="false" localSheetId="4" name="__________VN3" vbProcedure="false">#REF!</definedName>
    <definedName function="false" hidden="false" localSheetId="4" name="__________VN4" vbProcedure="false">#REF!</definedName>
    <definedName function="false" hidden="false" localSheetId="4" name="___________exp1" vbProcedure="false">[2]result!$A$1</definedName>
    <definedName function="false" hidden="false" localSheetId="4" name="___________pri1" vbProcedure="false">[2]result!$A$1</definedName>
    <definedName function="false" hidden="false" localSheetId="4" name="___________VN1" vbProcedure="false">#REF!</definedName>
    <definedName function="false" hidden="false" localSheetId="4" name="___________VN2" vbProcedure="false">#REF!</definedName>
    <definedName function="false" hidden="false" localSheetId="4" name="___________VN3" vbProcedure="false">#REF!</definedName>
    <definedName function="false" hidden="false" localSheetId="4" name="___________VN4" vbProcedure="false">#REF!</definedName>
    <definedName function="false" hidden="false" localSheetId="5" name="aaa" vbProcedure="false">#REF!</definedName>
    <definedName function="false" hidden="false" localSheetId="5" name="ad_f" vbProcedure="false">#REF!</definedName>
    <definedName function="false" hidden="false" localSheetId="5" name="ad_f1" vbProcedure="false">#REF!</definedName>
    <definedName function="false" hidden="false" localSheetId="5" name="AFN" vbProcedure="false">#REF!</definedName>
    <definedName function="false" hidden="false" localSheetId="5" name="AFV" vbProcedure="false">#REF!</definedName>
    <definedName function="false" hidden="false" localSheetId="5" name="af_l" vbProcedure="false">#REF!</definedName>
    <definedName function="false" hidden="false" localSheetId="5" name="af_sw" vbProcedure="false">#REF!</definedName>
    <definedName function="false" hidden="false" localSheetId="5" name="ass" vbProcedure="false">#REF!</definedName>
    <definedName function="false" hidden="false" localSheetId="5" name="BCr" vbProcedure="false">#REF!</definedName>
    <definedName function="false" hidden="false" localSheetId="5" name="BC_I" vbProcedure="false">#REF!</definedName>
    <definedName function="false" hidden="false" localSheetId="5" name="BHExpend" vbProcedure="false">#REF!</definedName>
    <definedName function="false" hidden="false" localSheetId="5" name="BHPrices" vbProcedure="false">#REF!</definedName>
    <definedName function="false" hidden="false" localSheetId="5" name="Category" vbProcedure="false">#REF!</definedName>
    <definedName function="false" hidden="false" localSheetId="5" name="Category2" vbProcedure="false">#REF!</definedName>
    <definedName function="false" hidden="false" localSheetId="5" name="class155" vbProcedure="false">#REF!</definedName>
    <definedName function="false" hidden="false" localSheetId="5" name="CN" vbProcedure="false">#REF!</definedName>
    <definedName function="false" hidden="false" localSheetId="5" name="Cnm" vbProcedure="false">#REF!</definedName>
    <definedName function="false" hidden="false" localSheetId="5" name="Coeffs" vbProcedure="false">#REF!</definedName>
    <definedName function="false" hidden="false" localSheetId="5" name="ColNumber" vbProcedure="false">#REF!</definedName>
    <definedName function="false" hidden="false" localSheetId="5" name="Concord" vbProcedure="false">#REF!</definedName>
    <definedName function="false" hidden="false" localSheetId="5" name="CPD_Refc" vbProcedure="false">#REF!</definedName>
    <definedName function="false" hidden="false" localSheetId="5" name="Ct" vbProcedure="false">#REF!</definedName>
    <definedName function="false" hidden="false" localSheetId="5" name="CtryAlph" vbProcedure="false">#REF!</definedName>
    <definedName function="false" hidden="false" localSheetId="5" name="CtryNum" vbProcedure="false">#REF!</definedName>
    <definedName function="false" hidden="false" localSheetId="5" name="datab" vbProcedure="false">#REF!</definedName>
    <definedName function="false" hidden="false" localSheetId="5" name="dz" vbProcedure="false">#REF!</definedName>
    <definedName function="false" hidden="false" localSheetId="5" name="E" vbProcedure="false">#REF!</definedName>
    <definedName function="false" hidden="false" localSheetId="5" name="ERYear1" vbProcedure="false">#REF!</definedName>
    <definedName function="false" hidden="false" localSheetId="5" name="ERYear2" vbProcedure="false">#REF!</definedName>
    <definedName function="false" hidden="false" localSheetId="5" name="Excel_BuiltIn_Database" vbProcedure="false">#REF!</definedName>
    <definedName function="false" hidden="false" localSheetId="5" name="Excor" vbProcedure="false">#REF!</definedName>
    <definedName function="false" hidden="false" localSheetId="5" name="exp" vbProcedure="false">#REF!</definedName>
    <definedName function="false" hidden="false" localSheetId="5" name="EXP2005ALL" vbProcedure="false">#REF!</definedName>
    <definedName function="false" hidden="false" localSheetId="5" name="Expenditures" vbProcedure="false">#REF!</definedName>
    <definedName function="false" hidden="false" localSheetId="5" name="EXPLYALL" vbProcedure="false">#REF!</definedName>
    <definedName function="false" hidden="false" localSheetId="5" name="EXP_LY" vbProcedure="false">#REF!</definedName>
    <definedName function="false" hidden="false" localSheetId="5" name="ExrYear1" vbProcedure="false">#REF!</definedName>
    <definedName function="false" hidden="false" localSheetId="5" name="ExrYear2" vbProcedure="false">#REF!</definedName>
    <definedName function="false" hidden="false" localSheetId="5" name="fg" vbProcedure="false">#REF!</definedName>
    <definedName function="false" hidden="false" localSheetId="5" name="First" vbProcedure="false">#REF!</definedName>
    <definedName function="false" hidden="false" localSheetId="5" name="FocC" vbProcedure="false">#REF!</definedName>
    <definedName function="false" hidden="false" localSheetId="5" name="ForCon" vbProcedure="false">#REF!</definedName>
    <definedName function="false" hidden="false" localSheetId="5" name="Fourth" vbProcedure="false">#REF!</definedName>
    <definedName function="false" hidden="false" localSheetId="5" name="Frequant_non_food1" vbProcedure="false">#REF!</definedName>
    <definedName function="false" hidden="false" localSheetId="5" name="FrsCon" vbProcedure="false">#REF!</definedName>
    <definedName function="false" hidden="false" localSheetId="5" name="Func_n" vbProcedure="false">#REF!</definedName>
    <definedName function="false" hidden="false" localSheetId="5" name="gf" vbProcedure="false">#REF!</definedName>
    <definedName function="false" hidden="false" localSheetId="5" name="G_R" vbProcedure="false">#REF!</definedName>
    <definedName function="false" hidden="false" localSheetId="5" name="G_R1" vbProcedure="false">#REF!</definedName>
    <definedName function="false" hidden="false" localSheetId="5" name="G_R1V" vbProcedure="false">#REF!</definedName>
    <definedName function="false" hidden="false" localSheetId="5" name="G_RV" vbProcedure="false">#REF!</definedName>
    <definedName function="false" hidden="false" localSheetId="5" name="Indicator1" vbProcedure="false">#REF!</definedName>
    <definedName function="false" hidden="false" localSheetId="5" name="Input" vbProcedure="false">#REF!</definedName>
    <definedName function="false" hidden="false" localSheetId="5" name="InS" vbProcedure="false">#REF!</definedName>
    <definedName function="false" hidden="false" localSheetId="5" name="interval" vbProcedure="false">#REF!</definedName>
    <definedName function="false" hidden="false" localSheetId="5" name="interval1" vbProcedure="false">#REF!</definedName>
    <definedName function="false" hidden="false" localSheetId="5" name="In_pri" vbProcedure="false">#REF!</definedName>
    <definedName function="false" hidden="false" localSheetId="5" name="In_V" vbProcedure="false">#REF!</definedName>
    <definedName function="false" hidden="false" localSheetId="5" name="LAC2005EXP" vbProcedure="false">#REF!</definedName>
    <definedName function="false" hidden="false" localSheetId="5" name="lb" vbProcedure="false">#REF!</definedName>
    <definedName function="false" hidden="false" localSheetId="5" name="lc" vbProcedure="false">#REF!</definedName>
    <definedName function="false" hidden="false" localSheetId="5" name="LCt" vbProcedure="false">#REF!</definedName>
    <definedName function="false" hidden="false" localSheetId="5" name="LL" vbProcedure="false">#REF!</definedName>
    <definedName function="false" hidden="false" localSheetId="5" name="mean" vbProcedure="false">#REF!</definedName>
    <definedName function="false" hidden="false" localSheetId="5" name="mean1" vbProcedure="false">#REF!</definedName>
    <definedName function="false" hidden="false" localSheetId="5" name="NA" vbProcedure="false">#REF!</definedName>
    <definedName function="false" hidden="false" localSheetId="5" name="NAFN" vbProcedure="false">#REF!</definedName>
    <definedName function="false" hidden="false" localSheetId="5" name="NAFV" vbProcedure="false">#REF!</definedName>
    <definedName function="false" hidden="false" localSheetId="5" name="Nomencl" vbProcedure="false">#REF!</definedName>
    <definedName function="false" hidden="false" localSheetId="5" name="nonad_f" vbProcedure="false">#REF!</definedName>
    <definedName function="false" hidden="false" localSheetId="5" name="nonaf_l" vbProcedure="false">#REF!</definedName>
    <definedName function="false" hidden="false" localSheetId="5" name="nonaf_sw" vbProcedure="false">#REF!</definedName>
    <definedName function="false" hidden="false" localSheetId="5" name="N_CT" vbProcedure="false">#REF!</definedName>
    <definedName function="false" hidden="false" localSheetId="5" name="N_Y" vbProcedure="false">#REF!</definedName>
    <definedName function="false" hidden="false" localSheetId="5" name="N_Z" vbProcedure="false">#REF!</definedName>
    <definedName function="false" hidden="false" localSheetId="5" name="OK" vbProcedure="false">#REF!</definedName>
    <definedName function="false" hidden="false" localSheetId="5" name="Org_P" vbProcedure="false">#REF!</definedName>
    <definedName function="false" hidden="false" localSheetId="5" name="Output" vbProcedure="false">#REF!</definedName>
    <definedName function="false" hidden="false" localSheetId="5" name="P" vbProcedure="false">#REF!</definedName>
    <definedName function="false" hidden="false" localSheetId="5" name="PCap" vbProcedure="false">#REF!</definedName>
    <definedName function="false" hidden="false" localSheetId="5" name="Pi" vbProcedure="false">#REF!</definedName>
    <definedName function="false" hidden="false" localSheetId="5" name="PlotLog" vbProcedure="false">#REF!</definedName>
    <definedName function="false" hidden="false" localSheetId="5" name="PlotNorm" vbProcedure="false">#REF!</definedName>
    <definedName function="false" hidden="false" localSheetId="5" name="pop" vbProcedure="false">#REF!</definedName>
    <definedName function="false" hidden="false" localSheetId="5" name="Pop05_" vbProcedure="false">#REF!</definedName>
    <definedName function="false" hidden="false" localSheetId="5" name="Popor" vbProcedure="false">#REF!</definedName>
    <definedName function="false" hidden="false" localSheetId="5" name="pop_2005" vbProcedure="false">#REF!</definedName>
    <definedName function="false" hidden="false" localSheetId="5" name="pop_ago" vbProcedure="false">#REF!</definedName>
    <definedName function="false" hidden="false" localSheetId="5" name="pop_bdi" vbProcedure="false">#REF!</definedName>
    <definedName function="false" hidden="false" localSheetId="5" name="pop_ben" vbProcedure="false">#REF!</definedName>
    <definedName function="false" hidden="false" localSheetId="5" name="pop_bfa" vbProcedure="false">#REF!</definedName>
    <definedName function="false" hidden="false" localSheetId="5" name="pop_bwa" vbProcedure="false">#REF!</definedName>
    <definedName function="false" hidden="false" localSheetId="5" name="pop_caf" vbProcedure="false">#REF!</definedName>
    <definedName function="false" hidden="false" localSheetId="5" name="pop_civ" vbProcedure="false">#REF!</definedName>
    <definedName function="false" hidden="false" localSheetId="5" name="pop_cmr" vbProcedure="false">#REF!</definedName>
    <definedName function="false" hidden="false" localSheetId="5" name="pop_cog" vbProcedure="false">#REF!</definedName>
    <definedName function="false" hidden="false" localSheetId="5" name="pop_com" vbProcedure="false">#REF!</definedName>
    <definedName function="false" hidden="false" localSheetId="5" name="pop_cpv" vbProcedure="false">#REF!</definedName>
    <definedName function="false" hidden="false" localSheetId="5" name="pop_dji" vbProcedure="false">#REF!</definedName>
    <definedName function="false" hidden="false" localSheetId="5" name="pop_egy" vbProcedure="false">#REF!</definedName>
    <definedName function="false" hidden="false" localSheetId="5" name="pop_eth" vbProcedure="false">#REF!</definedName>
    <definedName function="false" hidden="false" localSheetId="5" name="pop_gab" vbProcedure="false">#REF!</definedName>
    <definedName function="false" hidden="false" localSheetId="5" name="pop_gha" vbProcedure="false">#REF!</definedName>
    <definedName function="false" hidden="false" localSheetId="5" name="pop_gin" vbProcedure="false">#REF!</definedName>
    <definedName function="false" hidden="false" localSheetId="5" name="pop_gmb" vbProcedure="false">#REF!</definedName>
    <definedName function="false" hidden="false" localSheetId="5" name="pop_gnb" vbProcedure="false">#REF!</definedName>
    <definedName function="false" hidden="false" localSheetId="5" name="pop_gnq" vbProcedure="false">#REF!</definedName>
    <definedName function="false" hidden="false" localSheetId="5" name="pop_ken" vbProcedure="false">#REF!</definedName>
    <definedName function="false" hidden="false" localSheetId="5" name="pop_lbr" vbProcedure="false">#REF!</definedName>
    <definedName function="false" hidden="false" localSheetId="5" name="pop_lso" vbProcedure="false">#REF!</definedName>
    <definedName function="false" hidden="false" localSheetId="5" name="pop_mar" vbProcedure="false">#REF!</definedName>
    <definedName function="false" hidden="false" localSheetId="5" name="pop_mdg" vbProcedure="false">#REF!</definedName>
    <definedName function="false" hidden="false" localSheetId="5" name="pop_mli" vbProcedure="false">#REF!</definedName>
    <definedName function="false" hidden="false" localSheetId="5" name="pop_moz" vbProcedure="false">#REF!</definedName>
    <definedName function="false" hidden="false" localSheetId="5" name="pop_mrt" vbProcedure="false">#REF!</definedName>
    <definedName function="false" hidden="false" localSheetId="5" name="pop_mus" vbProcedure="false">#REF!</definedName>
    <definedName function="false" hidden="false" localSheetId="5" name="pop_mwi" vbProcedure="false">#REF!</definedName>
    <definedName function="false" hidden="false" localSheetId="5" name="pop_nam" vbProcedure="false">#REF!</definedName>
    <definedName function="false" hidden="false" localSheetId="5" name="pop_ner" vbProcedure="false">#REF!</definedName>
    <definedName function="false" hidden="false" localSheetId="5" name="pop_nga" vbProcedure="false">#REF!</definedName>
    <definedName function="false" hidden="false" localSheetId="5" name="pop_rwa" vbProcedure="false">#REF!</definedName>
    <definedName function="false" hidden="false" localSheetId="5" name="pop_sdn" vbProcedure="false">#REF!</definedName>
    <definedName function="false" hidden="false" localSheetId="5" name="pop_sen" vbProcedure="false">#REF!</definedName>
    <definedName function="false" hidden="false" localSheetId="5" name="pop_sle" vbProcedure="false">#REF!</definedName>
    <definedName function="false" hidden="false" localSheetId="5" name="pop_stp" vbProcedure="false">#REF!</definedName>
    <definedName function="false" hidden="false" localSheetId="5" name="pop_swz" vbProcedure="false">#REF!</definedName>
    <definedName function="false" hidden="false" localSheetId="5" name="pop_tcd" vbProcedure="false">#REF!</definedName>
    <definedName function="false" hidden="false" localSheetId="5" name="pop_tgo" vbProcedure="false">#REF!</definedName>
    <definedName function="false" hidden="false" localSheetId="5" name="pop_tun" vbProcedure="false">#REF!</definedName>
    <definedName function="false" hidden="false" localSheetId="5" name="pop_tza" vbProcedure="false">#REF!</definedName>
    <definedName function="false" hidden="false" localSheetId="5" name="pop_uga" vbProcedure="false">#REF!</definedName>
    <definedName function="false" hidden="false" localSheetId="5" name="pop_zaf" vbProcedure="false">#REF!</definedName>
    <definedName function="false" hidden="false" localSheetId="5" name="pop_zar" vbProcedure="false">#REF!</definedName>
    <definedName function="false" hidden="false" localSheetId="5" name="pop_zmb" vbProcedure="false">#REF!</definedName>
    <definedName function="false" hidden="false" localSheetId="5" name="pop_zwe" vbProcedure="false">#REF!</definedName>
    <definedName function="false" hidden="false" localSheetId="5" name="PPP" vbProcedure="false">#REF!</definedName>
    <definedName function="false" hidden="false" localSheetId="5" name="pri" vbProcedure="false">#REF!</definedName>
    <definedName function="false" hidden="false" localSheetId="5" name="Prices" vbProcedure="false">#REF!</definedName>
    <definedName function="false" hidden="false" localSheetId="5" name="Prindex" vbProcedure="false">#REF!</definedName>
    <definedName function="false" hidden="false" localSheetId="5" name="Project09" vbProcedure="false">#REF!</definedName>
    <definedName function="false" hidden="false" localSheetId="5" name="PRT" vbProcedure="false">#REF!</definedName>
    <definedName function="false" hidden="false" localSheetId="5" name="PRV" vbProcedure="false">#REF!</definedName>
    <definedName function="false" hidden="false" localSheetId="5" name="PTT" vbProcedure="false">#REF!</definedName>
    <definedName function="false" hidden="false" localSheetId="5" name="quants" vbProcedure="false">[19]Int_Prices!$A$1</definedName>
    <definedName function="false" hidden="false" localSheetId="5" name="Ref" vbProcedure="false">#REF!</definedName>
    <definedName function="false" hidden="false" localSheetId="5" name="Ref_Country" vbProcedure="false">#REF!</definedName>
    <definedName function="false" hidden="false" localSheetId="5" name="Result" vbProcedure="false">#REF!</definedName>
    <definedName function="false" hidden="false" localSheetId="5" name="SAR" vbProcedure="false">#REF!</definedName>
    <definedName function="false" hidden="false" localSheetId="5" name="SAR_N" vbProcedure="false">#REF!</definedName>
    <definedName function="false" hidden="false" localSheetId="5" name="SCAR" vbProcedure="false">#REF!</definedName>
    <definedName function="false" hidden="false" localSheetId="5" name="SCAR_N" vbProcedure="false">#REF!</definedName>
    <definedName function="false" hidden="false" localSheetId="5" name="SecCon" vbProcedure="false">#REF!</definedName>
    <definedName function="false" hidden="false" localSheetId="5" name="Second" vbProcedure="false">#REF!</definedName>
    <definedName function="false" hidden="false" localSheetId="5" name="share" vbProcedure="false">#REF!</definedName>
    <definedName function="false" hidden="false" localSheetId="5" name="share1" vbProcedure="false">#REF!</definedName>
    <definedName function="false" hidden="false" localSheetId="5" name="Source1" vbProcedure="false">#REF!</definedName>
    <definedName function="false" hidden="false" localSheetId="5" name="SP" vbProcedure="false">#REF!</definedName>
    <definedName function="false" hidden="false" localSheetId="5" name="Strt" vbProcedure="false">#REF!</definedName>
    <definedName function="false" hidden="false" localSheetId="5" name="sum_int" vbProcedure="false">#REF!</definedName>
    <definedName function="false" hidden="false" localSheetId="5" name="temp" vbProcedure="false">#REF!</definedName>
    <definedName function="false" hidden="false" localSheetId="5" name="Third" vbProcedure="false">#REF!</definedName>
    <definedName function="false" hidden="false" localSheetId="5" name="ThrCon" vbProcedure="false">#REF!</definedName>
    <definedName function="false" hidden="false" localSheetId="5" name="TitresFR" vbProcedure="false">#REF!</definedName>
    <definedName function="false" hidden="false" localSheetId="5" name="Unit1" vbProcedure="false">#REF!</definedName>
    <definedName function="false" hidden="false" localSheetId="5" name="V" vbProcedure="false">#REF!</definedName>
    <definedName function="false" hidden="false" localSheetId="5" name="Value1" vbProcedure="false">#REF!</definedName>
    <definedName function="false" hidden="false" localSheetId="5" name="VN1_N" vbProcedure="false">#REF!</definedName>
    <definedName function="false" hidden="false" localSheetId="5" name="VN2_N" vbProcedure="false">#REF!</definedName>
    <definedName function="false" hidden="false" localSheetId="5" name="VN3_N" vbProcedure="false">#REF!</definedName>
    <definedName function="false" hidden="false" localSheetId="5" name="VN4_N" vbProcedure="false">#REF!</definedName>
    <definedName function="false" hidden="false" localSheetId="5" name="V_EKS" vbProcedure="false">#REF!</definedName>
    <definedName function="false" hidden="false" localSheetId="5" name="V_EKS1" vbProcedure="false">#REF!</definedName>
    <definedName function="false" hidden="false" localSheetId="5" name="V_EKSw" vbProcedure="false">#REF!</definedName>
    <definedName function="false" hidden="false" localSheetId="5" name="V_EKSw1" vbProcedure="false">#REF!</definedName>
    <definedName function="false" hidden="false" localSheetId="5" name="V_GM" vbProcedure="false">#REF!</definedName>
    <definedName function="false" hidden="false" localSheetId="5" name="V_GM1" vbProcedure="false">#REF!</definedName>
    <definedName function="false" hidden="false" localSheetId="5" name="WDIDATA" vbProcedure="false">#REF!</definedName>
    <definedName function="false" hidden="false" localSheetId="5" name="x" vbProcedure="false">[2]result!$A$1</definedName>
    <definedName function="false" hidden="false" localSheetId="5" name="XRate_AON" vbProcedure="false">#REF!</definedName>
    <definedName function="false" hidden="false" localSheetId="5" name="XRate_BIF" vbProcedure="false">#REF!</definedName>
    <definedName function="false" hidden="false" localSheetId="5" name="XRate_BWP" vbProcedure="false">#REF!</definedName>
    <definedName function="false" hidden="false" localSheetId="5" name="XRate_CDF" vbProcedure="false">#REF!</definedName>
    <definedName function="false" hidden="false" localSheetId="5" name="XRate_CVE" vbProcedure="false">#REF!</definedName>
    <definedName function="false" hidden="false" localSheetId="5" name="XRate_DJF" vbProcedure="false">#REF!</definedName>
    <definedName function="false" hidden="false" localSheetId="5" name="XRate_EGP" vbProcedure="false">#REF!</definedName>
    <definedName function="false" hidden="false" localSheetId="5" name="XRate_ETB" vbProcedure="false">#REF!</definedName>
    <definedName function="false" hidden="false" localSheetId="5" name="XRate_gha" vbProcedure="false">#REF!</definedName>
    <definedName function="false" hidden="false" localSheetId="5" name="XRate_GHC" vbProcedure="false">#REF!</definedName>
    <definedName function="false" hidden="false" localSheetId="5" name="XRate_GMD" vbProcedure="false">#REF!</definedName>
    <definedName function="false" hidden="false" localSheetId="5" name="XRate_GNF" vbProcedure="false">#REF!</definedName>
    <definedName function="false" hidden="false" localSheetId="5" name="XRate_KES" vbProcedure="false">#REF!</definedName>
    <definedName function="false" hidden="false" localSheetId="5" name="XRate_KMF" vbProcedure="false">#REF!</definedName>
    <definedName function="false" hidden="false" localSheetId="5" name="XRate_LRD" vbProcedure="false">#REF!</definedName>
    <definedName function="false" hidden="false" localSheetId="5" name="XRate_LSL" vbProcedure="false">#REF!</definedName>
    <definedName function="false" hidden="false" localSheetId="5" name="XRate_MAD" vbProcedure="false">#REF!</definedName>
    <definedName function="false" hidden="false" localSheetId="5" name="XRate_mar" vbProcedure="false">#REF!</definedName>
    <definedName function="false" hidden="false" localSheetId="5" name="XRate_MGA" vbProcedure="false">#REF!</definedName>
    <definedName function="false" hidden="false" localSheetId="5" name="XRate_MRO" vbProcedure="false">#REF!</definedName>
    <definedName function="false" hidden="false" localSheetId="5" name="XRate_MUR" vbProcedure="false">#REF!</definedName>
    <definedName function="false" hidden="false" localSheetId="5" name="XRate_MWK" vbProcedure="false">#REF!</definedName>
    <definedName function="false" hidden="false" localSheetId="5" name="XRate_MZN" vbProcedure="false">#REF!</definedName>
    <definedName function="false" hidden="false" localSheetId="5" name="XRate_NAD" vbProcedure="false">#REF!</definedName>
    <definedName function="false" hidden="false" localSheetId="5" name="XRate_NGN" vbProcedure="false">#REF!</definedName>
    <definedName function="false" hidden="false" localSheetId="5" name="XRate_RWF" vbProcedure="false">#REF!</definedName>
    <definedName function="false" hidden="false" localSheetId="5" name="XRate_SDD" vbProcedure="false">#REF!</definedName>
    <definedName function="false" hidden="false" localSheetId="5" name="XRate_SLL" vbProcedure="false">#REF!</definedName>
    <definedName function="false" hidden="false" localSheetId="5" name="XRate_STP" vbProcedure="false">#REF!</definedName>
    <definedName function="false" hidden="false" localSheetId="5" name="XRate_SZL" vbProcedure="false">#REF!</definedName>
    <definedName function="false" hidden="false" localSheetId="5" name="XRate_TND" vbProcedure="false">#REF!</definedName>
    <definedName function="false" hidden="false" localSheetId="5" name="XRate_tun" vbProcedure="false">#REF!</definedName>
    <definedName function="false" hidden="false" localSheetId="5" name="XRate_TZS" vbProcedure="false">#REF!</definedName>
    <definedName function="false" hidden="false" localSheetId="5" name="XRate_UGX" vbProcedure="false">#REF!</definedName>
    <definedName function="false" hidden="false" localSheetId="5" name="XRate_XAF" vbProcedure="false">#REF!</definedName>
    <definedName function="false" hidden="false" localSheetId="5" name="XRate_XOF" vbProcedure="false">#REF!</definedName>
    <definedName function="false" hidden="false" localSheetId="5" name="XRate_ZAR" vbProcedure="false">#REF!</definedName>
    <definedName function="false" hidden="false" localSheetId="5" name="XRate_ZMK" vbProcedure="false">#REF!</definedName>
    <definedName function="false" hidden="false" localSheetId="5" name="XRate_ZWD" vbProcedure="false">#REF!</definedName>
    <definedName function="false" hidden="false" localSheetId="5" name="xxx" vbProcedure="false">[2]result!$A$1</definedName>
    <definedName function="false" hidden="false" localSheetId="5" name="Y" vbProcedure="false">#REF!</definedName>
    <definedName function="false" hidden="false" localSheetId="5" name="Year1" vbProcedure="false">#REF!</definedName>
    <definedName function="false" hidden="false" localSheetId="5" name="Z" vbProcedure="false">#REF!</definedName>
    <definedName function="false" hidden="false" localSheetId="5" name="Z_V" vbProcedure="false">#REF!</definedName>
    <definedName function="false" hidden="false" localSheetId="5" name="_AFN2" vbProcedure="false">#REF!</definedName>
    <definedName function="false" hidden="false" localSheetId="5" name="_BCr2" vbProcedure="false">#REF!</definedName>
    <definedName function="false" hidden="false" localSheetId="5" name="_CN" vbProcedure="false">#REF!</definedName>
    <definedName function="false" hidden="false" localSheetId="5" name="_exp1" vbProcedure="false">[2]result!$A$1</definedName>
    <definedName function="false" hidden="false" localSheetId="5" name="_lc" vbProcedure="false">#REF!</definedName>
    <definedName function="false" hidden="false" localSheetId="5" name="_MAINAGGREGATES" vbProcedure="false">#REF!</definedName>
    <definedName function="false" hidden="false" localSheetId="5" name="_pri1" vbProcedure="false">[2]result!$A$1</definedName>
    <definedName function="false" hidden="false" localSheetId="5" name="_pri2" vbProcedure="false">[2]result!$A$1</definedName>
    <definedName function="false" hidden="false" localSheetId="5" name="_VN1" vbProcedure="false">#REF!</definedName>
    <definedName function="false" hidden="false" localSheetId="5" name="_VN2" vbProcedure="false">#REF!</definedName>
    <definedName function="false" hidden="false" localSheetId="5" name="_VN3" vbProcedure="false">#REF!</definedName>
    <definedName function="false" hidden="false" localSheetId="5" name="_VN4" vbProcedure="false">#REF!</definedName>
    <definedName function="false" hidden="false" localSheetId="5" name="__exp1" vbProcedure="false">[2]result!$A$1</definedName>
    <definedName function="false" hidden="false" localSheetId="5" name="__pri1" vbProcedure="false">[2]result!$A$1</definedName>
    <definedName function="false" hidden="false" localSheetId="5" name="__VN1" vbProcedure="false">#REF!</definedName>
    <definedName function="false" hidden="false" localSheetId="5" name="__VN2" vbProcedure="false">#REF!</definedName>
    <definedName function="false" hidden="false" localSheetId="5" name="__VN3" vbProcedure="false">#REF!</definedName>
    <definedName function="false" hidden="false" localSheetId="5" name="__VN4" vbProcedure="false">#REF!</definedName>
    <definedName function="false" hidden="false" localSheetId="5" name="___exp1" vbProcedure="false">[2]result!$A$1</definedName>
    <definedName function="false" hidden="false" localSheetId="5" name="___pri1" vbProcedure="false">[2]result!$A$1</definedName>
    <definedName function="false" hidden="false" localSheetId="5" name="___VN1" vbProcedure="false">#REF!</definedName>
    <definedName function="false" hidden="false" localSheetId="5" name="___VN2" vbProcedure="false">#REF!</definedName>
    <definedName function="false" hidden="false" localSheetId="5" name="___VN3" vbProcedure="false">#REF!</definedName>
    <definedName function="false" hidden="false" localSheetId="5" name="___VN4" vbProcedure="false">#REF!</definedName>
    <definedName function="false" hidden="false" localSheetId="5" name="____exp1" vbProcedure="false">[2]result!$A$1</definedName>
    <definedName function="false" hidden="false" localSheetId="5" name="____pri1" vbProcedure="false">[2]result!$A$1</definedName>
    <definedName function="false" hidden="false" localSheetId="5" name="____VN1" vbProcedure="false">#REF!</definedName>
    <definedName function="false" hidden="false" localSheetId="5" name="____VN2" vbProcedure="false">#REF!</definedName>
    <definedName function="false" hidden="false" localSheetId="5" name="____VN3" vbProcedure="false">#REF!</definedName>
    <definedName function="false" hidden="false" localSheetId="5" name="____VN4" vbProcedure="false">#REF!</definedName>
    <definedName function="false" hidden="false" localSheetId="5" name="_____exp1" vbProcedure="false">[2]result!$A$1</definedName>
    <definedName function="false" hidden="false" localSheetId="5" name="_____pri1" vbProcedure="false">[2]result!$A$1</definedName>
    <definedName function="false" hidden="false" localSheetId="5" name="_____VN1" vbProcedure="false">#REF!</definedName>
    <definedName function="false" hidden="false" localSheetId="5" name="_____VN2" vbProcedure="false">#REF!</definedName>
    <definedName function="false" hidden="false" localSheetId="5" name="_____VN3" vbProcedure="false">#REF!</definedName>
    <definedName function="false" hidden="false" localSheetId="5" name="_____VN4" vbProcedure="false">#REF!</definedName>
    <definedName function="false" hidden="false" localSheetId="5" name="______exp1" vbProcedure="false">[2]result!$A$1</definedName>
    <definedName function="false" hidden="false" localSheetId="5" name="______pri1" vbProcedure="false">[2]result!$A$1</definedName>
    <definedName function="false" hidden="false" localSheetId="5" name="______VN1" vbProcedure="false">#REF!</definedName>
    <definedName function="false" hidden="false" localSheetId="5" name="______VN2" vbProcedure="false">#REF!</definedName>
    <definedName function="false" hidden="false" localSheetId="5" name="______VN3" vbProcedure="false">#REF!</definedName>
    <definedName function="false" hidden="false" localSheetId="5" name="______VN4" vbProcedure="false">#REF!</definedName>
    <definedName function="false" hidden="false" localSheetId="5" name="_______exp1" vbProcedure="false">[2]result!$A$1</definedName>
    <definedName function="false" hidden="false" localSheetId="5" name="_______pri1" vbProcedure="false">[2]result!$A$1</definedName>
    <definedName function="false" hidden="false" localSheetId="5" name="_______VN1" vbProcedure="false">#REF!</definedName>
    <definedName function="false" hidden="false" localSheetId="5" name="_______VN2" vbProcedure="false">#REF!</definedName>
    <definedName function="false" hidden="false" localSheetId="5" name="_______VN3" vbProcedure="false">#REF!</definedName>
    <definedName function="false" hidden="false" localSheetId="5" name="_______VN4" vbProcedure="false">#REF!</definedName>
    <definedName function="false" hidden="false" localSheetId="5" name="________exp1" vbProcedure="false">[2]result!$A$1</definedName>
    <definedName function="false" hidden="false" localSheetId="5" name="________pri1" vbProcedure="false">[2]result!$A$1</definedName>
    <definedName function="false" hidden="false" localSheetId="5" name="________VN1" vbProcedure="false">#REF!</definedName>
    <definedName function="false" hidden="false" localSheetId="5" name="________VN2" vbProcedure="false">#REF!</definedName>
    <definedName function="false" hidden="false" localSheetId="5" name="________VN3" vbProcedure="false">#REF!</definedName>
    <definedName function="false" hidden="false" localSheetId="5" name="________VN4" vbProcedure="false">#REF!</definedName>
    <definedName function="false" hidden="false" localSheetId="5" name="_________exp1" vbProcedure="false">[2]result!$A$1</definedName>
    <definedName function="false" hidden="false" localSheetId="5" name="_________pri1" vbProcedure="false">[2]result!$A$1</definedName>
    <definedName function="false" hidden="false" localSheetId="5" name="_________VN1" vbProcedure="false">#REF!</definedName>
    <definedName function="false" hidden="false" localSheetId="5" name="_________VN2" vbProcedure="false">#REF!</definedName>
    <definedName function="false" hidden="false" localSheetId="5" name="_________VN3" vbProcedure="false">#REF!</definedName>
    <definedName function="false" hidden="false" localSheetId="5" name="_________VN4" vbProcedure="false">#REF!</definedName>
    <definedName function="false" hidden="false" localSheetId="5" name="__________exp1" vbProcedure="false">[2]result!$A$1</definedName>
    <definedName function="false" hidden="false" localSheetId="5" name="__________pri1" vbProcedure="false">[2]result!$A$1</definedName>
    <definedName function="false" hidden="false" localSheetId="5" name="__________VN1" vbProcedure="false">#REF!</definedName>
    <definedName function="false" hidden="false" localSheetId="5" name="__________VN2" vbProcedure="false">#REF!</definedName>
    <definedName function="false" hidden="false" localSheetId="5" name="__________VN3" vbProcedure="false">#REF!</definedName>
    <definedName function="false" hidden="false" localSheetId="5" name="__________VN4" vbProcedure="false">#REF!</definedName>
    <definedName function="false" hidden="false" localSheetId="5" name="___________exp1" vbProcedure="false">[2]result!$A$1</definedName>
    <definedName function="false" hidden="false" localSheetId="5" name="___________pri1" vbProcedure="false">[2]result!$A$1</definedName>
    <definedName function="false" hidden="false" localSheetId="5" name="___________VN1" vbProcedure="false">#REF!</definedName>
    <definedName function="false" hidden="false" localSheetId="5" name="___________VN2" vbProcedure="false">#REF!</definedName>
    <definedName function="false" hidden="false" localSheetId="5" name="___________VN3" vbProcedure="false">#REF!</definedName>
    <definedName function="false" hidden="false" localSheetId="5" name="___________VN4" vbProcedure="false">#REF!</definedName>
    <definedName function="false" hidden="false" localSheetId="6" name="aaa" vbProcedure="false">#REF!</definedName>
    <definedName function="false" hidden="false" localSheetId="6" name="ad_f" vbProcedure="false">#REF!</definedName>
    <definedName function="false" hidden="false" localSheetId="6" name="ad_f1" vbProcedure="false">#REF!</definedName>
    <definedName function="false" hidden="false" localSheetId="6" name="AFN" vbProcedure="false">#REF!</definedName>
    <definedName function="false" hidden="false" localSheetId="6" name="AFV" vbProcedure="false">#REF!</definedName>
    <definedName function="false" hidden="false" localSheetId="6" name="af_l" vbProcedure="false">#REF!</definedName>
    <definedName function="false" hidden="false" localSheetId="6" name="af_sw" vbProcedure="false">#REF!</definedName>
    <definedName function="false" hidden="false" localSheetId="6" name="ass" vbProcedure="false">#REF!</definedName>
    <definedName function="false" hidden="false" localSheetId="6" name="BCr" vbProcedure="false">#REF!</definedName>
    <definedName function="false" hidden="false" localSheetId="6" name="BC_I" vbProcedure="false">#REF!</definedName>
    <definedName function="false" hidden="false" localSheetId="6" name="BHExpend" vbProcedure="false">#REF!</definedName>
    <definedName function="false" hidden="false" localSheetId="6" name="BHPrices" vbProcedure="false">#REF!</definedName>
    <definedName function="false" hidden="false" localSheetId="6" name="Category" vbProcedure="false">#REF!</definedName>
    <definedName function="false" hidden="false" localSheetId="6" name="Category2" vbProcedure="false">#REF!</definedName>
    <definedName function="false" hidden="false" localSheetId="6" name="class155" vbProcedure="false">#REF!</definedName>
    <definedName function="false" hidden="false" localSheetId="6" name="CN" vbProcedure="false">#REF!</definedName>
    <definedName function="false" hidden="false" localSheetId="6" name="Cnm" vbProcedure="false">#REF!</definedName>
    <definedName function="false" hidden="false" localSheetId="6" name="Coeffs" vbProcedure="false">#REF!</definedName>
    <definedName function="false" hidden="false" localSheetId="6" name="ColNumber" vbProcedure="false">#REF!</definedName>
    <definedName function="false" hidden="false" localSheetId="6" name="Concord" vbProcedure="false">#REF!</definedName>
    <definedName function="false" hidden="false" localSheetId="6" name="CPD_Refc" vbProcedure="false">#REF!</definedName>
    <definedName function="false" hidden="false" localSheetId="6" name="Ct" vbProcedure="false">#REF!</definedName>
    <definedName function="false" hidden="false" localSheetId="6" name="CtryAlph" vbProcedure="false">#REF!</definedName>
    <definedName function="false" hidden="false" localSheetId="6" name="CtryNum" vbProcedure="false">#REF!</definedName>
    <definedName function="false" hidden="false" localSheetId="6" name="datab" vbProcedure="false">#REF!</definedName>
    <definedName function="false" hidden="false" localSheetId="6" name="dz" vbProcedure="false">#REF!</definedName>
    <definedName function="false" hidden="false" localSheetId="6" name="E" vbProcedure="false">#REF!</definedName>
    <definedName function="false" hidden="false" localSheetId="6" name="ERYear1" vbProcedure="false">#REF!</definedName>
    <definedName function="false" hidden="false" localSheetId="6" name="ERYear2" vbProcedure="false">#REF!</definedName>
    <definedName function="false" hidden="false" localSheetId="6" name="Excel_BuiltIn_Database" vbProcedure="false">#REF!</definedName>
    <definedName function="false" hidden="false" localSheetId="6" name="Excor" vbProcedure="false">#REF!</definedName>
    <definedName function="false" hidden="false" localSheetId="6" name="exp" vbProcedure="false">#REF!</definedName>
    <definedName function="false" hidden="false" localSheetId="6" name="EXP2005ALL" vbProcedure="false">#REF!</definedName>
    <definedName function="false" hidden="false" localSheetId="6" name="Expenditures" vbProcedure="false">#REF!</definedName>
    <definedName function="false" hidden="false" localSheetId="6" name="EXPLYALL" vbProcedure="false">#REF!</definedName>
    <definedName function="false" hidden="false" localSheetId="6" name="EXP_LY" vbProcedure="false">#REF!</definedName>
    <definedName function="false" hidden="false" localSheetId="6" name="ExrYear1" vbProcedure="false">#REF!</definedName>
    <definedName function="false" hidden="false" localSheetId="6" name="ExrYear2" vbProcedure="false">#REF!</definedName>
    <definedName function="false" hidden="false" localSheetId="6" name="fg" vbProcedure="false">#REF!</definedName>
    <definedName function="false" hidden="false" localSheetId="6" name="First" vbProcedure="false">#REF!</definedName>
    <definedName function="false" hidden="false" localSheetId="6" name="FocC" vbProcedure="false">#REF!</definedName>
    <definedName function="false" hidden="false" localSheetId="6" name="ForCon" vbProcedure="false">#REF!</definedName>
    <definedName function="false" hidden="false" localSheetId="6" name="Fourth" vbProcedure="false">#REF!</definedName>
    <definedName function="false" hidden="false" localSheetId="6" name="Frequant_non_food1" vbProcedure="false">#REF!</definedName>
    <definedName function="false" hidden="false" localSheetId="6" name="FrsCon" vbProcedure="false">#REF!</definedName>
    <definedName function="false" hidden="false" localSheetId="6" name="Func_n" vbProcedure="false">#REF!</definedName>
    <definedName function="false" hidden="false" localSheetId="6" name="gf" vbProcedure="false">#REF!</definedName>
    <definedName function="false" hidden="false" localSheetId="6" name="G_R" vbProcedure="false">#REF!</definedName>
    <definedName function="false" hidden="false" localSheetId="6" name="G_R1" vbProcedure="false">#REF!</definedName>
    <definedName function="false" hidden="false" localSheetId="6" name="G_R1V" vbProcedure="false">#REF!</definedName>
    <definedName function="false" hidden="false" localSheetId="6" name="G_RV" vbProcedure="false">#REF!</definedName>
    <definedName function="false" hidden="false" localSheetId="6" name="Indicator1" vbProcedure="false">#REF!</definedName>
    <definedName function="false" hidden="false" localSheetId="6" name="Input" vbProcedure="false">#REF!</definedName>
    <definedName function="false" hidden="false" localSheetId="6" name="InS" vbProcedure="false">#REF!</definedName>
    <definedName function="false" hidden="false" localSheetId="6" name="interval" vbProcedure="false">#REF!</definedName>
    <definedName function="false" hidden="false" localSheetId="6" name="interval1" vbProcedure="false">#REF!</definedName>
    <definedName function="false" hidden="false" localSheetId="6" name="In_pri" vbProcedure="false">#REF!</definedName>
    <definedName function="false" hidden="false" localSheetId="6" name="In_V" vbProcedure="false">#REF!</definedName>
    <definedName function="false" hidden="false" localSheetId="6" name="LAC2005EXP" vbProcedure="false">#REF!</definedName>
    <definedName function="false" hidden="false" localSheetId="6" name="lb" vbProcedure="false">#REF!</definedName>
    <definedName function="false" hidden="false" localSheetId="6" name="lc" vbProcedure="false">#REF!</definedName>
    <definedName function="false" hidden="false" localSheetId="6" name="LCt" vbProcedure="false">#REF!</definedName>
    <definedName function="false" hidden="false" localSheetId="6" name="LL" vbProcedure="false">#REF!</definedName>
    <definedName function="false" hidden="false" localSheetId="6" name="mean" vbProcedure="false">#REF!</definedName>
    <definedName function="false" hidden="false" localSheetId="6" name="mean1" vbProcedure="false">#REF!</definedName>
    <definedName function="false" hidden="false" localSheetId="6" name="NA" vbProcedure="false">#REF!</definedName>
    <definedName function="false" hidden="false" localSheetId="6" name="NAFN" vbProcedure="false">#REF!</definedName>
    <definedName function="false" hidden="false" localSheetId="6" name="NAFV" vbProcedure="false">#REF!</definedName>
    <definedName function="false" hidden="false" localSheetId="6" name="Nomencl" vbProcedure="false">#REF!</definedName>
    <definedName function="false" hidden="false" localSheetId="6" name="nonad_f" vbProcedure="false">#REF!</definedName>
    <definedName function="false" hidden="false" localSheetId="6" name="nonaf_l" vbProcedure="false">#REF!</definedName>
    <definedName function="false" hidden="false" localSheetId="6" name="nonaf_sw" vbProcedure="false">#REF!</definedName>
    <definedName function="false" hidden="false" localSheetId="6" name="N_CT" vbProcedure="false">#REF!</definedName>
    <definedName function="false" hidden="false" localSheetId="6" name="N_Y" vbProcedure="false">#REF!</definedName>
    <definedName function="false" hidden="false" localSheetId="6" name="N_Z" vbProcedure="false">#REF!</definedName>
    <definedName function="false" hidden="false" localSheetId="6" name="OK" vbProcedure="false">#REF!</definedName>
    <definedName function="false" hidden="false" localSheetId="6" name="Org_P" vbProcedure="false">#REF!</definedName>
    <definedName function="false" hidden="false" localSheetId="6" name="Output" vbProcedure="false">#REF!</definedName>
    <definedName function="false" hidden="false" localSheetId="6" name="P" vbProcedure="false">#REF!</definedName>
    <definedName function="false" hidden="false" localSheetId="6" name="PCap" vbProcedure="false">#REF!</definedName>
    <definedName function="false" hidden="false" localSheetId="6" name="Pi" vbProcedure="false">#REF!</definedName>
    <definedName function="false" hidden="false" localSheetId="6" name="PlotLog" vbProcedure="false">#REF!</definedName>
    <definedName function="false" hidden="false" localSheetId="6" name="PlotNorm" vbProcedure="false">#REF!</definedName>
    <definedName function="false" hidden="false" localSheetId="6" name="pop" vbProcedure="false">#REF!</definedName>
    <definedName function="false" hidden="false" localSheetId="6" name="Pop05_" vbProcedure="false">#REF!</definedName>
    <definedName function="false" hidden="false" localSheetId="6" name="Popor" vbProcedure="false">#REF!</definedName>
    <definedName function="false" hidden="false" localSheetId="6" name="pop_2005" vbProcedure="false">#REF!</definedName>
    <definedName function="false" hidden="false" localSheetId="6" name="pop_ago" vbProcedure="false">#REF!</definedName>
    <definedName function="false" hidden="false" localSheetId="6" name="pop_bdi" vbProcedure="false">#REF!</definedName>
    <definedName function="false" hidden="false" localSheetId="6" name="pop_ben" vbProcedure="false">#REF!</definedName>
    <definedName function="false" hidden="false" localSheetId="6" name="pop_bfa" vbProcedure="false">#REF!</definedName>
    <definedName function="false" hidden="false" localSheetId="6" name="pop_bwa" vbProcedure="false">#REF!</definedName>
    <definedName function="false" hidden="false" localSheetId="6" name="pop_caf" vbProcedure="false">#REF!</definedName>
    <definedName function="false" hidden="false" localSheetId="6" name="pop_civ" vbProcedure="false">#REF!</definedName>
    <definedName function="false" hidden="false" localSheetId="6" name="pop_cmr" vbProcedure="false">#REF!</definedName>
    <definedName function="false" hidden="false" localSheetId="6" name="pop_cog" vbProcedure="false">#REF!</definedName>
    <definedName function="false" hidden="false" localSheetId="6" name="pop_com" vbProcedure="false">#REF!</definedName>
    <definedName function="false" hidden="false" localSheetId="6" name="pop_cpv" vbProcedure="false">#REF!</definedName>
    <definedName function="false" hidden="false" localSheetId="6" name="pop_dji" vbProcedure="false">#REF!</definedName>
    <definedName function="false" hidden="false" localSheetId="6" name="pop_egy" vbProcedure="false">#REF!</definedName>
    <definedName function="false" hidden="false" localSheetId="6" name="pop_eth" vbProcedure="false">#REF!</definedName>
    <definedName function="false" hidden="false" localSheetId="6" name="pop_gab" vbProcedure="false">#REF!</definedName>
    <definedName function="false" hidden="false" localSheetId="6" name="pop_gha" vbProcedure="false">#REF!</definedName>
    <definedName function="false" hidden="false" localSheetId="6" name="pop_gin" vbProcedure="false">#REF!</definedName>
    <definedName function="false" hidden="false" localSheetId="6" name="pop_gmb" vbProcedure="false">#REF!</definedName>
    <definedName function="false" hidden="false" localSheetId="6" name="pop_gnb" vbProcedure="false">#REF!</definedName>
    <definedName function="false" hidden="false" localSheetId="6" name="pop_gnq" vbProcedure="false">#REF!</definedName>
    <definedName function="false" hidden="false" localSheetId="6" name="pop_ken" vbProcedure="false">#REF!</definedName>
    <definedName function="false" hidden="false" localSheetId="6" name="pop_lbr" vbProcedure="false">#REF!</definedName>
    <definedName function="false" hidden="false" localSheetId="6" name="pop_lso" vbProcedure="false">#REF!</definedName>
    <definedName function="false" hidden="false" localSheetId="6" name="pop_mar" vbProcedure="false">#REF!</definedName>
    <definedName function="false" hidden="false" localSheetId="6" name="pop_mdg" vbProcedure="false">#REF!</definedName>
    <definedName function="false" hidden="false" localSheetId="6" name="pop_mli" vbProcedure="false">#REF!</definedName>
    <definedName function="false" hidden="false" localSheetId="6" name="pop_moz" vbProcedure="false">#REF!</definedName>
    <definedName function="false" hidden="false" localSheetId="6" name="pop_mrt" vbProcedure="false">#REF!</definedName>
    <definedName function="false" hidden="false" localSheetId="6" name="pop_mus" vbProcedure="false">#REF!</definedName>
    <definedName function="false" hidden="false" localSheetId="6" name="pop_mwi" vbProcedure="false">#REF!</definedName>
    <definedName function="false" hidden="false" localSheetId="6" name="pop_nam" vbProcedure="false">#REF!</definedName>
    <definedName function="false" hidden="false" localSheetId="6" name="pop_ner" vbProcedure="false">#REF!</definedName>
    <definedName function="false" hidden="false" localSheetId="6" name="pop_nga" vbProcedure="false">#REF!</definedName>
    <definedName function="false" hidden="false" localSheetId="6" name="pop_rwa" vbProcedure="false">#REF!</definedName>
    <definedName function="false" hidden="false" localSheetId="6" name="pop_sdn" vbProcedure="false">#REF!</definedName>
    <definedName function="false" hidden="false" localSheetId="6" name="pop_sen" vbProcedure="false">#REF!</definedName>
    <definedName function="false" hidden="false" localSheetId="6" name="pop_sle" vbProcedure="false">#REF!</definedName>
    <definedName function="false" hidden="false" localSheetId="6" name="pop_stp" vbProcedure="false">#REF!</definedName>
    <definedName function="false" hidden="false" localSheetId="6" name="pop_swz" vbProcedure="false">#REF!</definedName>
    <definedName function="false" hidden="false" localSheetId="6" name="pop_tcd" vbProcedure="false">#REF!</definedName>
    <definedName function="false" hidden="false" localSheetId="6" name="pop_tgo" vbProcedure="false">#REF!</definedName>
    <definedName function="false" hidden="false" localSheetId="6" name="pop_tun" vbProcedure="false">#REF!</definedName>
    <definedName function="false" hidden="false" localSheetId="6" name="pop_tza" vbProcedure="false">#REF!</definedName>
    <definedName function="false" hidden="false" localSheetId="6" name="pop_uga" vbProcedure="false">#REF!</definedName>
    <definedName function="false" hidden="false" localSheetId="6" name="pop_zaf" vbProcedure="false">#REF!</definedName>
    <definedName function="false" hidden="false" localSheetId="6" name="pop_zar" vbProcedure="false">#REF!</definedName>
    <definedName function="false" hidden="false" localSheetId="6" name="pop_zmb" vbProcedure="false">#REF!</definedName>
    <definedName function="false" hidden="false" localSheetId="6" name="pop_zwe" vbProcedure="false">#REF!</definedName>
    <definedName function="false" hidden="false" localSheetId="6" name="PPP" vbProcedure="false">#REF!</definedName>
    <definedName function="false" hidden="false" localSheetId="6" name="pri" vbProcedure="false">#REF!</definedName>
    <definedName function="false" hidden="false" localSheetId="6" name="Prices" vbProcedure="false">#REF!</definedName>
    <definedName function="false" hidden="false" localSheetId="6" name="Prindex" vbProcedure="false">#REF!</definedName>
    <definedName function="false" hidden="false" localSheetId="6" name="Project09" vbProcedure="false">#REF!</definedName>
    <definedName function="false" hidden="false" localSheetId="6" name="PRT" vbProcedure="false">#REF!</definedName>
    <definedName function="false" hidden="false" localSheetId="6" name="PRV" vbProcedure="false">#REF!</definedName>
    <definedName function="false" hidden="false" localSheetId="6" name="PTT" vbProcedure="false">#REF!</definedName>
    <definedName function="false" hidden="false" localSheetId="6" name="quants" vbProcedure="false">[19]Int_Prices!$A$1</definedName>
    <definedName function="false" hidden="false" localSheetId="6" name="Ref" vbProcedure="false">#REF!</definedName>
    <definedName function="false" hidden="false" localSheetId="6" name="Ref_Country" vbProcedure="false">#REF!</definedName>
    <definedName function="false" hidden="false" localSheetId="6" name="Result" vbProcedure="false">#REF!</definedName>
    <definedName function="false" hidden="false" localSheetId="6" name="SAR" vbProcedure="false">#REF!</definedName>
    <definedName function="false" hidden="false" localSheetId="6" name="SAR_N" vbProcedure="false">#REF!</definedName>
    <definedName function="false" hidden="false" localSheetId="6" name="SCAR" vbProcedure="false">#REF!</definedName>
    <definedName function="false" hidden="false" localSheetId="6" name="SCAR_N" vbProcedure="false">#REF!</definedName>
    <definedName function="false" hidden="false" localSheetId="6" name="SecCon" vbProcedure="false">#REF!</definedName>
    <definedName function="false" hidden="false" localSheetId="6" name="Second" vbProcedure="false">#REF!</definedName>
    <definedName function="false" hidden="false" localSheetId="6" name="share" vbProcedure="false">#REF!</definedName>
    <definedName function="false" hidden="false" localSheetId="6" name="share1" vbProcedure="false">#REF!</definedName>
    <definedName function="false" hidden="false" localSheetId="6" name="Source1" vbProcedure="false">#REF!</definedName>
    <definedName function="false" hidden="false" localSheetId="6" name="SP" vbProcedure="false">#REF!</definedName>
    <definedName function="false" hidden="false" localSheetId="6" name="Strt" vbProcedure="false">#REF!</definedName>
    <definedName function="false" hidden="false" localSheetId="6" name="sum_int" vbProcedure="false">#REF!</definedName>
    <definedName function="false" hidden="false" localSheetId="6" name="temp" vbProcedure="false">#REF!</definedName>
    <definedName function="false" hidden="false" localSheetId="6" name="Third" vbProcedure="false">#REF!</definedName>
    <definedName function="false" hidden="false" localSheetId="6" name="ThrCon" vbProcedure="false">#REF!</definedName>
    <definedName function="false" hidden="false" localSheetId="6" name="TitresFR" vbProcedure="false">#REF!</definedName>
    <definedName function="false" hidden="false" localSheetId="6" name="Unit1" vbProcedure="false">#REF!</definedName>
    <definedName function="false" hidden="false" localSheetId="6" name="V" vbProcedure="false">#REF!</definedName>
    <definedName function="false" hidden="false" localSheetId="6" name="Value1" vbProcedure="false">#REF!</definedName>
    <definedName function="false" hidden="false" localSheetId="6" name="VN1_N" vbProcedure="false">#REF!</definedName>
    <definedName function="false" hidden="false" localSheetId="6" name="VN2_N" vbProcedure="false">#REF!</definedName>
    <definedName function="false" hidden="false" localSheetId="6" name="VN3_N" vbProcedure="false">#REF!</definedName>
    <definedName function="false" hidden="false" localSheetId="6" name="VN4_N" vbProcedure="false">#REF!</definedName>
    <definedName function="false" hidden="false" localSheetId="6" name="V_EKS" vbProcedure="false">#REF!</definedName>
    <definedName function="false" hidden="false" localSheetId="6" name="V_EKS1" vbProcedure="false">#REF!</definedName>
    <definedName function="false" hidden="false" localSheetId="6" name="V_EKSw" vbProcedure="false">#REF!</definedName>
    <definedName function="false" hidden="false" localSheetId="6" name="V_EKSw1" vbProcedure="false">#REF!</definedName>
    <definedName function="false" hidden="false" localSheetId="6" name="V_GM" vbProcedure="false">#REF!</definedName>
    <definedName function="false" hidden="false" localSheetId="6" name="V_GM1" vbProcedure="false">#REF!</definedName>
    <definedName function="false" hidden="false" localSheetId="6" name="WDIDATA" vbProcedure="false">#REF!</definedName>
    <definedName function="false" hidden="false" localSheetId="6" name="wrn_results_" vbProcedure="false">{#N/A,#N/A,TRUE,"Pri";#N/A,#N/A,TRUE,"Exp"}</definedName>
    <definedName function="false" hidden="false" localSheetId="6" name="x" vbProcedure="false">[2]result!$A$1</definedName>
    <definedName function="false" hidden="false" localSheetId="6" name="XRate_AON" vbProcedure="false">#REF!</definedName>
    <definedName function="false" hidden="false" localSheetId="6" name="XRate_BIF" vbProcedure="false">#REF!</definedName>
    <definedName function="false" hidden="false" localSheetId="6" name="XRate_BWP" vbProcedure="false">#REF!</definedName>
    <definedName function="false" hidden="false" localSheetId="6" name="XRate_CDF" vbProcedure="false">#REF!</definedName>
    <definedName function="false" hidden="false" localSheetId="6" name="XRate_CVE" vbProcedure="false">#REF!</definedName>
    <definedName function="false" hidden="false" localSheetId="6" name="XRate_DJF" vbProcedure="false">#REF!</definedName>
    <definedName function="false" hidden="false" localSheetId="6" name="XRate_EGP" vbProcedure="false">#REF!</definedName>
    <definedName function="false" hidden="false" localSheetId="6" name="XRate_ETB" vbProcedure="false">#REF!</definedName>
    <definedName function="false" hidden="false" localSheetId="6" name="XRate_gha" vbProcedure="false">#REF!</definedName>
    <definedName function="false" hidden="false" localSheetId="6" name="XRate_GHC" vbProcedure="false">#REF!</definedName>
    <definedName function="false" hidden="false" localSheetId="6" name="XRate_GMD" vbProcedure="false">#REF!</definedName>
    <definedName function="false" hidden="false" localSheetId="6" name="XRate_GNF" vbProcedure="false">#REF!</definedName>
    <definedName function="false" hidden="false" localSheetId="6" name="XRate_KES" vbProcedure="false">#REF!</definedName>
    <definedName function="false" hidden="false" localSheetId="6" name="XRate_KMF" vbProcedure="false">#REF!</definedName>
    <definedName function="false" hidden="false" localSheetId="6" name="XRate_LRD" vbProcedure="false">#REF!</definedName>
    <definedName function="false" hidden="false" localSheetId="6" name="XRate_LSL" vbProcedure="false">#REF!</definedName>
    <definedName function="false" hidden="false" localSheetId="6" name="XRate_MAD" vbProcedure="false">#REF!</definedName>
    <definedName function="false" hidden="false" localSheetId="6" name="XRate_mar" vbProcedure="false">#REF!</definedName>
    <definedName function="false" hidden="false" localSheetId="6" name="XRate_MGA" vbProcedure="false">#REF!</definedName>
    <definedName function="false" hidden="false" localSheetId="6" name="XRate_MRO" vbProcedure="false">#REF!</definedName>
    <definedName function="false" hidden="false" localSheetId="6" name="XRate_MUR" vbProcedure="false">#REF!</definedName>
    <definedName function="false" hidden="false" localSheetId="6" name="XRate_MWK" vbProcedure="false">#REF!</definedName>
    <definedName function="false" hidden="false" localSheetId="6" name="XRate_MZN" vbProcedure="false">#REF!</definedName>
    <definedName function="false" hidden="false" localSheetId="6" name="XRate_NAD" vbProcedure="false">#REF!</definedName>
    <definedName function="false" hidden="false" localSheetId="6" name="XRate_NGN" vbProcedure="false">#REF!</definedName>
    <definedName function="false" hidden="false" localSheetId="6" name="XRate_RWF" vbProcedure="false">#REF!</definedName>
    <definedName function="false" hidden="false" localSheetId="6" name="XRate_SDD" vbProcedure="false">#REF!</definedName>
    <definedName function="false" hidden="false" localSheetId="6" name="XRate_SLL" vbProcedure="false">#REF!</definedName>
    <definedName function="false" hidden="false" localSheetId="6" name="XRate_STP" vbProcedure="false">#REF!</definedName>
    <definedName function="false" hidden="false" localSheetId="6" name="XRate_SZL" vbProcedure="false">#REF!</definedName>
    <definedName function="false" hidden="false" localSheetId="6" name="XRate_TND" vbProcedure="false">#REF!</definedName>
    <definedName function="false" hidden="false" localSheetId="6" name="XRate_tun" vbProcedure="false">#REF!</definedName>
    <definedName function="false" hidden="false" localSheetId="6" name="XRate_TZS" vbProcedure="false">#REF!</definedName>
    <definedName function="false" hidden="false" localSheetId="6" name="XRate_UGX" vbProcedure="false">#REF!</definedName>
    <definedName function="false" hidden="false" localSheetId="6" name="XRate_XAF" vbProcedure="false">#REF!</definedName>
    <definedName function="false" hidden="false" localSheetId="6" name="XRate_XOF" vbProcedure="false">#REF!</definedName>
    <definedName function="false" hidden="false" localSheetId="6" name="XRate_ZAR" vbProcedure="false">#REF!</definedName>
    <definedName function="false" hidden="false" localSheetId="6" name="XRate_ZMK" vbProcedure="false">#REF!</definedName>
    <definedName function="false" hidden="false" localSheetId="6" name="XRate_ZWD" vbProcedure="false">#REF!</definedName>
    <definedName function="false" hidden="false" localSheetId="6" name="xxx" vbProcedure="false">[2]result!$A$1</definedName>
    <definedName function="false" hidden="false" localSheetId="6" name="Y" vbProcedure="false">#REF!</definedName>
    <definedName function="false" hidden="false" localSheetId="6" name="Year1" vbProcedure="false">#REF!</definedName>
    <definedName function="false" hidden="false" localSheetId="6" name="Z" vbProcedure="false">#REF!</definedName>
    <definedName function="false" hidden="false" localSheetId="6" name="Z_V" vbProcedure="false">#REF!</definedName>
    <definedName function="false" hidden="false" localSheetId="6" name="_AFN2" vbProcedure="false">#REF!</definedName>
    <definedName function="false" hidden="false" localSheetId="6" name="_BCr2" vbProcedure="false">#REF!</definedName>
    <definedName function="false" hidden="false" localSheetId="6" name="_CN" vbProcedure="false">#REF!</definedName>
    <definedName function="false" hidden="false" localSheetId="6" name="_exp1" vbProcedure="false">[2]result!$A$1</definedName>
    <definedName function="false" hidden="false" localSheetId="6" name="_lc" vbProcedure="false">#REF!</definedName>
    <definedName function="false" hidden="false" localSheetId="6" name="_MAINAGGREGATES" vbProcedure="false">#REF!</definedName>
    <definedName function="false" hidden="false" localSheetId="6" name="_pri1" vbProcedure="false">[2]result!$A$1</definedName>
    <definedName function="false" hidden="false" localSheetId="6" name="_pri2" vbProcedure="false">[2]result!$A$1</definedName>
    <definedName function="false" hidden="false" localSheetId="6" name="_VN1" vbProcedure="false">#REF!</definedName>
    <definedName function="false" hidden="false" localSheetId="6" name="_VN2" vbProcedure="false">#REF!</definedName>
    <definedName function="false" hidden="false" localSheetId="6" name="_VN3" vbProcedure="false">#REF!</definedName>
    <definedName function="false" hidden="false" localSheetId="6" name="_VN4" vbProcedure="false">#REF!</definedName>
    <definedName function="false" hidden="false" localSheetId="6" name="__exp1" vbProcedure="false">[2]result!$A$1</definedName>
    <definedName function="false" hidden="false" localSheetId="6" name="__pri1" vbProcedure="false">[2]result!$A$1</definedName>
    <definedName function="false" hidden="false" localSheetId="6" name="__VN1" vbProcedure="false">#REF!</definedName>
    <definedName function="false" hidden="false" localSheetId="6" name="__VN2" vbProcedure="false">#REF!</definedName>
    <definedName function="false" hidden="false" localSheetId="6" name="__VN3" vbProcedure="false">#REF!</definedName>
    <definedName function="false" hidden="false" localSheetId="6" name="__VN4" vbProcedure="false">#REF!</definedName>
    <definedName function="false" hidden="false" localSheetId="6" name="___exp1" vbProcedure="false">[2]result!$A$1</definedName>
    <definedName function="false" hidden="false" localSheetId="6" name="___pri1" vbProcedure="false">[2]result!$A$1</definedName>
    <definedName function="false" hidden="false" localSheetId="6" name="___VN1" vbProcedure="false">#REF!</definedName>
    <definedName function="false" hidden="false" localSheetId="6" name="___VN2" vbProcedure="false">#REF!</definedName>
    <definedName function="false" hidden="false" localSheetId="6" name="___VN3" vbProcedure="false">#REF!</definedName>
    <definedName function="false" hidden="false" localSheetId="6" name="___VN4" vbProcedure="false">#REF!</definedName>
    <definedName function="false" hidden="false" localSheetId="6" name="____exp1" vbProcedure="false">[2]result!$A$1</definedName>
    <definedName function="false" hidden="false" localSheetId="6" name="____pri1" vbProcedure="false">[2]result!$A$1</definedName>
    <definedName function="false" hidden="false" localSheetId="6" name="____VN1" vbProcedure="false">#REF!</definedName>
    <definedName function="false" hidden="false" localSheetId="6" name="____VN2" vbProcedure="false">#REF!</definedName>
    <definedName function="false" hidden="false" localSheetId="6" name="____VN3" vbProcedure="false">#REF!</definedName>
    <definedName function="false" hidden="false" localSheetId="6" name="____VN4" vbProcedure="false">#REF!</definedName>
    <definedName function="false" hidden="false" localSheetId="6" name="_____exp1" vbProcedure="false">[2]result!$A$1</definedName>
    <definedName function="false" hidden="false" localSheetId="6" name="_____pri1" vbProcedure="false">[2]result!$A$1</definedName>
    <definedName function="false" hidden="false" localSheetId="6" name="_____VN1" vbProcedure="false">#REF!</definedName>
    <definedName function="false" hidden="false" localSheetId="6" name="_____VN2" vbProcedure="false">#REF!</definedName>
    <definedName function="false" hidden="false" localSheetId="6" name="_____VN3" vbProcedure="false">#REF!</definedName>
    <definedName function="false" hidden="false" localSheetId="6" name="_____VN4" vbProcedure="false">#REF!</definedName>
    <definedName function="false" hidden="false" localSheetId="6" name="______exp1" vbProcedure="false">[2]result!$A$1</definedName>
    <definedName function="false" hidden="false" localSheetId="6" name="______pri1" vbProcedure="false">[2]result!$A$1</definedName>
    <definedName function="false" hidden="false" localSheetId="6" name="______VN1" vbProcedure="false">#REF!</definedName>
    <definedName function="false" hidden="false" localSheetId="6" name="______VN2" vbProcedure="false">#REF!</definedName>
    <definedName function="false" hidden="false" localSheetId="6" name="______VN3" vbProcedure="false">#REF!</definedName>
    <definedName function="false" hidden="false" localSheetId="6" name="______VN4" vbProcedure="false">#REF!</definedName>
    <definedName function="false" hidden="false" localSheetId="6" name="_______exp1" vbProcedure="false">[2]result!$A$1</definedName>
    <definedName function="false" hidden="false" localSheetId="6" name="_______pri1" vbProcedure="false">[2]result!$A$1</definedName>
    <definedName function="false" hidden="false" localSheetId="6" name="_______VN1" vbProcedure="false">#REF!</definedName>
    <definedName function="false" hidden="false" localSheetId="6" name="_______VN2" vbProcedure="false">#REF!</definedName>
    <definedName function="false" hidden="false" localSheetId="6" name="_______VN3" vbProcedure="false">#REF!</definedName>
    <definedName function="false" hidden="false" localSheetId="6" name="_______VN4" vbProcedure="false">#REF!</definedName>
    <definedName function="false" hidden="false" localSheetId="6" name="________exp1" vbProcedure="false">[2]result!$A$1</definedName>
    <definedName function="false" hidden="false" localSheetId="6" name="________pri1" vbProcedure="false">[2]result!$A$1</definedName>
    <definedName function="false" hidden="false" localSheetId="6" name="________VN1" vbProcedure="false">#REF!</definedName>
    <definedName function="false" hidden="false" localSheetId="6" name="________VN2" vbProcedure="false">#REF!</definedName>
    <definedName function="false" hidden="false" localSheetId="6" name="________VN3" vbProcedure="false">#REF!</definedName>
    <definedName function="false" hidden="false" localSheetId="6" name="________VN4" vbProcedure="false">#REF!</definedName>
    <definedName function="false" hidden="false" localSheetId="6" name="_________exp1" vbProcedure="false">[2]result!$A$1</definedName>
    <definedName function="false" hidden="false" localSheetId="6" name="_________pri1" vbProcedure="false">[2]result!$A$1</definedName>
    <definedName function="false" hidden="false" localSheetId="6" name="_________VN1" vbProcedure="false">#REF!</definedName>
    <definedName function="false" hidden="false" localSheetId="6" name="_________VN2" vbProcedure="false">#REF!</definedName>
    <definedName function="false" hidden="false" localSheetId="6" name="_________VN3" vbProcedure="false">#REF!</definedName>
    <definedName function="false" hidden="false" localSheetId="6" name="_________VN4" vbProcedure="false">#REF!</definedName>
    <definedName function="false" hidden="false" localSheetId="6" name="__________exp1" vbProcedure="false">[2]result!$A$1</definedName>
    <definedName function="false" hidden="false" localSheetId="6" name="__________pri1" vbProcedure="false">[2]result!$A$1</definedName>
    <definedName function="false" hidden="false" localSheetId="6" name="__________VN1" vbProcedure="false">#REF!</definedName>
    <definedName function="false" hidden="false" localSheetId="6" name="__________VN2" vbProcedure="false">#REF!</definedName>
    <definedName function="false" hidden="false" localSheetId="6" name="__________VN3" vbProcedure="false">#REF!</definedName>
    <definedName function="false" hidden="false" localSheetId="6" name="__________VN4" vbProcedure="false">#REF!</definedName>
    <definedName function="false" hidden="false" localSheetId="6" name="___________exp1" vbProcedure="false">[2]result!$A$1</definedName>
    <definedName function="false" hidden="false" localSheetId="6" name="___________pri1" vbProcedure="false">[2]result!$A$1</definedName>
    <definedName function="false" hidden="false" localSheetId="6" name="___________VN1" vbProcedure="false">#REF!</definedName>
    <definedName function="false" hidden="false" localSheetId="6" name="___________VN2" vbProcedure="false">#REF!</definedName>
    <definedName function="false" hidden="false" localSheetId="6" name="___________VN3" vbProcedure="false">#REF!</definedName>
    <definedName function="false" hidden="false" localSheetId="6" name="___________VN4" vbProcedure="false">#REF!</definedName>
    <definedName function="false" hidden="false" localSheetId="7" name="aaa" vbProcedure="false">#REF!</definedName>
    <definedName function="false" hidden="false" localSheetId="7" name="ad_f" vbProcedure="false">#REF!</definedName>
    <definedName function="false" hidden="false" localSheetId="7" name="ad_f1" vbProcedure="false">#REF!</definedName>
    <definedName function="false" hidden="false" localSheetId="7" name="AFN" vbProcedure="false">#REF!</definedName>
    <definedName function="false" hidden="false" localSheetId="7" name="AFV" vbProcedure="false">#REF!</definedName>
    <definedName function="false" hidden="false" localSheetId="7" name="af_l" vbProcedure="false">#REF!</definedName>
    <definedName function="false" hidden="false" localSheetId="7" name="af_sw" vbProcedure="false">#REF!</definedName>
    <definedName function="false" hidden="false" localSheetId="7" name="ass" vbProcedure="false">#REF!</definedName>
    <definedName function="false" hidden="false" localSheetId="7" name="BCr" vbProcedure="false">#REF!</definedName>
    <definedName function="false" hidden="false" localSheetId="7" name="BC_I" vbProcedure="false">#REF!</definedName>
    <definedName function="false" hidden="false" localSheetId="7" name="BHExpend" vbProcedure="false">#REF!</definedName>
    <definedName function="false" hidden="false" localSheetId="7" name="BHPrices" vbProcedure="false">#REF!</definedName>
    <definedName function="false" hidden="false" localSheetId="7" name="Category" vbProcedure="false">#REF!</definedName>
    <definedName function="false" hidden="false" localSheetId="7" name="Category2" vbProcedure="false">#REF!</definedName>
    <definedName function="false" hidden="false" localSheetId="7" name="class155" vbProcedure="false">#REF!</definedName>
    <definedName function="false" hidden="false" localSheetId="7" name="CN" vbProcedure="false">#REF!</definedName>
    <definedName function="false" hidden="false" localSheetId="7" name="Cnm" vbProcedure="false">#REF!</definedName>
    <definedName function="false" hidden="false" localSheetId="7" name="Coeffs" vbProcedure="false">#REF!</definedName>
    <definedName function="false" hidden="false" localSheetId="7" name="ColNumber" vbProcedure="false">#REF!</definedName>
    <definedName function="false" hidden="false" localSheetId="7" name="Concord" vbProcedure="false">#REF!</definedName>
    <definedName function="false" hidden="false" localSheetId="7" name="CPD_Refc" vbProcedure="false">#REF!</definedName>
    <definedName function="false" hidden="false" localSheetId="7" name="Ct" vbProcedure="false">#REF!</definedName>
    <definedName function="false" hidden="false" localSheetId="7" name="CtryAlph" vbProcedure="false">#REF!</definedName>
    <definedName function="false" hidden="false" localSheetId="7" name="CtryNum" vbProcedure="false">#REF!</definedName>
    <definedName function="false" hidden="false" localSheetId="7" name="datab" vbProcedure="false">#REF!</definedName>
    <definedName function="false" hidden="false" localSheetId="7" name="dz" vbProcedure="false">#REF!</definedName>
    <definedName function="false" hidden="false" localSheetId="7" name="E" vbProcedure="false">#REF!</definedName>
    <definedName function="false" hidden="false" localSheetId="7" name="ERYear1" vbProcedure="false">#REF!</definedName>
    <definedName function="false" hidden="false" localSheetId="7" name="ERYear2" vbProcedure="false">#REF!</definedName>
    <definedName function="false" hidden="false" localSheetId="7" name="Excel_BuiltIn_Database" vbProcedure="false">#REF!</definedName>
    <definedName function="false" hidden="false" localSheetId="7" name="Excor" vbProcedure="false">#REF!</definedName>
    <definedName function="false" hidden="false" localSheetId="7" name="exp" vbProcedure="false">#REF!</definedName>
    <definedName function="false" hidden="false" localSheetId="7" name="EXP2005ALL" vbProcedure="false">#REF!</definedName>
    <definedName function="false" hidden="false" localSheetId="7" name="Expenditures" vbProcedure="false">#REF!</definedName>
    <definedName function="false" hidden="false" localSheetId="7" name="EXPLYALL" vbProcedure="false">#REF!</definedName>
    <definedName function="false" hidden="false" localSheetId="7" name="EXP_LY" vbProcedure="false">#REF!</definedName>
    <definedName function="false" hidden="false" localSheetId="7" name="ExrYear1" vbProcedure="false">#REF!</definedName>
    <definedName function="false" hidden="false" localSheetId="7" name="ExrYear2" vbProcedure="false">#REF!</definedName>
    <definedName function="false" hidden="false" localSheetId="7" name="fg" vbProcedure="false">#REF!</definedName>
    <definedName function="false" hidden="false" localSheetId="7" name="First" vbProcedure="false">#REF!</definedName>
    <definedName function="false" hidden="false" localSheetId="7" name="FocC" vbProcedure="false">#REF!</definedName>
    <definedName function="false" hidden="false" localSheetId="7" name="ForCon" vbProcedure="false">#REF!</definedName>
    <definedName function="false" hidden="false" localSheetId="7" name="Fourth" vbProcedure="false">#REF!</definedName>
    <definedName function="false" hidden="false" localSheetId="7" name="Frequant_non_food1" vbProcedure="false">#REF!</definedName>
    <definedName function="false" hidden="false" localSheetId="7" name="FrsCon" vbProcedure="false">#REF!</definedName>
    <definedName function="false" hidden="false" localSheetId="7" name="Func_n" vbProcedure="false">#REF!</definedName>
    <definedName function="false" hidden="false" localSheetId="7" name="gf" vbProcedure="false">#REF!</definedName>
    <definedName function="false" hidden="false" localSheetId="7" name="G_R" vbProcedure="false">#REF!</definedName>
    <definedName function="false" hidden="false" localSheetId="7" name="G_R1" vbProcedure="false">#REF!</definedName>
    <definedName function="false" hidden="false" localSheetId="7" name="G_R1V" vbProcedure="false">#REF!</definedName>
    <definedName function="false" hidden="false" localSheetId="7" name="G_RV" vbProcedure="false">#REF!</definedName>
    <definedName function="false" hidden="false" localSheetId="7" name="Indicator1" vbProcedure="false">#REF!</definedName>
    <definedName function="false" hidden="false" localSheetId="7" name="Input" vbProcedure="false">#REF!</definedName>
    <definedName function="false" hidden="false" localSheetId="7" name="InS" vbProcedure="false">#REF!</definedName>
    <definedName function="false" hidden="false" localSheetId="7" name="interval" vbProcedure="false">#REF!</definedName>
    <definedName function="false" hidden="false" localSheetId="7" name="interval1" vbProcedure="false">#REF!</definedName>
    <definedName function="false" hidden="false" localSheetId="7" name="In_pri" vbProcedure="false">#REF!</definedName>
    <definedName function="false" hidden="false" localSheetId="7" name="In_V" vbProcedure="false">#REF!</definedName>
    <definedName function="false" hidden="false" localSheetId="7" name="LAC2005EXP" vbProcedure="false">#REF!</definedName>
    <definedName function="false" hidden="false" localSheetId="7" name="lb" vbProcedure="false">#REF!</definedName>
    <definedName function="false" hidden="false" localSheetId="7" name="lc" vbProcedure="false">#REF!</definedName>
    <definedName function="false" hidden="false" localSheetId="7" name="LCt" vbProcedure="false">#REF!</definedName>
    <definedName function="false" hidden="false" localSheetId="7" name="LL" vbProcedure="false">#REF!</definedName>
    <definedName function="false" hidden="false" localSheetId="7" name="mean" vbProcedure="false">#REF!</definedName>
    <definedName function="false" hidden="false" localSheetId="7" name="mean1" vbProcedure="false">#REF!</definedName>
    <definedName function="false" hidden="false" localSheetId="7" name="NA" vbProcedure="false">#REF!</definedName>
    <definedName function="false" hidden="false" localSheetId="7" name="NAFN" vbProcedure="false">#REF!</definedName>
    <definedName function="false" hidden="false" localSheetId="7" name="NAFV" vbProcedure="false">#REF!</definedName>
    <definedName function="false" hidden="false" localSheetId="7" name="Nomencl" vbProcedure="false">#REF!</definedName>
    <definedName function="false" hidden="false" localSheetId="7" name="nonad_f" vbProcedure="false">#REF!</definedName>
    <definedName function="false" hidden="false" localSheetId="7" name="nonaf_l" vbProcedure="false">#REF!</definedName>
    <definedName function="false" hidden="false" localSheetId="7" name="nonaf_sw" vbProcedure="false">#REF!</definedName>
    <definedName function="false" hidden="false" localSheetId="7" name="N_CT" vbProcedure="false">#REF!</definedName>
    <definedName function="false" hidden="false" localSheetId="7" name="N_Y" vbProcedure="false">#REF!</definedName>
    <definedName function="false" hidden="false" localSheetId="7" name="N_Z" vbProcedure="false">#REF!</definedName>
    <definedName function="false" hidden="false" localSheetId="7" name="OK" vbProcedure="false">#REF!</definedName>
    <definedName function="false" hidden="false" localSheetId="7" name="Org_P" vbProcedure="false">#REF!</definedName>
    <definedName function="false" hidden="false" localSheetId="7" name="Output" vbProcedure="false">#REF!</definedName>
    <definedName function="false" hidden="false" localSheetId="7" name="P" vbProcedure="false">#REF!</definedName>
    <definedName function="false" hidden="false" localSheetId="7" name="PCap" vbProcedure="false">#REF!</definedName>
    <definedName function="false" hidden="false" localSheetId="7" name="Pi" vbProcedure="false">#REF!</definedName>
    <definedName function="false" hidden="false" localSheetId="7" name="PlotLog" vbProcedure="false">#REF!</definedName>
    <definedName function="false" hidden="false" localSheetId="7" name="PlotNorm" vbProcedure="false">#REF!</definedName>
    <definedName function="false" hidden="false" localSheetId="7" name="pop" vbProcedure="false">#REF!</definedName>
    <definedName function="false" hidden="false" localSheetId="7" name="Pop05_" vbProcedure="false">#REF!</definedName>
    <definedName function="false" hidden="false" localSheetId="7" name="Popor" vbProcedure="false">#REF!</definedName>
    <definedName function="false" hidden="false" localSheetId="7" name="pop_2005" vbProcedure="false">#REF!</definedName>
    <definedName function="false" hidden="false" localSheetId="7" name="pop_ago" vbProcedure="false">#REF!</definedName>
    <definedName function="false" hidden="false" localSheetId="7" name="pop_bdi" vbProcedure="false">#REF!</definedName>
    <definedName function="false" hidden="false" localSheetId="7" name="pop_ben" vbProcedure="false">#REF!</definedName>
    <definedName function="false" hidden="false" localSheetId="7" name="pop_bfa" vbProcedure="false">#REF!</definedName>
    <definedName function="false" hidden="false" localSheetId="7" name="pop_bwa" vbProcedure="false">#REF!</definedName>
    <definedName function="false" hidden="false" localSheetId="7" name="pop_caf" vbProcedure="false">#REF!</definedName>
    <definedName function="false" hidden="false" localSheetId="7" name="pop_civ" vbProcedure="false">#REF!</definedName>
    <definedName function="false" hidden="false" localSheetId="7" name="pop_cmr" vbProcedure="false">#REF!</definedName>
    <definedName function="false" hidden="false" localSheetId="7" name="pop_cog" vbProcedure="false">#REF!</definedName>
    <definedName function="false" hidden="false" localSheetId="7" name="pop_com" vbProcedure="false">#REF!</definedName>
    <definedName function="false" hidden="false" localSheetId="7" name="pop_cpv" vbProcedure="false">#REF!</definedName>
    <definedName function="false" hidden="false" localSheetId="7" name="pop_dji" vbProcedure="false">#REF!</definedName>
    <definedName function="false" hidden="false" localSheetId="7" name="pop_egy" vbProcedure="false">#REF!</definedName>
    <definedName function="false" hidden="false" localSheetId="7" name="pop_eth" vbProcedure="false">#REF!</definedName>
    <definedName function="false" hidden="false" localSheetId="7" name="pop_gab" vbProcedure="false">#REF!</definedName>
    <definedName function="false" hidden="false" localSheetId="7" name="pop_gha" vbProcedure="false">#REF!</definedName>
    <definedName function="false" hidden="false" localSheetId="7" name="pop_gin" vbProcedure="false">#REF!</definedName>
    <definedName function="false" hidden="false" localSheetId="7" name="pop_gmb" vbProcedure="false">#REF!</definedName>
    <definedName function="false" hidden="false" localSheetId="7" name="pop_gnb" vbProcedure="false">#REF!</definedName>
    <definedName function="false" hidden="false" localSheetId="7" name="pop_gnq" vbProcedure="false">#REF!</definedName>
    <definedName function="false" hidden="false" localSheetId="7" name="pop_ken" vbProcedure="false">#REF!</definedName>
    <definedName function="false" hidden="false" localSheetId="7" name="pop_lbr" vbProcedure="false">#REF!</definedName>
    <definedName function="false" hidden="false" localSheetId="7" name="pop_lso" vbProcedure="false">#REF!</definedName>
    <definedName function="false" hidden="false" localSheetId="7" name="pop_mar" vbProcedure="false">#REF!</definedName>
    <definedName function="false" hidden="false" localSheetId="7" name="pop_mdg" vbProcedure="false">#REF!</definedName>
    <definedName function="false" hidden="false" localSheetId="7" name="pop_mli" vbProcedure="false">#REF!</definedName>
    <definedName function="false" hidden="false" localSheetId="7" name="pop_moz" vbProcedure="false">#REF!</definedName>
    <definedName function="false" hidden="false" localSheetId="7" name="pop_mrt" vbProcedure="false">#REF!</definedName>
    <definedName function="false" hidden="false" localSheetId="7" name="pop_mus" vbProcedure="false">#REF!</definedName>
    <definedName function="false" hidden="false" localSheetId="7" name="pop_mwi" vbProcedure="false">#REF!</definedName>
    <definedName function="false" hidden="false" localSheetId="7" name="pop_nam" vbProcedure="false">#REF!</definedName>
    <definedName function="false" hidden="false" localSheetId="7" name="pop_ner" vbProcedure="false">#REF!</definedName>
    <definedName function="false" hidden="false" localSheetId="7" name="pop_nga" vbProcedure="false">#REF!</definedName>
    <definedName function="false" hidden="false" localSheetId="7" name="pop_rwa" vbProcedure="false">#REF!</definedName>
    <definedName function="false" hidden="false" localSheetId="7" name="pop_sdn" vbProcedure="false">#REF!</definedName>
    <definedName function="false" hidden="false" localSheetId="7" name="pop_sen" vbProcedure="false">#REF!</definedName>
    <definedName function="false" hidden="false" localSheetId="7" name="pop_sle" vbProcedure="false">#REF!</definedName>
    <definedName function="false" hidden="false" localSheetId="7" name="pop_stp" vbProcedure="false">#REF!</definedName>
    <definedName function="false" hidden="false" localSheetId="7" name="pop_swz" vbProcedure="false">#REF!</definedName>
    <definedName function="false" hidden="false" localSheetId="7" name="pop_tcd" vbProcedure="false">#REF!</definedName>
    <definedName function="false" hidden="false" localSheetId="7" name="pop_tgo" vbProcedure="false">#REF!</definedName>
    <definedName function="false" hidden="false" localSheetId="7" name="pop_tun" vbProcedure="false">#REF!</definedName>
    <definedName function="false" hidden="false" localSheetId="7" name="pop_tza" vbProcedure="false">#REF!</definedName>
    <definedName function="false" hidden="false" localSheetId="7" name="pop_uga" vbProcedure="false">#REF!</definedName>
    <definedName function="false" hidden="false" localSheetId="7" name="pop_zaf" vbProcedure="false">#REF!</definedName>
    <definedName function="false" hidden="false" localSheetId="7" name="pop_zar" vbProcedure="false">#REF!</definedName>
    <definedName function="false" hidden="false" localSheetId="7" name="pop_zmb" vbProcedure="false">#REF!</definedName>
    <definedName function="false" hidden="false" localSheetId="7" name="pop_zwe" vbProcedure="false">#REF!</definedName>
    <definedName function="false" hidden="false" localSheetId="7" name="PPP" vbProcedure="false">#REF!</definedName>
    <definedName function="false" hidden="false" localSheetId="7" name="pri" vbProcedure="false">#REF!</definedName>
    <definedName function="false" hidden="false" localSheetId="7" name="Prices" vbProcedure="false">#REF!</definedName>
    <definedName function="false" hidden="false" localSheetId="7" name="Prindex" vbProcedure="false">#REF!</definedName>
    <definedName function="false" hidden="false" localSheetId="7" name="Project09" vbProcedure="false">#REF!</definedName>
    <definedName function="false" hidden="false" localSheetId="7" name="PRT" vbProcedure="false">#REF!</definedName>
    <definedName function="false" hidden="false" localSheetId="7" name="PRV" vbProcedure="false">#REF!</definedName>
    <definedName function="false" hidden="false" localSheetId="7" name="PTT" vbProcedure="false">#REF!</definedName>
    <definedName function="false" hidden="false" localSheetId="7" name="quants" vbProcedure="false">[19]Int_Prices!$A$1</definedName>
    <definedName function="false" hidden="false" localSheetId="7" name="Ref" vbProcedure="false">#REF!</definedName>
    <definedName function="false" hidden="false" localSheetId="7" name="Ref_Country" vbProcedure="false">#REF!</definedName>
    <definedName function="false" hidden="false" localSheetId="7" name="Result" vbProcedure="false">#REF!</definedName>
    <definedName function="false" hidden="false" localSheetId="7" name="SAR" vbProcedure="false">#REF!</definedName>
    <definedName function="false" hidden="false" localSheetId="7" name="SAR_N" vbProcedure="false">#REF!</definedName>
    <definedName function="false" hidden="false" localSheetId="7" name="SCAR" vbProcedure="false">#REF!</definedName>
    <definedName function="false" hidden="false" localSheetId="7" name="SCAR_N" vbProcedure="false">#REF!</definedName>
    <definedName function="false" hidden="false" localSheetId="7" name="SecCon" vbProcedure="false">#REF!</definedName>
    <definedName function="false" hidden="false" localSheetId="7" name="Second" vbProcedure="false">#REF!</definedName>
    <definedName function="false" hidden="false" localSheetId="7" name="share" vbProcedure="false">#REF!</definedName>
    <definedName function="false" hidden="false" localSheetId="7" name="share1" vbProcedure="false">#REF!</definedName>
    <definedName function="false" hidden="false" localSheetId="7" name="Source1" vbProcedure="false">#REF!</definedName>
    <definedName function="false" hidden="false" localSheetId="7" name="SP" vbProcedure="false">#REF!</definedName>
    <definedName function="false" hidden="false" localSheetId="7" name="Strt" vbProcedure="false">#REF!</definedName>
    <definedName function="false" hidden="false" localSheetId="7" name="sum_int" vbProcedure="false">#REF!</definedName>
    <definedName function="false" hidden="false" localSheetId="7" name="temp" vbProcedure="false">#REF!</definedName>
    <definedName function="false" hidden="false" localSheetId="7" name="Third" vbProcedure="false">#REF!</definedName>
    <definedName function="false" hidden="false" localSheetId="7" name="ThrCon" vbProcedure="false">#REF!</definedName>
    <definedName function="false" hidden="false" localSheetId="7" name="TitresFR" vbProcedure="false">#REF!</definedName>
    <definedName function="false" hidden="false" localSheetId="7" name="Unit1" vbProcedure="false">#REF!</definedName>
    <definedName function="false" hidden="false" localSheetId="7" name="V" vbProcedure="false">#REF!</definedName>
    <definedName function="false" hidden="false" localSheetId="7" name="Value1" vbProcedure="false">#REF!</definedName>
    <definedName function="false" hidden="false" localSheetId="7" name="VN1_N" vbProcedure="false">#REF!</definedName>
    <definedName function="false" hidden="false" localSheetId="7" name="VN2_N" vbProcedure="false">#REF!</definedName>
    <definedName function="false" hidden="false" localSheetId="7" name="VN3_N" vbProcedure="false">#REF!</definedName>
    <definedName function="false" hidden="false" localSheetId="7" name="VN4_N" vbProcedure="false">#REF!</definedName>
    <definedName function="false" hidden="false" localSheetId="7" name="V_EKS" vbProcedure="false">#REF!</definedName>
    <definedName function="false" hidden="false" localSheetId="7" name="V_EKS1" vbProcedure="false">#REF!</definedName>
    <definedName function="false" hidden="false" localSheetId="7" name="V_EKSw" vbProcedure="false">#REF!</definedName>
    <definedName function="false" hidden="false" localSheetId="7" name="V_EKSw1" vbProcedure="false">#REF!</definedName>
    <definedName function="false" hidden="false" localSheetId="7" name="V_GM" vbProcedure="false">#REF!</definedName>
    <definedName function="false" hidden="false" localSheetId="7" name="V_GM1" vbProcedure="false">#REF!</definedName>
    <definedName function="false" hidden="false" localSheetId="7" name="WDIDATA" vbProcedure="false">#REF!</definedName>
    <definedName function="false" hidden="false" localSheetId="7" name="x" vbProcedure="false">[2]result!$A$1</definedName>
    <definedName function="false" hidden="false" localSheetId="7" name="XRate_AON" vbProcedure="false">#REF!</definedName>
    <definedName function="false" hidden="false" localSheetId="7" name="XRate_BIF" vbProcedure="false">#REF!</definedName>
    <definedName function="false" hidden="false" localSheetId="7" name="XRate_BWP" vbProcedure="false">#REF!</definedName>
    <definedName function="false" hidden="false" localSheetId="7" name="XRate_CDF" vbProcedure="false">#REF!</definedName>
    <definedName function="false" hidden="false" localSheetId="7" name="XRate_CVE" vbProcedure="false">#REF!</definedName>
    <definedName function="false" hidden="false" localSheetId="7" name="XRate_DJF" vbProcedure="false">#REF!</definedName>
    <definedName function="false" hidden="false" localSheetId="7" name="XRate_EGP" vbProcedure="false">#REF!</definedName>
    <definedName function="false" hidden="false" localSheetId="7" name="XRate_ETB" vbProcedure="false">#REF!</definedName>
    <definedName function="false" hidden="false" localSheetId="7" name="XRate_gha" vbProcedure="false">#REF!</definedName>
    <definedName function="false" hidden="false" localSheetId="7" name="XRate_GHC" vbProcedure="false">#REF!</definedName>
    <definedName function="false" hidden="false" localSheetId="7" name="XRate_GMD" vbProcedure="false">#REF!</definedName>
    <definedName function="false" hidden="false" localSheetId="7" name="XRate_GNF" vbProcedure="false">#REF!</definedName>
    <definedName function="false" hidden="false" localSheetId="7" name="XRate_KES" vbProcedure="false">#REF!</definedName>
    <definedName function="false" hidden="false" localSheetId="7" name="XRate_KMF" vbProcedure="false">#REF!</definedName>
    <definedName function="false" hidden="false" localSheetId="7" name="XRate_LRD" vbProcedure="false">#REF!</definedName>
    <definedName function="false" hidden="false" localSheetId="7" name="XRate_LSL" vbProcedure="false">#REF!</definedName>
    <definedName function="false" hidden="false" localSheetId="7" name="XRate_MAD" vbProcedure="false">#REF!</definedName>
    <definedName function="false" hidden="false" localSheetId="7" name="XRate_mar" vbProcedure="false">#REF!</definedName>
    <definedName function="false" hidden="false" localSheetId="7" name="XRate_MGA" vbProcedure="false">#REF!</definedName>
    <definedName function="false" hidden="false" localSheetId="7" name="XRate_MRO" vbProcedure="false">#REF!</definedName>
    <definedName function="false" hidden="false" localSheetId="7" name="XRate_MUR" vbProcedure="false">#REF!</definedName>
    <definedName function="false" hidden="false" localSheetId="7" name="XRate_MWK" vbProcedure="false">#REF!</definedName>
    <definedName function="false" hidden="false" localSheetId="7" name="XRate_MZN" vbProcedure="false">#REF!</definedName>
    <definedName function="false" hidden="false" localSheetId="7" name="XRate_NAD" vbProcedure="false">#REF!</definedName>
    <definedName function="false" hidden="false" localSheetId="7" name="XRate_NGN" vbProcedure="false">#REF!</definedName>
    <definedName function="false" hidden="false" localSheetId="7" name="XRate_RWF" vbProcedure="false">#REF!</definedName>
    <definedName function="false" hidden="false" localSheetId="7" name="XRate_SDD" vbProcedure="false">#REF!</definedName>
    <definedName function="false" hidden="false" localSheetId="7" name="XRate_SLL" vbProcedure="false">#REF!</definedName>
    <definedName function="false" hidden="false" localSheetId="7" name="XRate_STP" vbProcedure="false">#REF!</definedName>
    <definedName function="false" hidden="false" localSheetId="7" name="XRate_SZL" vbProcedure="false">#REF!</definedName>
    <definedName function="false" hidden="false" localSheetId="7" name="XRate_TND" vbProcedure="false">#REF!</definedName>
    <definedName function="false" hidden="false" localSheetId="7" name="XRate_tun" vbProcedure="false">#REF!</definedName>
    <definedName function="false" hidden="false" localSheetId="7" name="XRate_TZS" vbProcedure="false">#REF!</definedName>
    <definedName function="false" hidden="false" localSheetId="7" name="XRate_UGX" vbProcedure="false">#REF!</definedName>
    <definedName function="false" hidden="false" localSheetId="7" name="XRate_XAF" vbProcedure="false">#REF!</definedName>
    <definedName function="false" hidden="false" localSheetId="7" name="XRate_XOF" vbProcedure="false">#REF!</definedName>
    <definedName function="false" hidden="false" localSheetId="7" name="XRate_ZAR" vbProcedure="false">#REF!</definedName>
    <definedName function="false" hidden="false" localSheetId="7" name="XRate_ZMK" vbProcedure="false">#REF!</definedName>
    <definedName function="false" hidden="false" localSheetId="7" name="XRate_ZWD" vbProcedure="false">#REF!</definedName>
    <definedName function="false" hidden="false" localSheetId="7" name="xxx" vbProcedure="false">[2]result!$A$1</definedName>
    <definedName function="false" hidden="false" localSheetId="7" name="Y" vbProcedure="false">#REF!</definedName>
    <definedName function="false" hidden="false" localSheetId="7" name="Year1" vbProcedure="false">#REF!</definedName>
    <definedName function="false" hidden="false" localSheetId="7" name="Z" vbProcedure="false">#REF!</definedName>
    <definedName function="false" hidden="false" localSheetId="7" name="Z_V" vbProcedure="false">#REF!</definedName>
    <definedName function="false" hidden="false" localSheetId="7" name="_AFN2" vbProcedure="false">#REF!</definedName>
    <definedName function="false" hidden="false" localSheetId="7" name="_BCr2" vbProcedure="false">#REF!</definedName>
    <definedName function="false" hidden="false" localSheetId="7" name="_CN" vbProcedure="false">#REF!</definedName>
    <definedName function="false" hidden="false" localSheetId="7" name="_exp1" vbProcedure="false">[2]result!$A$1</definedName>
    <definedName function="false" hidden="false" localSheetId="7" name="_lc" vbProcedure="false">#REF!</definedName>
    <definedName function="false" hidden="false" localSheetId="7" name="_MAINAGGREGATES" vbProcedure="false">#REF!</definedName>
    <definedName function="false" hidden="false" localSheetId="7" name="_pri1" vbProcedure="false">[2]result!$A$1</definedName>
    <definedName function="false" hidden="false" localSheetId="7" name="_pri2" vbProcedure="false">[2]result!$A$1</definedName>
    <definedName function="false" hidden="false" localSheetId="7" name="_VN1" vbProcedure="false">#REF!</definedName>
    <definedName function="false" hidden="false" localSheetId="7" name="_VN2" vbProcedure="false">#REF!</definedName>
    <definedName function="false" hidden="false" localSheetId="7" name="_VN3" vbProcedure="false">#REF!</definedName>
    <definedName function="false" hidden="false" localSheetId="7" name="_VN4" vbProcedure="false">#REF!</definedName>
    <definedName function="false" hidden="false" localSheetId="7" name="__exp1" vbProcedure="false">[2]result!$A$1</definedName>
    <definedName function="false" hidden="false" localSheetId="7" name="__pri1" vbProcedure="false">[2]result!$A$1</definedName>
    <definedName function="false" hidden="false" localSheetId="7" name="__VN1" vbProcedure="false">#REF!</definedName>
    <definedName function="false" hidden="false" localSheetId="7" name="__VN2" vbProcedure="false">#REF!</definedName>
    <definedName function="false" hidden="false" localSheetId="7" name="__VN3" vbProcedure="false">#REF!</definedName>
    <definedName function="false" hidden="false" localSheetId="7" name="__VN4" vbProcedure="false">#REF!</definedName>
    <definedName function="false" hidden="false" localSheetId="7" name="___exp1" vbProcedure="false">[2]result!$A$1</definedName>
    <definedName function="false" hidden="false" localSheetId="7" name="___pri1" vbProcedure="false">[2]result!$A$1</definedName>
    <definedName function="false" hidden="false" localSheetId="7" name="___VN1" vbProcedure="false">#REF!</definedName>
    <definedName function="false" hidden="false" localSheetId="7" name="___VN2" vbProcedure="false">#REF!</definedName>
    <definedName function="false" hidden="false" localSheetId="7" name="___VN3" vbProcedure="false">#REF!</definedName>
    <definedName function="false" hidden="false" localSheetId="7" name="___VN4" vbProcedure="false">#REF!</definedName>
    <definedName function="false" hidden="false" localSheetId="7" name="____exp1" vbProcedure="false">[2]result!$A$1</definedName>
    <definedName function="false" hidden="false" localSheetId="7" name="____pri1" vbProcedure="false">[2]result!$A$1</definedName>
    <definedName function="false" hidden="false" localSheetId="7" name="____VN1" vbProcedure="false">#REF!</definedName>
    <definedName function="false" hidden="false" localSheetId="7" name="____VN2" vbProcedure="false">#REF!</definedName>
    <definedName function="false" hidden="false" localSheetId="7" name="____VN3" vbProcedure="false">#REF!</definedName>
    <definedName function="false" hidden="false" localSheetId="7" name="____VN4" vbProcedure="false">#REF!</definedName>
    <definedName function="false" hidden="false" localSheetId="7" name="_____exp1" vbProcedure="false">[2]result!$A$1</definedName>
    <definedName function="false" hidden="false" localSheetId="7" name="_____pri1" vbProcedure="false">[2]result!$A$1</definedName>
    <definedName function="false" hidden="false" localSheetId="7" name="_____VN1" vbProcedure="false">#REF!</definedName>
    <definedName function="false" hidden="false" localSheetId="7" name="_____VN2" vbProcedure="false">#REF!</definedName>
    <definedName function="false" hidden="false" localSheetId="7" name="_____VN3" vbProcedure="false">#REF!</definedName>
    <definedName function="false" hidden="false" localSheetId="7" name="_____VN4" vbProcedure="false">#REF!</definedName>
    <definedName function="false" hidden="false" localSheetId="7" name="______exp1" vbProcedure="false">[2]result!$A$1</definedName>
    <definedName function="false" hidden="false" localSheetId="7" name="______pri1" vbProcedure="false">[2]result!$A$1</definedName>
    <definedName function="false" hidden="false" localSheetId="7" name="______VN1" vbProcedure="false">#REF!</definedName>
    <definedName function="false" hidden="false" localSheetId="7" name="______VN2" vbProcedure="false">#REF!</definedName>
    <definedName function="false" hidden="false" localSheetId="7" name="______VN3" vbProcedure="false">#REF!</definedName>
    <definedName function="false" hidden="false" localSheetId="7" name="______VN4" vbProcedure="false">#REF!</definedName>
    <definedName function="false" hidden="false" localSheetId="7" name="_______exp1" vbProcedure="false">[2]result!$A$1</definedName>
    <definedName function="false" hidden="false" localSheetId="7" name="_______pri1" vbProcedure="false">[2]result!$A$1</definedName>
    <definedName function="false" hidden="false" localSheetId="7" name="_______VN1" vbProcedure="false">#REF!</definedName>
    <definedName function="false" hidden="false" localSheetId="7" name="_______VN2" vbProcedure="false">#REF!</definedName>
    <definedName function="false" hidden="false" localSheetId="7" name="_______VN3" vbProcedure="false">#REF!</definedName>
    <definedName function="false" hidden="false" localSheetId="7" name="_______VN4" vbProcedure="false">#REF!</definedName>
    <definedName function="false" hidden="false" localSheetId="7" name="________exp1" vbProcedure="false">[2]result!$A$1</definedName>
    <definedName function="false" hidden="false" localSheetId="7" name="________pri1" vbProcedure="false">[2]result!$A$1</definedName>
    <definedName function="false" hidden="false" localSheetId="7" name="________VN1" vbProcedure="false">#REF!</definedName>
    <definedName function="false" hidden="false" localSheetId="7" name="________VN2" vbProcedure="false">#REF!</definedName>
    <definedName function="false" hidden="false" localSheetId="7" name="________VN3" vbProcedure="false">#REF!</definedName>
    <definedName function="false" hidden="false" localSheetId="7" name="________VN4" vbProcedure="false">#REF!</definedName>
    <definedName function="false" hidden="false" localSheetId="7" name="_________exp1" vbProcedure="false">[2]result!$A$1</definedName>
    <definedName function="false" hidden="false" localSheetId="7" name="_________pri1" vbProcedure="false">[2]result!$A$1</definedName>
    <definedName function="false" hidden="false" localSheetId="7" name="_________VN1" vbProcedure="false">#REF!</definedName>
    <definedName function="false" hidden="false" localSheetId="7" name="_________VN2" vbProcedure="false">#REF!</definedName>
    <definedName function="false" hidden="false" localSheetId="7" name="_________VN3" vbProcedure="false">#REF!</definedName>
    <definedName function="false" hidden="false" localSheetId="7" name="_________VN4" vbProcedure="false">#REF!</definedName>
    <definedName function="false" hidden="false" localSheetId="7" name="__________exp1" vbProcedure="false">[2]result!$A$1</definedName>
    <definedName function="false" hidden="false" localSheetId="7" name="__________pri1" vbProcedure="false">[2]result!$A$1</definedName>
    <definedName function="false" hidden="false" localSheetId="7" name="__________VN1" vbProcedure="false">#REF!</definedName>
    <definedName function="false" hidden="false" localSheetId="7" name="__________VN2" vbProcedure="false">#REF!</definedName>
    <definedName function="false" hidden="false" localSheetId="7" name="__________VN3" vbProcedure="false">#REF!</definedName>
    <definedName function="false" hidden="false" localSheetId="7" name="__________VN4" vbProcedure="false">#REF!</definedName>
    <definedName function="false" hidden="false" localSheetId="7" name="___________exp1" vbProcedure="false">[2]result!$A$1</definedName>
    <definedName function="false" hidden="false" localSheetId="7" name="___________pri1" vbProcedure="false">[2]result!$A$1</definedName>
    <definedName function="false" hidden="false" localSheetId="7" name="___________VN1" vbProcedure="false">#REF!</definedName>
    <definedName function="false" hidden="false" localSheetId="7" name="___________VN2" vbProcedure="false">#REF!</definedName>
    <definedName function="false" hidden="false" localSheetId="7" name="___________VN3" vbProcedure="false">#REF!</definedName>
    <definedName function="false" hidden="false" localSheetId="7" name="___________VN4" vbProcedure="false">#REF!</definedName>
    <definedName function="false" hidden="false" localSheetId="8" name="aaa" vbProcedure="false">#REF!</definedName>
    <definedName function="false" hidden="false" localSheetId="8" name="ad_f" vbProcedure="false">#REF!</definedName>
    <definedName function="false" hidden="false" localSheetId="8" name="ad_f1" vbProcedure="false">#REF!</definedName>
    <definedName function="false" hidden="false" localSheetId="8" name="AFN" vbProcedure="false">#REF!</definedName>
    <definedName function="false" hidden="false" localSheetId="8" name="AFV" vbProcedure="false">#REF!</definedName>
    <definedName function="false" hidden="false" localSheetId="8" name="af_l" vbProcedure="false">#REF!</definedName>
    <definedName function="false" hidden="false" localSheetId="8" name="af_sw" vbProcedure="false">#REF!</definedName>
    <definedName function="false" hidden="false" localSheetId="8" name="ass" vbProcedure="false">#REF!</definedName>
    <definedName function="false" hidden="false" localSheetId="8" name="BCr" vbProcedure="false">#REF!</definedName>
    <definedName function="false" hidden="false" localSheetId="8" name="BC_I" vbProcedure="false">#REF!</definedName>
    <definedName function="false" hidden="false" localSheetId="8" name="BHExpend" vbProcedure="false">#REF!</definedName>
    <definedName function="false" hidden="false" localSheetId="8" name="BHPrices" vbProcedure="false">#REF!</definedName>
    <definedName function="false" hidden="false" localSheetId="8" name="Category" vbProcedure="false">#REF!</definedName>
    <definedName function="false" hidden="false" localSheetId="8" name="Category2" vbProcedure="false">#REF!</definedName>
    <definedName function="false" hidden="false" localSheetId="8" name="class155" vbProcedure="false">#REF!</definedName>
    <definedName function="false" hidden="false" localSheetId="8" name="CN" vbProcedure="false">#REF!</definedName>
    <definedName function="false" hidden="false" localSheetId="8" name="Cnm" vbProcedure="false">#REF!</definedName>
    <definedName function="false" hidden="false" localSheetId="8" name="Coeffs" vbProcedure="false">#REF!</definedName>
    <definedName function="false" hidden="false" localSheetId="8" name="ColNumber" vbProcedure="false">#REF!</definedName>
    <definedName function="false" hidden="false" localSheetId="8" name="Concord" vbProcedure="false">#REF!</definedName>
    <definedName function="false" hidden="false" localSheetId="8" name="CPD_Refc" vbProcedure="false">#REF!</definedName>
    <definedName function="false" hidden="false" localSheetId="8" name="Ct" vbProcedure="false">#REF!</definedName>
    <definedName function="false" hidden="false" localSheetId="8" name="CtryAlph" vbProcedure="false">#REF!</definedName>
    <definedName function="false" hidden="false" localSheetId="8" name="CtryNum" vbProcedure="false">#REF!</definedName>
    <definedName function="false" hidden="false" localSheetId="8" name="datab" vbProcedure="false">#REF!</definedName>
    <definedName function="false" hidden="false" localSheetId="8" name="dz" vbProcedure="false">#REF!</definedName>
    <definedName function="false" hidden="false" localSheetId="8" name="E" vbProcedure="false">#REF!</definedName>
    <definedName function="false" hidden="false" localSheetId="8" name="ERYear1" vbProcedure="false">#REF!</definedName>
    <definedName function="false" hidden="false" localSheetId="8" name="ERYear2" vbProcedure="false">#REF!</definedName>
    <definedName function="false" hidden="false" localSheetId="8" name="Excel_BuiltIn_Database" vbProcedure="false">#REF!</definedName>
    <definedName function="false" hidden="false" localSheetId="8" name="Excor" vbProcedure="false">#REF!</definedName>
    <definedName function="false" hidden="false" localSheetId="8" name="exp" vbProcedure="false">#REF!</definedName>
    <definedName function="false" hidden="false" localSheetId="8" name="EXP2005ALL" vbProcedure="false">#REF!</definedName>
    <definedName function="false" hidden="false" localSheetId="8" name="Expenditures" vbProcedure="false">#REF!</definedName>
    <definedName function="false" hidden="false" localSheetId="8" name="EXPLYALL" vbProcedure="false">#REF!</definedName>
    <definedName function="false" hidden="false" localSheetId="8" name="EXP_LY" vbProcedure="false">#REF!</definedName>
    <definedName function="false" hidden="false" localSheetId="8" name="ExrYear1" vbProcedure="false">#REF!</definedName>
    <definedName function="false" hidden="false" localSheetId="8" name="ExrYear2" vbProcedure="false">#REF!</definedName>
    <definedName function="false" hidden="false" localSheetId="8" name="fg" vbProcedure="false">#REF!</definedName>
    <definedName function="false" hidden="false" localSheetId="8" name="First" vbProcedure="false">#REF!</definedName>
    <definedName function="false" hidden="false" localSheetId="8" name="FocC" vbProcedure="false">#REF!</definedName>
    <definedName function="false" hidden="false" localSheetId="8" name="ForCon" vbProcedure="false">#REF!</definedName>
    <definedName function="false" hidden="false" localSheetId="8" name="Fourth" vbProcedure="false">#REF!</definedName>
    <definedName function="false" hidden="false" localSheetId="8" name="Frequant_non_food1" vbProcedure="false">#REF!</definedName>
    <definedName function="false" hidden="false" localSheetId="8" name="FrsCon" vbProcedure="false">#REF!</definedName>
    <definedName function="false" hidden="false" localSheetId="8" name="Func_n" vbProcedure="false">#REF!</definedName>
    <definedName function="false" hidden="false" localSheetId="8" name="gf" vbProcedure="false">#REF!</definedName>
    <definedName function="false" hidden="false" localSheetId="8" name="G_R" vbProcedure="false">#REF!</definedName>
    <definedName function="false" hidden="false" localSheetId="8" name="G_R1" vbProcedure="false">#REF!</definedName>
    <definedName function="false" hidden="false" localSheetId="8" name="G_R1V" vbProcedure="false">#REF!</definedName>
    <definedName function="false" hidden="false" localSheetId="8" name="G_RV" vbProcedure="false">#REF!</definedName>
    <definedName function="false" hidden="false" localSheetId="8" name="Indicator1" vbProcedure="false">#REF!</definedName>
    <definedName function="false" hidden="false" localSheetId="8" name="Input" vbProcedure="false">#REF!</definedName>
    <definedName function="false" hidden="false" localSheetId="8" name="InS" vbProcedure="false">#REF!</definedName>
    <definedName function="false" hidden="false" localSheetId="8" name="interval" vbProcedure="false">#REF!</definedName>
    <definedName function="false" hidden="false" localSheetId="8" name="interval1" vbProcedure="false">#REF!</definedName>
    <definedName function="false" hidden="false" localSheetId="8" name="In_pri" vbProcedure="false">#REF!</definedName>
    <definedName function="false" hidden="false" localSheetId="8" name="In_V" vbProcedure="false">#REF!</definedName>
    <definedName function="false" hidden="false" localSheetId="8" name="LAC2005EXP" vbProcedure="false">#REF!</definedName>
    <definedName function="false" hidden="false" localSheetId="8" name="lb" vbProcedure="false">#REF!</definedName>
    <definedName function="false" hidden="false" localSheetId="8" name="lc" vbProcedure="false">#REF!</definedName>
    <definedName function="false" hidden="false" localSheetId="8" name="LCt" vbProcedure="false">#REF!</definedName>
    <definedName function="false" hidden="false" localSheetId="8" name="LL" vbProcedure="false">#REF!</definedName>
    <definedName function="false" hidden="false" localSheetId="8" name="mean" vbProcedure="false">#REF!</definedName>
    <definedName function="false" hidden="false" localSheetId="8" name="mean1" vbProcedure="false">#REF!</definedName>
    <definedName function="false" hidden="false" localSheetId="8" name="NA" vbProcedure="false">#REF!</definedName>
    <definedName function="false" hidden="false" localSheetId="8" name="NAFN" vbProcedure="false">#REF!</definedName>
    <definedName function="false" hidden="false" localSheetId="8" name="NAFV" vbProcedure="false">#REF!</definedName>
    <definedName function="false" hidden="false" localSheetId="8" name="Nomencl" vbProcedure="false">#REF!</definedName>
    <definedName function="false" hidden="false" localSheetId="8" name="nonad_f" vbProcedure="false">#REF!</definedName>
    <definedName function="false" hidden="false" localSheetId="8" name="nonaf_l" vbProcedure="false">#REF!</definedName>
    <definedName function="false" hidden="false" localSheetId="8" name="nonaf_sw" vbProcedure="false">#REF!</definedName>
    <definedName function="false" hidden="false" localSheetId="8" name="N_CT" vbProcedure="false">#REF!</definedName>
    <definedName function="false" hidden="false" localSheetId="8" name="N_Y" vbProcedure="false">#REF!</definedName>
    <definedName function="false" hidden="false" localSheetId="8" name="N_Z" vbProcedure="false">#REF!</definedName>
    <definedName function="false" hidden="false" localSheetId="8" name="OK" vbProcedure="false">#REF!</definedName>
    <definedName function="false" hidden="false" localSheetId="8" name="Org_P" vbProcedure="false">#REF!</definedName>
    <definedName function="false" hidden="false" localSheetId="8" name="Output" vbProcedure="false">#REF!</definedName>
    <definedName function="false" hidden="false" localSheetId="8" name="P" vbProcedure="false">#REF!</definedName>
    <definedName function="false" hidden="false" localSheetId="8" name="PCap" vbProcedure="false">#REF!</definedName>
    <definedName function="false" hidden="false" localSheetId="8" name="Pi" vbProcedure="false">#REF!</definedName>
    <definedName function="false" hidden="false" localSheetId="8" name="PlotLog" vbProcedure="false">#REF!</definedName>
    <definedName function="false" hidden="false" localSheetId="8" name="PlotNorm" vbProcedure="false">#REF!</definedName>
    <definedName function="false" hidden="false" localSheetId="8" name="pop" vbProcedure="false">#REF!</definedName>
    <definedName function="false" hidden="false" localSheetId="8" name="Pop05_" vbProcedure="false">#REF!</definedName>
    <definedName function="false" hidden="false" localSheetId="8" name="Popor" vbProcedure="false">#REF!</definedName>
    <definedName function="false" hidden="false" localSheetId="8" name="pop_2005" vbProcedure="false">#REF!</definedName>
    <definedName function="false" hidden="false" localSheetId="8" name="pop_ago" vbProcedure="false">#REF!</definedName>
    <definedName function="false" hidden="false" localSheetId="8" name="pop_bdi" vbProcedure="false">#REF!</definedName>
    <definedName function="false" hidden="false" localSheetId="8" name="pop_ben" vbProcedure="false">#REF!</definedName>
    <definedName function="false" hidden="false" localSheetId="8" name="pop_bfa" vbProcedure="false">#REF!</definedName>
    <definedName function="false" hidden="false" localSheetId="8" name="pop_bwa" vbProcedure="false">#REF!</definedName>
    <definedName function="false" hidden="false" localSheetId="8" name="pop_caf" vbProcedure="false">#REF!</definedName>
    <definedName function="false" hidden="false" localSheetId="8" name="pop_civ" vbProcedure="false">#REF!</definedName>
    <definedName function="false" hidden="false" localSheetId="8" name="pop_cmr" vbProcedure="false">#REF!</definedName>
    <definedName function="false" hidden="false" localSheetId="8" name="pop_cog" vbProcedure="false">#REF!</definedName>
    <definedName function="false" hidden="false" localSheetId="8" name="pop_com" vbProcedure="false">#REF!</definedName>
    <definedName function="false" hidden="false" localSheetId="8" name="pop_cpv" vbProcedure="false">#REF!</definedName>
    <definedName function="false" hidden="false" localSheetId="8" name="pop_dji" vbProcedure="false">#REF!</definedName>
    <definedName function="false" hidden="false" localSheetId="8" name="pop_egy" vbProcedure="false">#REF!</definedName>
    <definedName function="false" hidden="false" localSheetId="8" name="pop_eth" vbProcedure="false">#REF!</definedName>
    <definedName function="false" hidden="false" localSheetId="8" name="pop_gab" vbProcedure="false">#REF!</definedName>
    <definedName function="false" hidden="false" localSheetId="8" name="pop_gha" vbProcedure="false">#REF!</definedName>
    <definedName function="false" hidden="false" localSheetId="8" name="pop_gin" vbProcedure="false">#REF!</definedName>
    <definedName function="false" hidden="false" localSheetId="8" name="pop_gmb" vbProcedure="false">#REF!</definedName>
    <definedName function="false" hidden="false" localSheetId="8" name="pop_gnb" vbProcedure="false">#REF!</definedName>
    <definedName function="false" hidden="false" localSheetId="8" name="pop_gnq" vbProcedure="false">#REF!</definedName>
    <definedName function="false" hidden="false" localSheetId="8" name="pop_ken" vbProcedure="false">#REF!</definedName>
    <definedName function="false" hidden="false" localSheetId="8" name="pop_lbr" vbProcedure="false">#REF!</definedName>
    <definedName function="false" hidden="false" localSheetId="8" name="pop_lso" vbProcedure="false">#REF!</definedName>
    <definedName function="false" hidden="false" localSheetId="8" name="pop_mar" vbProcedure="false">#REF!</definedName>
    <definedName function="false" hidden="false" localSheetId="8" name="pop_mdg" vbProcedure="false">#REF!</definedName>
    <definedName function="false" hidden="false" localSheetId="8" name="pop_mli" vbProcedure="false">#REF!</definedName>
    <definedName function="false" hidden="false" localSheetId="8" name="pop_moz" vbProcedure="false">#REF!</definedName>
    <definedName function="false" hidden="false" localSheetId="8" name="pop_mrt" vbProcedure="false">#REF!</definedName>
    <definedName function="false" hidden="false" localSheetId="8" name="pop_mus" vbProcedure="false">#REF!</definedName>
    <definedName function="false" hidden="false" localSheetId="8" name="pop_mwi" vbProcedure="false">#REF!</definedName>
    <definedName function="false" hidden="false" localSheetId="8" name="pop_nam" vbProcedure="false">#REF!</definedName>
    <definedName function="false" hidden="false" localSheetId="8" name="pop_ner" vbProcedure="false">#REF!</definedName>
    <definedName function="false" hidden="false" localSheetId="8" name="pop_nga" vbProcedure="false">#REF!</definedName>
    <definedName function="false" hidden="false" localSheetId="8" name="pop_rwa" vbProcedure="false">#REF!</definedName>
    <definedName function="false" hidden="false" localSheetId="8" name="pop_sdn" vbProcedure="false">#REF!</definedName>
    <definedName function="false" hidden="false" localSheetId="8" name="pop_sen" vbProcedure="false">#REF!</definedName>
    <definedName function="false" hidden="false" localSheetId="8" name="pop_sle" vbProcedure="false">#REF!</definedName>
    <definedName function="false" hidden="false" localSheetId="8" name="pop_stp" vbProcedure="false">#REF!</definedName>
    <definedName function="false" hidden="false" localSheetId="8" name="pop_swz" vbProcedure="false">#REF!</definedName>
    <definedName function="false" hidden="false" localSheetId="8" name="pop_tcd" vbProcedure="false">#REF!</definedName>
    <definedName function="false" hidden="false" localSheetId="8" name="pop_tgo" vbProcedure="false">#REF!</definedName>
    <definedName function="false" hidden="false" localSheetId="8" name="pop_tun" vbProcedure="false">#REF!</definedName>
    <definedName function="false" hidden="false" localSheetId="8" name="pop_tza" vbProcedure="false">#REF!</definedName>
    <definedName function="false" hidden="false" localSheetId="8" name="pop_uga" vbProcedure="false">#REF!</definedName>
    <definedName function="false" hidden="false" localSheetId="8" name="pop_zaf" vbProcedure="false">#REF!</definedName>
    <definedName function="false" hidden="false" localSheetId="8" name="pop_zar" vbProcedure="false">#REF!</definedName>
    <definedName function="false" hidden="false" localSheetId="8" name="pop_zmb" vbProcedure="false">#REF!</definedName>
    <definedName function="false" hidden="false" localSheetId="8" name="pop_zwe" vbProcedure="false">#REF!</definedName>
    <definedName function="false" hidden="false" localSheetId="8" name="PPP" vbProcedure="false">#REF!</definedName>
    <definedName function="false" hidden="false" localSheetId="8" name="pri" vbProcedure="false">#REF!</definedName>
    <definedName function="false" hidden="false" localSheetId="8" name="Prices" vbProcedure="false">#REF!</definedName>
    <definedName function="false" hidden="false" localSheetId="8" name="Prindex" vbProcedure="false">#REF!</definedName>
    <definedName function="false" hidden="false" localSheetId="8" name="Project09" vbProcedure="false">#REF!</definedName>
    <definedName function="false" hidden="false" localSheetId="8" name="PRT" vbProcedure="false">#REF!</definedName>
    <definedName function="false" hidden="false" localSheetId="8" name="PRV" vbProcedure="false">#REF!</definedName>
    <definedName function="false" hidden="false" localSheetId="8" name="PTT" vbProcedure="false">#REF!</definedName>
    <definedName function="false" hidden="false" localSheetId="8" name="quants" vbProcedure="false">[19]Int_Prices!$A$1</definedName>
    <definedName function="false" hidden="false" localSheetId="8" name="Ref" vbProcedure="false">#REF!</definedName>
    <definedName function="false" hidden="false" localSheetId="8" name="Ref_Country" vbProcedure="false">#REF!</definedName>
    <definedName function="false" hidden="false" localSheetId="8" name="Result" vbProcedure="false">#REF!</definedName>
    <definedName function="false" hidden="false" localSheetId="8" name="SAR" vbProcedure="false">#REF!</definedName>
    <definedName function="false" hidden="false" localSheetId="8" name="SAR_N" vbProcedure="false">#REF!</definedName>
    <definedName function="false" hidden="false" localSheetId="8" name="SCAR" vbProcedure="false">#REF!</definedName>
    <definedName function="false" hidden="false" localSheetId="8" name="SCAR_N" vbProcedure="false">#REF!</definedName>
    <definedName function="false" hidden="false" localSheetId="8" name="SecCon" vbProcedure="false">#REF!</definedName>
    <definedName function="false" hidden="false" localSheetId="8" name="Second" vbProcedure="false">#REF!</definedName>
    <definedName function="false" hidden="false" localSheetId="8" name="share" vbProcedure="false">#REF!</definedName>
    <definedName function="false" hidden="false" localSheetId="8" name="share1" vbProcedure="false">#REF!</definedName>
    <definedName function="false" hidden="false" localSheetId="8" name="Source1" vbProcedure="false">#REF!</definedName>
    <definedName function="false" hidden="false" localSheetId="8" name="SP" vbProcedure="false">#REF!</definedName>
    <definedName function="false" hidden="false" localSheetId="8" name="Strt" vbProcedure="false">#REF!</definedName>
    <definedName function="false" hidden="false" localSheetId="8" name="sum_int" vbProcedure="false">#REF!</definedName>
    <definedName function="false" hidden="false" localSheetId="8" name="temp" vbProcedure="false">#REF!</definedName>
    <definedName function="false" hidden="false" localSheetId="8" name="Third" vbProcedure="false">#REF!</definedName>
    <definedName function="false" hidden="false" localSheetId="8" name="ThrCon" vbProcedure="false">#REF!</definedName>
    <definedName function="false" hidden="false" localSheetId="8" name="TitresFR" vbProcedure="false">#REF!</definedName>
    <definedName function="false" hidden="false" localSheetId="8" name="Unit1" vbProcedure="false">#REF!</definedName>
    <definedName function="false" hidden="false" localSheetId="8" name="V" vbProcedure="false">#REF!</definedName>
    <definedName function="false" hidden="false" localSheetId="8" name="Value1" vbProcedure="false">#REF!</definedName>
    <definedName function="false" hidden="false" localSheetId="8" name="VN1_N" vbProcedure="false">#REF!</definedName>
    <definedName function="false" hidden="false" localSheetId="8" name="VN2_N" vbProcedure="false">#REF!</definedName>
    <definedName function="false" hidden="false" localSheetId="8" name="VN3_N" vbProcedure="false">#REF!</definedName>
    <definedName function="false" hidden="false" localSheetId="8" name="VN4_N" vbProcedure="false">#REF!</definedName>
    <definedName function="false" hidden="false" localSheetId="8" name="V_EKS" vbProcedure="false">#REF!</definedName>
    <definedName function="false" hidden="false" localSheetId="8" name="V_EKS1" vbProcedure="false">#REF!</definedName>
    <definedName function="false" hidden="false" localSheetId="8" name="V_EKSw" vbProcedure="false">#REF!</definedName>
    <definedName function="false" hidden="false" localSheetId="8" name="V_EKSw1" vbProcedure="false">#REF!</definedName>
    <definedName function="false" hidden="false" localSheetId="8" name="V_GM" vbProcedure="false">#REF!</definedName>
    <definedName function="false" hidden="false" localSheetId="8" name="V_GM1" vbProcedure="false">#REF!</definedName>
    <definedName function="false" hidden="false" localSheetId="8" name="WDIDATA" vbProcedure="false">#REF!</definedName>
    <definedName function="false" hidden="false" localSheetId="8" name="wrn_results_" vbProcedure="false">{#N/A,#N/A,TRUE,"Pri";#N/A,#N/A,TRUE,"Exp"}</definedName>
    <definedName function="false" hidden="false" localSheetId="8" name="x" vbProcedure="false">[2]result!$A$1</definedName>
    <definedName function="false" hidden="false" localSheetId="8" name="XRate_AON" vbProcedure="false">#REF!</definedName>
    <definedName function="false" hidden="false" localSheetId="8" name="XRate_BIF" vbProcedure="false">#REF!</definedName>
    <definedName function="false" hidden="false" localSheetId="8" name="XRate_BWP" vbProcedure="false">#REF!</definedName>
    <definedName function="false" hidden="false" localSheetId="8" name="XRate_CDF" vbProcedure="false">#REF!</definedName>
    <definedName function="false" hidden="false" localSheetId="8" name="XRate_CVE" vbProcedure="false">#REF!</definedName>
    <definedName function="false" hidden="false" localSheetId="8" name="XRate_DJF" vbProcedure="false">#REF!</definedName>
    <definedName function="false" hidden="false" localSheetId="8" name="XRate_EGP" vbProcedure="false">#REF!</definedName>
    <definedName function="false" hidden="false" localSheetId="8" name="XRate_ETB" vbProcedure="false">#REF!</definedName>
    <definedName function="false" hidden="false" localSheetId="8" name="XRate_gha" vbProcedure="false">#REF!</definedName>
    <definedName function="false" hidden="false" localSheetId="8" name="XRate_GHC" vbProcedure="false">#REF!</definedName>
    <definedName function="false" hidden="false" localSheetId="8" name="XRate_GMD" vbProcedure="false">#REF!</definedName>
    <definedName function="false" hidden="false" localSheetId="8" name="XRate_GNF" vbProcedure="false">#REF!</definedName>
    <definedName function="false" hidden="false" localSheetId="8" name="XRate_KES" vbProcedure="false">#REF!</definedName>
    <definedName function="false" hidden="false" localSheetId="8" name="XRate_KMF" vbProcedure="false">#REF!</definedName>
    <definedName function="false" hidden="false" localSheetId="8" name="XRate_LRD" vbProcedure="false">#REF!</definedName>
    <definedName function="false" hidden="false" localSheetId="8" name="XRate_LSL" vbProcedure="false">#REF!</definedName>
    <definedName function="false" hidden="false" localSheetId="8" name="XRate_MAD" vbProcedure="false">#REF!</definedName>
    <definedName function="false" hidden="false" localSheetId="8" name="XRate_mar" vbProcedure="false">#REF!</definedName>
    <definedName function="false" hidden="false" localSheetId="8" name="XRate_MGA" vbProcedure="false">#REF!</definedName>
    <definedName function="false" hidden="false" localSheetId="8" name="XRate_MRO" vbProcedure="false">#REF!</definedName>
    <definedName function="false" hidden="false" localSheetId="8" name="XRate_MUR" vbProcedure="false">#REF!</definedName>
    <definedName function="false" hidden="false" localSheetId="8" name="XRate_MWK" vbProcedure="false">#REF!</definedName>
    <definedName function="false" hidden="false" localSheetId="8" name="XRate_MZN" vbProcedure="false">#REF!</definedName>
    <definedName function="false" hidden="false" localSheetId="8" name="XRate_NAD" vbProcedure="false">#REF!</definedName>
    <definedName function="false" hidden="false" localSheetId="8" name="XRate_NGN" vbProcedure="false">#REF!</definedName>
    <definedName function="false" hidden="false" localSheetId="8" name="XRate_RWF" vbProcedure="false">#REF!</definedName>
    <definedName function="false" hidden="false" localSheetId="8" name="XRate_SDD" vbProcedure="false">#REF!</definedName>
    <definedName function="false" hidden="false" localSheetId="8" name="XRate_SLL" vbProcedure="false">#REF!</definedName>
    <definedName function="false" hidden="false" localSheetId="8" name="XRate_STP" vbProcedure="false">#REF!</definedName>
    <definedName function="false" hidden="false" localSheetId="8" name="XRate_SZL" vbProcedure="false">#REF!</definedName>
    <definedName function="false" hidden="false" localSheetId="8" name="XRate_TND" vbProcedure="false">#REF!</definedName>
    <definedName function="false" hidden="false" localSheetId="8" name="XRate_tun" vbProcedure="false">#REF!</definedName>
    <definedName function="false" hidden="false" localSheetId="8" name="XRate_TZS" vbProcedure="false">#REF!</definedName>
    <definedName function="false" hidden="false" localSheetId="8" name="XRate_UGX" vbProcedure="false">#REF!</definedName>
    <definedName function="false" hidden="false" localSheetId="8" name="XRate_XAF" vbProcedure="false">#REF!</definedName>
    <definedName function="false" hidden="false" localSheetId="8" name="XRate_XOF" vbProcedure="false">#REF!</definedName>
    <definedName function="false" hidden="false" localSheetId="8" name="XRate_ZAR" vbProcedure="false">#REF!</definedName>
    <definedName function="false" hidden="false" localSheetId="8" name="XRate_ZMK" vbProcedure="false">#REF!</definedName>
    <definedName function="false" hidden="false" localSheetId="8" name="XRate_ZWD" vbProcedure="false">#REF!</definedName>
    <definedName function="false" hidden="false" localSheetId="8" name="xxx" vbProcedure="false">[2]result!$A$1</definedName>
    <definedName function="false" hidden="false" localSheetId="8" name="Y" vbProcedure="false">#REF!</definedName>
    <definedName function="false" hidden="false" localSheetId="8" name="Year1" vbProcedure="false">#REF!</definedName>
    <definedName function="false" hidden="false" localSheetId="8" name="Z" vbProcedure="false">#REF!</definedName>
    <definedName function="false" hidden="false" localSheetId="8" name="Z_V" vbProcedure="false">#REF!</definedName>
    <definedName function="false" hidden="false" localSheetId="8" name="_AFN2" vbProcedure="false">#REF!</definedName>
    <definedName function="false" hidden="false" localSheetId="8" name="_BCr2" vbProcedure="false">#REF!</definedName>
    <definedName function="false" hidden="false" localSheetId="8" name="_CN" vbProcedure="false">#REF!</definedName>
    <definedName function="false" hidden="false" localSheetId="8" name="_exp1" vbProcedure="false">[2]result!$A$1</definedName>
    <definedName function="false" hidden="false" localSheetId="8" name="_lc" vbProcedure="false">#REF!</definedName>
    <definedName function="false" hidden="false" localSheetId="8" name="_MAINAGGREGATES" vbProcedure="false">#REF!</definedName>
    <definedName function="false" hidden="false" localSheetId="8" name="_pri1" vbProcedure="false">[2]result!$A$1</definedName>
    <definedName function="false" hidden="false" localSheetId="8" name="_pri2" vbProcedure="false">[2]result!$A$1</definedName>
    <definedName function="false" hidden="false" localSheetId="8" name="_VN1" vbProcedure="false">#REF!</definedName>
    <definedName function="false" hidden="false" localSheetId="8" name="_VN2" vbProcedure="false">#REF!</definedName>
    <definedName function="false" hidden="false" localSheetId="8" name="_VN3" vbProcedure="false">#REF!</definedName>
    <definedName function="false" hidden="false" localSheetId="8" name="_VN4" vbProcedure="false">#REF!</definedName>
    <definedName function="false" hidden="false" localSheetId="8" name="__exp1" vbProcedure="false">[2]result!$A$1</definedName>
    <definedName function="false" hidden="false" localSheetId="8" name="__pri1" vbProcedure="false">[2]result!$A$1</definedName>
    <definedName function="false" hidden="false" localSheetId="8" name="__VN1" vbProcedure="false">#REF!</definedName>
    <definedName function="false" hidden="false" localSheetId="8" name="__VN2" vbProcedure="false">#REF!</definedName>
    <definedName function="false" hidden="false" localSheetId="8" name="__VN3" vbProcedure="false">#REF!</definedName>
    <definedName function="false" hidden="false" localSheetId="8" name="__VN4" vbProcedure="false">#REF!</definedName>
    <definedName function="false" hidden="false" localSheetId="8" name="___exp1" vbProcedure="false">[2]result!$A$1</definedName>
    <definedName function="false" hidden="false" localSheetId="8" name="___pri1" vbProcedure="false">[2]result!$A$1</definedName>
    <definedName function="false" hidden="false" localSheetId="8" name="___VN1" vbProcedure="false">#REF!</definedName>
    <definedName function="false" hidden="false" localSheetId="8" name="___VN2" vbProcedure="false">#REF!</definedName>
    <definedName function="false" hidden="false" localSheetId="8" name="___VN3" vbProcedure="false">#REF!</definedName>
    <definedName function="false" hidden="false" localSheetId="8" name="___VN4" vbProcedure="false">#REF!</definedName>
    <definedName function="false" hidden="false" localSheetId="8" name="____exp1" vbProcedure="false">[2]result!$A$1</definedName>
    <definedName function="false" hidden="false" localSheetId="8" name="____pri1" vbProcedure="false">[2]result!$A$1</definedName>
    <definedName function="false" hidden="false" localSheetId="8" name="____VN1" vbProcedure="false">#REF!</definedName>
    <definedName function="false" hidden="false" localSheetId="8" name="____VN2" vbProcedure="false">#REF!</definedName>
    <definedName function="false" hidden="false" localSheetId="8" name="____VN3" vbProcedure="false">#REF!</definedName>
    <definedName function="false" hidden="false" localSheetId="8" name="____VN4" vbProcedure="false">#REF!</definedName>
    <definedName function="false" hidden="false" localSheetId="8" name="_____exp1" vbProcedure="false">[2]result!$A$1</definedName>
    <definedName function="false" hidden="false" localSheetId="8" name="_____pri1" vbProcedure="false">[2]result!$A$1</definedName>
    <definedName function="false" hidden="false" localSheetId="8" name="_____VN1" vbProcedure="false">#REF!</definedName>
    <definedName function="false" hidden="false" localSheetId="8" name="_____VN2" vbProcedure="false">#REF!</definedName>
    <definedName function="false" hidden="false" localSheetId="8" name="_____VN3" vbProcedure="false">#REF!</definedName>
    <definedName function="false" hidden="false" localSheetId="8" name="_____VN4" vbProcedure="false">#REF!</definedName>
    <definedName function="false" hidden="false" localSheetId="8" name="______exp1" vbProcedure="false">[2]result!$A$1</definedName>
    <definedName function="false" hidden="false" localSheetId="8" name="______pri1" vbProcedure="false">[2]result!$A$1</definedName>
    <definedName function="false" hidden="false" localSheetId="8" name="______VN1" vbProcedure="false">#REF!</definedName>
    <definedName function="false" hidden="false" localSheetId="8" name="______VN2" vbProcedure="false">#REF!</definedName>
    <definedName function="false" hidden="false" localSheetId="8" name="______VN3" vbProcedure="false">#REF!</definedName>
    <definedName function="false" hidden="false" localSheetId="8" name="______VN4" vbProcedure="false">#REF!</definedName>
    <definedName function="false" hidden="false" localSheetId="8" name="_______exp1" vbProcedure="false">[2]result!$A$1</definedName>
    <definedName function="false" hidden="false" localSheetId="8" name="_______pri1" vbProcedure="false">[2]result!$A$1</definedName>
    <definedName function="false" hidden="false" localSheetId="8" name="_______VN1" vbProcedure="false">#REF!</definedName>
    <definedName function="false" hidden="false" localSheetId="8" name="_______VN2" vbProcedure="false">#REF!</definedName>
    <definedName function="false" hidden="false" localSheetId="8" name="_______VN3" vbProcedure="false">#REF!</definedName>
    <definedName function="false" hidden="false" localSheetId="8" name="_______VN4" vbProcedure="false">#REF!</definedName>
    <definedName function="false" hidden="false" localSheetId="8" name="________exp1" vbProcedure="false">[2]result!$A$1</definedName>
    <definedName function="false" hidden="false" localSheetId="8" name="________pri1" vbProcedure="false">[2]result!$A$1</definedName>
    <definedName function="false" hidden="false" localSheetId="8" name="________VN1" vbProcedure="false">#REF!</definedName>
    <definedName function="false" hidden="false" localSheetId="8" name="________VN2" vbProcedure="false">#REF!</definedName>
    <definedName function="false" hidden="false" localSheetId="8" name="________VN3" vbProcedure="false">#REF!</definedName>
    <definedName function="false" hidden="false" localSheetId="8" name="________VN4" vbProcedure="false">#REF!</definedName>
    <definedName function="false" hidden="false" localSheetId="8" name="_________exp1" vbProcedure="false">[2]result!$A$1</definedName>
    <definedName function="false" hidden="false" localSheetId="8" name="_________pri1" vbProcedure="false">[2]result!$A$1</definedName>
    <definedName function="false" hidden="false" localSheetId="8" name="_________VN1" vbProcedure="false">#REF!</definedName>
    <definedName function="false" hidden="false" localSheetId="8" name="_________VN2" vbProcedure="false">#REF!</definedName>
    <definedName function="false" hidden="false" localSheetId="8" name="_________VN3" vbProcedure="false">#REF!</definedName>
    <definedName function="false" hidden="false" localSheetId="8" name="_________VN4" vbProcedure="false">#REF!</definedName>
    <definedName function="false" hidden="false" localSheetId="8" name="__________exp1" vbProcedure="false">[2]result!$A$1</definedName>
    <definedName function="false" hidden="false" localSheetId="8" name="__________pri1" vbProcedure="false">[2]result!$A$1</definedName>
    <definedName function="false" hidden="false" localSheetId="8" name="__________VN1" vbProcedure="false">#REF!</definedName>
    <definedName function="false" hidden="false" localSheetId="8" name="__________VN2" vbProcedure="false">#REF!</definedName>
    <definedName function="false" hidden="false" localSheetId="8" name="__________VN3" vbProcedure="false">#REF!</definedName>
    <definedName function="false" hidden="false" localSheetId="8" name="__________VN4" vbProcedure="false">#REF!</definedName>
    <definedName function="false" hidden="false" localSheetId="8" name="___________exp1" vbProcedure="false">[2]result!$A$1</definedName>
    <definedName function="false" hidden="false" localSheetId="8" name="___________pri1" vbProcedure="false">[2]result!$A$1</definedName>
    <definedName function="false" hidden="false" localSheetId="8" name="___________VN1" vbProcedure="false">#REF!</definedName>
    <definedName function="false" hidden="false" localSheetId="8" name="___________VN2" vbProcedure="false">#REF!</definedName>
    <definedName function="false" hidden="false" localSheetId="8" name="___________VN3" vbProcedure="false">#REF!</definedName>
    <definedName function="false" hidden="false" localSheetId="8" name="___________VN4" vbProcedure="false">#REF!</definedName>
    <definedName function="false" hidden="false" localSheetId="9" name="aaa" vbProcedure="false">#REF!</definedName>
    <definedName function="false" hidden="false" localSheetId="9" name="ad_f" vbProcedure="false">#REF!</definedName>
    <definedName function="false" hidden="false" localSheetId="9" name="ad_f1" vbProcedure="false">#REF!</definedName>
    <definedName function="false" hidden="false" localSheetId="9" name="AFN" vbProcedure="false">#REF!</definedName>
    <definedName function="false" hidden="false" localSheetId="9" name="AFV" vbProcedure="false">#REF!</definedName>
    <definedName function="false" hidden="false" localSheetId="9" name="af_l" vbProcedure="false">#REF!</definedName>
    <definedName function="false" hidden="false" localSheetId="9" name="af_sw" vbProcedure="false">#REF!</definedName>
    <definedName function="false" hidden="false" localSheetId="9" name="ass" vbProcedure="false">#REF!</definedName>
    <definedName function="false" hidden="false" localSheetId="9" name="BCr" vbProcedure="false">#REF!</definedName>
    <definedName function="false" hidden="false" localSheetId="9" name="BC_I" vbProcedure="false">#REF!</definedName>
    <definedName function="false" hidden="false" localSheetId="9" name="BHExpend" vbProcedure="false">#REF!</definedName>
    <definedName function="false" hidden="false" localSheetId="9" name="BHPrices" vbProcedure="false">#REF!</definedName>
    <definedName function="false" hidden="false" localSheetId="9" name="Category" vbProcedure="false">#REF!</definedName>
    <definedName function="false" hidden="false" localSheetId="9" name="Category2" vbProcedure="false">#REF!</definedName>
    <definedName function="false" hidden="false" localSheetId="9" name="class155" vbProcedure="false">#REF!</definedName>
    <definedName function="false" hidden="false" localSheetId="9" name="CN" vbProcedure="false">#REF!</definedName>
    <definedName function="false" hidden="false" localSheetId="9" name="Cnm" vbProcedure="false">#REF!</definedName>
    <definedName function="false" hidden="false" localSheetId="9" name="Coeffs" vbProcedure="false">#REF!</definedName>
    <definedName function="false" hidden="false" localSheetId="9" name="ColNumber" vbProcedure="false">#REF!</definedName>
    <definedName function="false" hidden="false" localSheetId="9" name="Concord" vbProcedure="false">#REF!</definedName>
    <definedName function="false" hidden="false" localSheetId="9" name="CPD_Refc" vbProcedure="false">#REF!</definedName>
    <definedName function="false" hidden="false" localSheetId="9" name="Ct" vbProcedure="false">#REF!</definedName>
    <definedName function="false" hidden="false" localSheetId="9" name="CtryAlph" vbProcedure="false">#REF!</definedName>
    <definedName function="false" hidden="false" localSheetId="9" name="CtryNum" vbProcedure="false">#REF!</definedName>
    <definedName function="false" hidden="false" localSheetId="9" name="datab" vbProcedure="false">#REF!</definedName>
    <definedName function="false" hidden="false" localSheetId="9" name="dz" vbProcedure="false">#REF!</definedName>
    <definedName function="false" hidden="false" localSheetId="9" name="E" vbProcedure="false">#REF!</definedName>
    <definedName function="false" hidden="false" localSheetId="9" name="ERYear1" vbProcedure="false">#REF!</definedName>
    <definedName function="false" hidden="false" localSheetId="9" name="ERYear2" vbProcedure="false">#REF!</definedName>
    <definedName function="false" hidden="false" localSheetId="9" name="Excel_BuiltIn_Database" vbProcedure="false">#REF!</definedName>
    <definedName function="false" hidden="false" localSheetId="9" name="Excor" vbProcedure="false">#REF!</definedName>
    <definedName function="false" hidden="false" localSheetId="9" name="exp" vbProcedure="false">#REF!</definedName>
    <definedName function="false" hidden="false" localSheetId="9" name="EXP2005ALL" vbProcedure="false">#REF!</definedName>
    <definedName function="false" hidden="false" localSheetId="9" name="Expenditures" vbProcedure="false">#REF!</definedName>
    <definedName function="false" hidden="false" localSheetId="9" name="EXPLYALL" vbProcedure="false">#REF!</definedName>
    <definedName function="false" hidden="false" localSheetId="9" name="EXP_LY" vbProcedure="false">#REF!</definedName>
    <definedName function="false" hidden="false" localSheetId="9" name="ExrYear1" vbProcedure="false">#REF!</definedName>
    <definedName function="false" hidden="false" localSheetId="9" name="ExrYear2" vbProcedure="false">#REF!</definedName>
    <definedName function="false" hidden="false" localSheetId="9" name="fg" vbProcedure="false">#REF!</definedName>
    <definedName function="false" hidden="false" localSheetId="9" name="First" vbProcedure="false">#REF!</definedName>
    <definedName function="false" hidden="false" localSheetId="9" name="FocC" vbProcedure="false">#REF!</definedName>
    <definedName function="false" hidden="false" localSheetId="9" name="ForCon" vbProcedure="false">#REF!</definedName>
    <definedName function="false" hidden="false" localSheetId="9" name="Fourth" vbProcedure="false">#REF!</definedName>
    <definedName function="false" hidden="false" localSheetId="9" name="Frequant_non_food1" vbProcedure="false">#REF!</definedName>
    <definedName function="false" hidden="false" localSheetId="9" name="FrsCon" vbProcedure="false">#REF!</definedName>
    <definedName function="false" hidden="false" localSheetId="9" name="Func_n" vbProcedure="false">#REF!</definedName>
    <definedName function="false" hidden="false" localSheetId="9" name="gf" vbProcedure="false">#REF!</definedName>
    <definedName function="false" hidden="false" localSheetId="9" name="G_R" vbProcedure="false">#REF!</definedName>
    <definedName function="false" hidden="false" localSheetId="9" name="G_R1" vbProcedure="false">#REF!</definedName>
    <definedName function="false" hidden="false" localSheetId="9" name="G_R1V" vbProcedure="false">#REF!</definedName>
    <definedName function="false" hidden="false" localSheetId="9" name="G_RV" vbProcedure="false">#REF!</definedName>
    <definedName function="false" hidden="false" localSheetId="9" name="Indicator1" vbProcedure="false">#REF!</definedName>
    <definedName function="false" hidden="false" localSheetId="9" name="Input" vbProcedure="false">#REF!</definedName>
    <definedName function="false" hidden="false" localSheetId="9" name="InS" vbProcedure="false">#REF!</definedName>
    <definedName function="false" hidden="false" localSheetId="9" name="interval" vbProcedure="false">#REF!</definedName>
    <definedName function="false" hidden="false" localSheetId="9" name="interval1" vbProcedure="false">#REF!</definedName>
    <definedName function="false" hidden="false" localSheetId="9" name="In_pri" vbProcedure="false">#REF!</definedName>
    <definedName function="false" hidden="false" localSheetId="9" name="In_V" vbProcedure="false">#REF!</definedName>
    <definedName function="false" hidden="false" localSheetId="9" name="LAC2005EXP" vbProcedure="false">#REF!</definedName>
    <definedName function="false" hidden="false" localSheetId="9" name="lb" vbProcedure="false">#REF!</definedName>
    <definedName function="false" hidden="false" localSheetId="9" name="lc" vbProcedure="false">#REF!</definedName>
    <definedName function="false" hidden="false" localSheetId="9" name="LCt" vbProcedure="false">#REF!</definedName>
    <definedName function="false" hidden="false" localSheetId="9" name="LL" vbProcedure="false">#REF!</definedName>
    <definedName function="false" hidden="false" localSheetId="9" name="mean" vbProcedure="false">#REF!</definedName>
    <definedName function="false" hidden="false" localSheetId="9" name="mean1" vbProcedure="false">#REF!</definedName>
    <definedName function="false" hidden="false" localSheetId="9" name="NA" vbProcedure="false">#REF!</definedName>
    <definedName function="false" hidden="false" localSheetId="9" name="NAFN" vbProcedure="false">#REF!</definedName>
    <definedName function="false" hidden="false" localSheetId="9" name="NAFV" vbProcedure="false">#REF!</definedName>
    <definedName function="false" hidden="false" localSheetId="9" name="Nomencl" vbProcedure="false">#REF!</definedName>
    <definedName function="false" hidden="false" localSheetId="9" name="nonad_f" vbProcedure="false">#REF!</definedName>
    <definedName function="false" hidden="false" localSheetId="9" name="nonaf_l" vbProcedure="false">#REF!</definedName>
    <definedName function="false" hidden="false" localSheetId="9" name="nonaf_sw" vbProcedure="false">#REF!</definedName>
    <definedName function="false" hidden="false" localSheetId="9" name="N_CT" vbProcedure="false">#REF!</definedName>
    <definedName function="false" hidden="false" localSheetId="9" name="N_Y" vbProcedure="false">#REF!</definedName>
    <definedName function="false" hidden="false" localSheetId="9" name="N_Z" vbProcedure="false">#REF!</definedName>
    <definedName function="false" hidden="false" localSheetId="9" name="OK" vbProcedure="false">#REF!</definedName>
    <definedName function="false" hidden="false" localSheetId="9" name="Org_P" vbProcedure="false">#REF!</definedName>
    <definedName function="false" hidden="false" localSheetId="9" name="Output" vbProcedure="false">#REF!</definedName>
    <definedName function="false" hidden="false" localSheetId="9" name="P" vbProcedure="false">#REF!</definedName>
    <definedName function="false" hidden="false" localSheetId="9" name="PCap" vbProcedure="false">#REF!</definedName>
    <definedName function="false" hidden="false" localSheetId="9" name="Pi" vbProcedure="false">#REF!</definedName>
    <definedName function="false" hidden="false" localSheetId="9" name="PlotLog" vbProcedure="false">#REF!</definedName>
    <definedName function="false" hidden="false" localSheetId="9" name="PlotNorm" vbProcedure="false">#REF!</definedName>
    <definedName function="false" hidden="false" localSheetId="9" name="pop" vbProcedure="false">#REF!</definedName>
    <definedName function="false" hidden="false" localSheetId="9" name="Pop05_" vbProcedure="false">#REF!</definedName>
    <definedName function="false" hidden="false" localSheetId="9" name="Popor" vbProcedure="false">#REF!</definedName>
    <definedName function="false" hidden="false" localSheetId="9" name="pop_2005" vbProcedure="false">#REF!</definedName>
    <definedName function="false" hidden="false" localSheetId="9" name="pop_ago" vbProcedure="false">#REF!</definedName>
    <definedName function="false" hidden="false" localSheetId="9" name="pop_bdi" vbProcedure="false">#REF!</definedName>
    <definedName function="false" hidden="false" localSheetId="9" name="pop_ben" vbProcedure="false">#REF!</definedName>
    <definedName function="false" hidden="false" localSheetId="9" name="pop_bfa" vbProcedure="false">#REF!</definedName>
    <definedName function="false" hidden="false" localSheetId="9" name="pop_bwa" vbProcedure="false">#REF!</definedName>
    <definedName function="false" hidden="false" localSheetId="9" name="pop_caf" vbProcedure="false">#REF!</definedName>
    <definedName function="false" hidden="false" localSheetId="9" name="pop_civ" vbProcedure="false">#REF!</definedName>
    <definedName function="false" hidden="false" localSheetId="9" name="pop_cmr" vbProcedure="false">#REF!</definedName>
    <definedName function="false" hidden="false" localSheetId="9" name="pop_cog" vbProcedure="false">#REF!</definedName>
    <definedName function="false" hidden="false" localSheetId="9" name="pop_com" vbProcedure="false">#REF!</definedName>
    <definedName function="false" hidden="false" localSheetId="9" name="pop_cpv" vbProcedure="false">#REF!</definedName>
    <definedName function="false" hidden="false" localSheetId="9" name="pop_dji" vbProcedure="false">#REF!</definedName>
    <definedName function="false" hidden="false" localSheetId="9" name="pop_egy" vbProcedure="false">#REF!</definedName>
    <definedName function="false" hidden="false" localSheetId="9" name="pop_eth" vbProcedure="false">#REF!</definedName>
    <definedName function="false" hidden="false" localSheetId="9" name="pop_gab" vbProcedure="false">#REF!</definedName>
    <definedName function="false" hidden="false" localSheetId="9" name="pop_gha" vbProcedure="false">#REF!</definedName>
    <definedName function="false" hidden="false" localSheetId="9" name="pop_gin" vbProcedure="false">#REF!</definedName>
    <definedName function="false" hidden="false" localSheetId="9" name="pop_gmb" vbProcedure="false">#REF!</definedName>
    <definedName function="false" hidden="false" localSheetId="9" name="pop_gnb" vbProcedure="false">#REF!</definedName>
    <definedName function="false" hidden="false" localSheetId="9" name="pop_gnq" vbProcedure="false">#REF!</definedName>
    <definedName function="false" hidden="false" localSheetId="9" name="pop_ken" vbProcedure="false">#REF!</definedName>
    <definedName function="false" hidden="false" localSheetId="9" name="pop_lbr" vbProcedure="false">#REF!</definedName>
    <definedName function="false" hidden="false" localSheetId="9" name="pop_lso" vbProcedure="false">#REF!</definedName>
    <definedName function="false" hidden="false" localSheetId="9" name="pop_mar" vbProcedure="false">#REF!</definedName>
    <definedName function="false" hidden="false" localSheetId="9" name="pop_mdg" vbProcedure="false">#REF!</definedName>
    <definedName function="false" hidden="false" localSheetId="9" name="pop_mli" vbProcedure="false">#REF!</definedName>
    <definedName function="false" hidden="false" localSheetId="9" name="pop_moz" vbProcedure="false">#REF!</definedName>
    <definedName function="false" hidden="false" localSheetId="9" name="pop_mrt" vbProcedure="false">#REF!</definedName>
    <definedName function="false" hidden="false" localSheetId="9" name="pop_mus" vbProcedure="false">#REF!</definedName>
    <definedName function="false" hidden="false" localSheetId="9" name="pop_mwi" vbProcedure="false">#REF!</definedName>
    <definedName function="false" hidden="false" localSheetId="9" name="pop_nam" vbProcedure="false">#REF!</definedName>
    <definedName function="false" hidden="false" localSheetId="9" name="pop_ner" vbProcedure="false">#REF!</definedName>
    <definedName function="false" hidden="false" localSheetId="9" name="pop_nga" vbProcedure="false">#REF!</definedName>
    <definedName function="false" hidden="false" localSheetId="9" name="pop_rwa" vbProcedure="false">#REF!</definedName>
    <definedName function="false" hidden="false" localSheetId="9" name="pop_sdn" vbProcedure="false">#REF!</definedName>
    <definedName function="false" hidden="false" localSheetId="9" name="pop_sen" vbProcedure="false">#REF!</definedName>
    <definedName function="false" hidden="false" localSheetId="9" name="pop_sle" vbProcedure="false">#REF!</definedName>
    <definedName function="false" hidden="false" localSheetId="9" name="pop_stp" vbProcedure="false">#REF!</definedName>
    <definedName function="false" hidden="false" localSheetId="9" name="pop_swz" vbProcedure="false">#REF!</definedName>
    <definedName function="false" hidden="false" localSheetId="9" name="pop_tcd" vbProcedure="false">#REF!</definedName>
    <definedName function="false" hidden="false" localSheetId="9" name="pop_tgo" vbProcedure="false">#REF!</definedName>
    <definedName function="false" hidden="false" localSheetId="9" name="pop_tun" vbProcedure="false">#REF!</definedName>
    <definedName function="false" hidden="false" localSheetId="9" name="pop_tza" vbProcedure="false">#REF!</definedName>
    <definedName function="false" hidden="false" localSheetId="9" name="pop_uga" vbProcedure="false">#REF!</definedName>
    <definedName function="false" hidden="false" localSheetId="9" name="pop_zaf" vbProcedure="false">#REF!</definedName>
    <definedName function="false" hidden="false" localSheetId="9" name="pop_zar" vbProcedure="false">#REF!</definedName>
    <definedName function="false" hidden="false" localSheetId="9" name="pop_zmb" vbProcedure="false">#REF!</definedName>
    <definedName function="false" hidden="false" localSheetId="9" name="pop_zwe" vbProcedure="false">#REF!</definedName>
    <definedName function="false" hidden="false" localSheetId="9" name="PPP" vbProcedure="false">#REF!</definedName>
    <definedName function="false" hidden="false" localSheetId="9" name="pri" vbProcedure="false">#REF!</definedName>
    <definedName function="false" hidden="false" localSheetId="9" name="Prices" vbProcedure="false">#REF!</definedName>
    <definedName function="false" hidden="false" localSheetId="9" name="Prindex" vbProcedure="false">#REF!</definedName>
    <definedName function="false" hidden="false" localSheetId="9" name="Project09" vbProcedure="false">#REF!</definedName>
    <definedName function="false" hidden="false" localSheetId="9" name="PRT" vbProcedure="false">#REF!</definedName>
    <definedName function="false" hidden="false" localSheetId="9" name="PRV" vbProcedure="false">#REF!</definedName>
    <definedName function="false" hidden="false" localSheetId="9" name="PTT" vbProcedure="false">#REF!</definedName>
    <definedName function="false" hidden="false" localSheetId="9" name="quants" vbProcedure="false">[19]Int_Prices!$A$1</definedName>
    <definedName function="false" hidden="false" localSheetId="9" name="Ref" vbProcedure="false">#REF!</definedName>
    <definedName function="false" hidden="false" localSheetId="9" name="Ref_Country" vbProcedure="false">#REF!</definedName>
    <definedName function="false" hidden="false" localSheetId="9" name="Result" vbProcedure="false">#REF!</definedName>
    <definedName function="false" hidden="false" localSheetId="9" name="SAR" vbProcedure="false">#REF!</definedName>
    <definedName function="false" hidden="false" localSheetId="9" name="SAR_N" vbProcedure="false">#REF!</definedName>
    <definedName function="false" hidden="false" localSheetId="9" name="SCAR" vbProcedure="false">#REF!</definedName>
    <definedName function="false" hidden="false" localSheetId="9" name="SCAR_N" vbProcedure="false">#REF!</definedName>
    <definedName function="false" hidden="false" localSheetId="9" name="SecCon" vbProcedure="false">#REF!</definedName>
    <definedName function="false" hidden="false" localSheetId="9" name="Second" vbProcedure="false">#REF!</definedName>
    <definedName function="false" hidden="false" localSheetId="9" name="share" vbProcedure="false">#REF!</definedName>
    <definedName function="false" hidden="false" localSheetId="9" name="share1" vbProcedure="false">#REF!</definedName>
    <definedName function="false" hidden="false" localSheetId="9" name="Source1" vbProcedure="false">#REF!</definedName>
    <definedName function="false" hidden="false" localSheetId="9" name="SP" vbProcedure="false">#REF!</definedName>
    <definedName function="false" hidden="false" localSheetId="9" name="Strt" vbProcedure="false">#REF!</definedName>
    <definedName function="false" hidden="false" localSheetId="9" name="sum_int" vbProcedure="false">#REF!</definedName>
    <definedName function="false" hidden="false" localSheetId="9" name="temp" vbProcedure="false">#REF!</definedName>
    <definedName function="false" hidden="false" localSheetId="9" name="Third" vbProcedure="false">#REF!</definedName>
    <definedName function="false" hidden="false" localSheetId="9" name="ThrCon" vbProcedure="false">#REF!</definedName>
    <definedName function="false" hidden="false" localSheetId="9" name="TitresFR" vbProcedure="false">#REF!</definedName>
    <definedName function="false" hidden="false" localSheetId="9" name="Unit1" vbProcedure="false">#REF!</definedName>
    <definedName function="false" hidden="false" localSheetId="9" name="V" vbProcedure="false">#REF!</definedName>
    <definedName function="false" hidden="false" localSheetId="9" name="Value1" vbProcedure="false">#REF!</definedName>
    <definedName function="false" hidden="false" localSheetId="9" name="VN1_N" vbProcedure="false">#REF!</definedName>
    <definedName function="false" hidden="false" localSheetId="9" name="VN2_N" vbProcedure="false">#REF!</definedName>
    <definedName function="false" hidden="false" localSheetId="9" name="VN3_N" vbProcedure="false">#REF!</definedName>
    <definedName function="false" hidden="false" localSheetId="9" name="VN4_N" vbProcedure="false">#REF!</definedName>
    <definedName function="false" hidden="false" localSheetId="9" name="V_EKS" vbProcedure="false">#REF!</definedName>
    <definedName function="false" hidden="false" localSheetId="9" name="V_EKS1" vbProcedure="false">#REF!</definedName>
    <definedName function="false" hidden="false" localSheetId="9" name="V_EKSw" vbProcedure="false">#REF!</definedName>
    <definedName function="false" hidden="false" localSheetId="9" name="V_EKSw1" vbProcedure="false">#REF!</definedName>
    <definedName function="false" hidden="false" localSheetId="9" name="V_GM" vbProcedure="false">#REF!</definedName>
    <definedName function="false" hidden="false" localSheetId="9" name="V_GM1" vbProcedure="false">#REF!</definedName>
    <definedName function="false" hidden="false" localSheetId="9" name="WDIDATA" vbProcedure="false">#REF!</definedName>
    <definedName function="false" hidden="false" localSheetId="9" name="x" vbProcedure="false">[2]result!$A$1</definedName>
    <definedName function="false" hidden="false" localSheetId="9" name="XRate_AON" vbProcedure="false">#REF!</definedName>
    <definedName function="false" hidden="false" localSheetId="9" name="XRate_BIF" vbProcedure="false">#REF!</definedName>
    <definedName function="false" hidden="false" localSheetId="9" name="XRate_BWP" vbProcedure="false">#REF!</definedName>
    <definedName function="false" hidden="false" localSheetId="9" name="XRate_CDF" vbProcedure="false">#REF!</definedName>
    <definedName function="false" hidden="false" localSheetId="9" name="XRate_CVE" vbProcedure="false">#REF!</definedName>
    <definedName function="false" hidden="false" localSheetId="9" name="XRate_DJF" vbProcedure="false">#REF!</definedName>
    <definedName function="false" hidden="false" localSheetId="9" name="XRate_EGP" vbProcedure="false">#REF!</definedName>
    <definedName function="false" hidden="false" localSheetId="9" name="XRate_ETB" vbProcedure="false">#REF!</definedName>
    <definedName function="false" hidden="false" localSheetId="9" name="XRate_gha" vbProcedure="false">#REF!</definedName>
    <definedName function="false" hidden="false" localSheetId="9" name="XRate_GHC" vbProcedure="false">#REF!</definedName>
    <definedName function="false" hidden="false" localSheetId="9" name="XRate_GMD" vbProcedure="false">#REF!</definedName>
    <definedName function="false" hidden="false" localSheetId="9" name="XRate_GNF" vbProcedure="false">#REF!</definedName>
    <definedName function="false" hidden="false" localSheetId="9" name="XRate_KES" vbProcedure="false">#REF!</definedName>
    <definedName function="false" hidden="false" localSheetId="9" name="XRate_KMF" vbProcedure="false">#REF!</definedName>
    <definedName function="false" hidden="false" localSheetId="9" name="XRate_LRD" vbProcedure="false">#REF!</definedName>
    <definedName function="false" hidden="false" localSheetId="9" name="XRate_LSL" vbProcedure="false">#REF!</definedName>
    <definedName function="false" hidden="false" localSheetId="9" name="XRate_MAD" vbProcedure="false">#REF!</definedName>
    <definedName function="false" hidden="false" localSheetId="9" name="XRate_mar" vbProcedure="false">#REF!</definedName>
    <definedName function="false" hidden="false" localSheetId="9" name="XRate_MGA" vbProcedure="false">#REF!</definedName>
    <definedName function="false" hidden="false" localSheetId="9" name="XRate_MRO" vbProcedure="false">#REF!</definedName>
    <definedName function="false" hidden="false" localSheetId="9" name="XRate_MUR" vbProcedure="false">#REF!</definedName>
    <definedName function="false" hidden="false" localSheetId="9" name="XRate_MWK" vbProcedure="false">#REF!</definedName>
    <definedName function="false" hidden="false" localSheetId="9" name="XRate_MZN" vbProcedure="false">#REF!</definedName>
    <definedName function="false" hidden="false" localSheetId="9" name="XRate_NAD" vbProcedure="false">#REF!</definedName>
    <definedName function="false" hidden="false" localSheetId="9" name="XRate_NGN" vbProcedure="false">#REF!</definedName>
    <definedName function="false" hidden="false" localSheetId="9" name="XRate_RWF" vbProcedure="false">#REF!</definedName>
    <definedName function="false" hidden="false" localSheetId="9" name="XRate_SDD" vbProcedure="false">#REF!</definedName>
    <definedName function="false" hidden="false" localSheetId="9" name="XRate_SLL" vbProcedure="false">#REF!</definedName>
    <definedName function="false" hidden="false" localSheetId="9" name="XRate_STP" vbProcedure="false">#REF!</definedName>
    <definedName function="false" hidden="false" localSheetId="9" name="XRate_SZL" vbProcedure="false">#REF!</definedName>
    <definedName function="false" hidden="false" localSheetId="9" name="XRate_TND" vbProcedure="false">#REF!</definedName>
    <definedName function="false" hidden="false" localSheetId="9" name="XRate_tun" vbProcedure="false">#REF!</definedName>
    <definedName function="false" hidden="false" localSheetId="9" name="XRate_TZS" vbProcedure="false">#REF!</definedName>
    <definedName function="false" hidden="false" localSheetId="9" name="XRate_UGX" vbProcedure="false">#REF!</definedName>
    <definedName function="false" hidden="false" localSheetId="9" name="XRate_XAF" vbProcedure="false">#REF!</definedName>
    <definedName function="false" hidden="false" localSheetId="9" name="XRate_XOF" vbProcedure="false">#REF!</definedName>
    <definedName function="false" hidden="false" localSheetId="9" name="XRate_ZAR" vbProcedure="false">#REF!</definedName>
    <definedName function="false" hidden="false" localSheetId="9" name="XRate_ZMK" vbProcedure="false">#REF!</definedName>
    <definedName function="false" hidden="false" localSheetId="9" name="XRate_ZWD" vbProcedure="false">#REF!</definedName>
    <definedName function="false" hidden="false" localSheetId="9" name="xxx" vbProcedure="false">[2]result!$A$1</definedName>
    <definedName function="false" hidden="false" localSheetId="9" name="Y" vbProcedure="false">#REF!</definedName>
    <definedName function="false" hidden="false" localSheetId="9" name="Year1" vbProcedure="false">#REF!</definedName>
    <definedName function="false" hidden="false" localSheetId="9" name="Z" vbProcedure="false">#REF!</definedName>
    <definedName function="false" hidden="false" localSheetId="9" name="Z_V" vbProcedure="false">#REF!</definedName>
    <definedName function="false" hidden="false" localSheetId="9" name="_AFN2" vbProcedure="false">#REF!</definedName>
    <definedName function="false" hidden="false" localSheetId="9" name="_BCr2" vbProcedure="false">#REF!</definedName>
    <definedName function="false" hidden="false" localSheetId="9" name="_CN" vbProcedure="false">#REF!</definedName>
    <definedName function="false" hidden="false" localSheetId="9" name="_exp1" vbProcedure="false">[2]result!$A$1</definedName>
    <definedName function="false" hidden="false" localSheetId="9" name="_lc" vbProcedure="false">#REF!</definedName>
    <definedName function="false" hidden="false" localSheetId="9" name="_MAINAGGREGATES" vbProcedure="false">#REF!</definedName>
    <definedName function="false" hidden="false" localSheetId="9" name="_pri1" vbProcedure="false">[2]result!$A$1</definedName>
    <definedName function="false" hidden="false" localSheetId="9" name="_pri2" vbProcedure="false">[2]result!$A$1</definedName>
    <definedName function="false" hidden="false" localSheetId="9" name="_VN1" vbProcedure="false">#REF!</definedName>
    <definedName function="false" hidden="false" localSheetId="9" name="_VN2" vbProcedure="false">#REF!</definedName>
    <definedName function="false" hidden="false" localSheetId="9" name="_VN3" vbProcedure="false">#REF!</definedName>
    <definedName function="false" hidden="false" localSheetId="9" name="_VN4" vbProcedure="false">#REF!</definedName>
    <definedName function="false" hidden="false" localSheetId="9" name="__exp1" vbProcedure="false">[2]result!$A$1</definedName>
    <definedName function="false" hidden="false" localSheetId="9" name="__pri1" vbProcedure="false">[2]result!$A$1</definedName>
    <definedName function="false" hidden="false" localSheetId="9" name="__VN1" vbProcedure="false">#REF!</definedName>
    <definedName function="false" hidden="false" localSheetId="9" name="__VN2" vbProcedure="false">#REF!</definedName>
    <definedName function="false" hidden="false" localSheetId="9" name="__VN3" vbProcedure="false">#REF!</definedName>
    <definedName function="false" hidden="false" localSheetId="9" name="__VN4" vbProcedure="false">#REF!</definedName>
    <definedName function="false" hidden="false" localSheetId="9" name="___exp1" vbProcedure="false">[2]result!$A$1</definedName>
    <definedName function="false" hidden="false" localSheetId="9" name="___pri1" vbProcedure="false">[2]result!$A$1</definedName>
    <definedName function="false" hidden="false" localSheetId="9" name="___VN1" vbProcedure="false">#REF!</definedName>
    <definedName function="false" hidden="false" localSheetId="9" name="___VN2" vbProcedure="false">#REF!</definedName>
    <definedName function="false" hidden="false" localSheetId="9" name="___VN3" vbProcedure="false">#REF!</definedName>
    <definedName function="false" hidden="false" localSheetId="9" name="___VN4" vbProcedure="false">#REF!</definedName>
    <definedName function="false" hidden="false" localSheetId="9" name="____exp1" vbProcedure="false">[2]result!$A$1</definedName>
    <definedName function="false" hidden="false" localSheetId="9" name="____pri1" vbProcedure="false">[2]result!$A$1</definedName>
    <definedName function="false" hidden="false" localSheetId="9" name="____VN1" vbProcedure="false">#REF!</definedName>
    <definedName function="false" hidden="false" localSheetId="9" name="____VN2" vbProcedure="false">#REF!</definedName>
    <definedName function="false" hidden="false" localSheetId="9" name="____VN3" vbProcedure="false">#REF!</definedName>
    <definedName function="false" hidden="false" localSheetId="9" name="____VN4" vbProcedure="false">#REF!</definedName>
    <definedName function="false" hidden="false" localSheetId="9" name="_____exp1" vbProcedure="false">[2]result!$A$1</definedName>
    <definedName function="false" hidden="false" localSheetId="9" name="_____pri1" vbProcedure="false">[2]result!$A$1</definedName>
    <definedName function="false" hidden="false" localSheetId="9" name="_____VN1" vbProcedure="false">#REF!</definedName>
    <definedName function="false" hidden="false" localSheetId="9" name="_____VN2" vbProcedure="false">#REF!</definedName>
    <definedName function="false" hidden="false" localSheetId="9" name="_____VN3" vbProcedure="false">#REF!</definedName>
    <definedName function="false" hidden="false" localSheetId="9" name="_____VN4" vbProcedure="false">#REF!</definedName>
    <definedName function="false" hidden="false" localSheetId="9" name="______exp1" vbProcedure="false">[2]result!$A$1</definedName>
    <definedName function="false" hidden="false" localSheetId="9" name="______pri1" vbProcedure="false">[2]result!$A$1</definedName>
    <definedName function="false" hidden="false" localSheetId="9" name="______VN1" vbProcedure="false">#REF!</definedName>
    <definedName function="false" hidden="false" localSheetId="9" name="______VN2" vbProcedure="false">#REF!</definedName>
    <definedName function="false" hidden="false" localSheetId="9" name="______VN3" vbProcedure="false">#REF!</definedName>
    <definedName function="false" hidden="false" localSheetId="9" name="______VN4" vbProcedure="false">#REF!</definedName>
    <definedName function="false" hidden="false" localSheetId="9" name="_______exp1" vbProcedure="false">[2]result!$A$1</definedName>
    <definedName function="false" hidden="false" localSheetId="9" name="_______pri1" vbProcedure="false">[2]result!$A$1</definedName>
    <definedName function="false" hidden="false" localSheetId="9" name="_______VN1" vbProcedure="false">#REF!</definedName>
    <definedName function="false" hidden="false" localSheetId="9" name="_______VN2" vbProcedure="false">#REF!</definedName>
    <definedName function="false" hidden="false" localSheetId="9" name="_______VN3" vbProcedure="false">#REF!</definedName>
    <definedName function="false" hidden="false" localSheetId="9" name="_______VN4" vbProcedure="false">#REF!</definedName>
    <definedName function="false" hidden="false" localSheetId="9" name="________exp1" vbProcedure="false">[2]result!$A$1</definedName>
    <definedName function="false" hidden="false" localSheetId="9" name="________pri1" vbProcedure="false">[2]result!$A$1</definedName>
    <definedName function="false" hidden="false" localSheetId="9" name="________VN1" vbProcedure="false">#REF!</definedName>
    <definedName function="false" hidden="false" localSheetId="9" name="________VN2" vbProcedure="false">#REF!</definedName>
    <definedName function="false" hidden="false" localSheetId="9" name="________VN3" vbProcedure="false">#REF!</definedName>
    <definedName function="false" hidden="false" localSheetId="9" name="________VN4" vbProcedure="false">#REF!</definedName>
    <definedName function="false" hidden="false" localSheetId="9" name="_________exp1" vbProcedure="false">[2]result!$A$1</definedName>
    <definedName function="false" hidden="false" localSheetId="9" name="_________pri1" vbProcedure="false">[2]result!$A$1</definedName>
    <definedName function="false" hidden="false" localSheetId="9" name="_________VN1" vbProcedure="false">#REF!</definedName>
    <definedName function="false" hidden="false" localSheetId="9" name="_________VN2" vbProcedure="false">#REF!</definedName>
    <definedName function="false" hidden="false" localSheetId="9" name="_________VN3" vbProcedure="false">#REF!</definedName>
    <definedName function="false" hidden="false" localSheetId="9" name="_________VN4" vbProcedure="false">#REF!</definedName>
    <definedName function="false" hidden="false" localSheetId="9" name="__________exp1" vbProcedure="false">[2]result!$A$1</definedName>
    <definedName function="false" hidden="false" localSheetId="9" name="__________pri1" vbProcedure="false">[2]result!$A$1</definedName>
    <definedName function="false" hidden="false" localSheetId="9" name="__________VN1" vbProcedure="false">#REF!</definedName>
    <definedName function="false" hidden="false" localSheetId="9" name="__________VN2" vbProcedure="false">#REF!</definedName>
    <definedName function="false" hidden="false" localSheetId="9" name="__________VN3" vbProcedure="false">#REF!</definedName>
    <definedName function="false" hidden="false" localSheetId="9" name="__________VN4" vbProcedure="false">#REF!</definedName>
    <definedName function="false" hidden="false" localSheetId="9" name="___________exp1" vbProcedure="false">[2]result!$A$1</definedName>
    <definedName function="false" hidden="false" localSheetId="9" name="___________pri1" vbProcedure="false">[2]result!$A$1</definedName>
    <definedName function="false" hidden="false" localSheetId="9" name="___________VN1" vbProcedure="false">#REF!</definedName>
    <definedName function="false" hidden="false" localSheetId="9" name="___________VN2" vbProcedure="false">#REF!</definedName>
    <definedName function="false" hidden="false" localSheetId="9" name="___________VN3" vbProcedure="false">#REF!</definedName>
    <definedName function="false" hidden="false" localSheetId="9" name="___________VN4" vbProcedure="false">#REF!</definedName>
    <definedName function="false" hidden="false" localSheetId="10" name="aaa" vbProcedure="false">#REF!</definedName>
    <definedName function="false" hidden="false" localSheetId="10" name="ad_f" vbProcedure="false">#REF!</definedName>
    <definedName function="false" hidden="false" localSheetId="10" name="ad_f1" vbProcedure="false">#REF!</definedName>
    <definedName function="false" hidden="false" localSheetId="10" name="AFN" vbProcedure="false">#REF!</definedName>
    <definedName function="false" hidden="false" localSheetId="10" name="AFV" vbProcedure="false">#REF!</definedName>
    <definedName function="false" hidden="false" localSheetId="10" name="af_l" vbProcedure="false">#REF!</definedName>
    <definedName function="false" hidden="false" localSheetId="10" name="af_sw" vbProcedure="false">#REF!</definedName>
    <definedName function="false" hidden="false" localSheetId="10" name="ass" vbProcedure="false">#REF!</definedName>
    <definedName function="false" hidden="false" localSheetId="10" name="BCr" vbProcedure="false">#REF!</definedName>
    <definedName function="false" hidden="false" localSheetId="10" name="BC_I" vbProcedure="false">#REF!</definedName>
    <definedName function="false" hidden="false" localSheetId="10" name="BHExpend" vbProcedure="false">#REF!</definedName>
    <definedName function="false" hidden="false" localSheetId="10" name="BHPrices" vbProcedure="false">#REF!</definedName>
    <definedName function="false" hidden="false" localSheetId="10" name="Category" vbProcedure="false">#REF!</definedName>
    <definedName function="false" hidden="false" localSheetId="10" name="Category2" vbProcedure="false">#REF!</definedName>
    <definedName function="false" hidden="false" localSheetId="10" name="class155" vbProcedure="false">#REF!</definedName>
    <definedName function="false" hidden="false" localSheetId="10" name="CN" vbProcedure="false">#REF!</definedName>
    <definedName function="false" hidden="false" localSheetId="10" name="Cnm" vbProcedure="false">#REF!</definedName>
    <definedName function="false" hidden="false" localSheetId="10" name="Coeffs" vbProcedure="false">#REF!</definedName>
    <definedName function="false" hidden="false" localSheetId="10" name="ColNumber" vbProcedure="false">#REF!</definedName>
    <definedName function="false" hidden="false" localSheetId="10" name="Concord" vbProcedure="false">#REF!</definedName>
    <definedName function="false" hidden="false" localSheetId="10" name="CPD_Refc" vbProcedure="false">#REF!</definedName>
    <definedName function="false" hidden="false" localSheetId="10" name="Ct" vbProcedure="false">#REF!</definedName>
    <definedName function="false" hidden="false" localSheetId="10" name="CtryAlph" vbProcedure="false">#REF!</definedName>
    <definedName function="false" hidden="false" localSheetId="10" name="CtryNum" vbProcedure="false">#REF!</definedName>
    <definedName function="false" hidden="false" localSheetId="10" name="datab" vbProcedure="false">#REF!</definedName>
    <definedName function="false" hidden="false" localSheetId="10" name="dz" vbProcedure="false">#REF!</definedName>
    <definedName function="false" hidden="false" localSheetId="10" name="E" vbProcedure="false">#REF!</definedName>
    <definedName function="false" hidden="false" localSheetId="10" name="ERYear1" vbProcedure="false">#REF!</definedName>
    <definedName function="false" hidden="false" localSheetId="10" name="ERYear2" vbProcedure="false">#REF!</definedName>
    <definedName function="false" hidden="false" localSheetId="10" name="Excel_BuiltIn_Database" vbProcedure="false">#REF!</definedName>
    <definedName function="false" hidden="false" localSheetId="10" name="Excor" vbProcedure="false">#REF!</definedName>
    <definedName function="false" hidden="false" localSheetId="10" name="exp" vbProcedure="false">#REF!</definedName>
    <definedName function="false" hidden="false" localSheetId="10" name="EXP2005ALL" vbProcedure="false">#REF!</definedName>
    <definedName function="false" hidden="false" localSheetId="10" name="Expenditures" vbProcedure="false">#REF!</definedName>
    <definedName function="false" hidden="false" localSheetId="10" name="EXPLYALL" vbProcedure="false">#REF!</definedName>
    <definedName function="false" hidden="false" localSheetId="10" name="EXP_LY" vbProcedure="false">#REF!</definedName>
    <definedName function="false" hidden="false" localSheetId="10" name="ExrYear1" vbProcedure="false">#REF!</definedName>
    <definedName function="false" hidden="false" localSheetId="10" name="ExrYear2" vbProcedure="false">#REF!</definedName>
    <definedName function="false" hidden="false" localSheetId="10" name="fg" vbProcedure="false">#REF!</definedName>
    <definedName function="false" hidden="false" localSheetId="10" name="First" vbProcedure="false">#REF!</definedName>
    <definedName function="false" hidden="false" localSheetId="10" name="FocC" vbProcedure="false">#REF!</definedName>
    <definedName function="false" hidden="false" localSheetId="10" name="ForCon" vbProcedure="false">#REF!</definedName>
    <definedName function="false" hidden="false" localSheetId="10" name="Fourth" vbProcedure="false">#REF!</definedName>
    <definedName function="false" hidden="false" localSheetId="10" name="Frequant_non_food1" vbProcedure="false">#REF!</definedName>
    <definedName function="false" hidden="false" localSheetId="10" name="FrsCon" vbProcedure="false">#REF!</definedName>
    <definedName function="false" hidden="false" localSheetId="10" name="Func_n" vbProcedure="false">#REF!</definedName>
    <definedName function="false" hidden="false" localSheetId="10" name="gf" vbProcedure="false">#REF!</definedName>
    <definedName function="false" hidden="false" localSheetId="10" name="G_R" vbProcedure="false">#REF!</definedName>
    <definedName function="false" hidden="false" localSheetId="10" name="G_R1" vbProcedure="false">#REF!</definedName>
    <definedName function="false" hidden="false" localSheetId="10" name="G_R1V" vbProcedure="false">#REF!</definedName>
    <definedName function="false" hidden="false" localSheetId="10" name="G_RV" vbProcedure="false">#REF!</definedName>
    <definedName function="false" hidden="false" localSheetId="10" name="Indicator1" vbProcedure="false">#REF!</definedName>
    <definedName function="false" hidden="false" localSheetId="10" name="Input" vbProcedure="false">#REF!</definedName>
    <definedName function="false" hidden="false" localSheetId="10" name="InS" vbProcedure="false">#REF!</definedName>
    <definedName function="false" hidden="false" localSheetId="10" name="interval" vbProcedure="false">#REF!</definedName>
    <definedName function="false" hidden="false" localSheetId="10" name="interval1" vbProcedure="false">#REF!</definedName>
    <definedName function="false" hidden="false" localSheetId="10" name="In_pri" vbProcedure="false">#REF!</definedName>
    <definedName function="false" hidden="false" localSheetId="10" name="In_V" vbProcedure="false">#REF!</definedName>
    <definedName function="false" hidden="false" localSheetId="10" name="LAC2005EXP" vbProcedure="false">#REF!</definedName>
    <definedName function="false" hidden="false" localSheetId="10" name="lb" vbProcedure="false">#REF!</definedName>
    <definedName function="false" hidden="false" localSheetId="10" name="lc" vbProcedure="false">#REF!</definedName>
    <definedName function="false" hidden="false" localSheetId="10" name="LCt" vbProcedure="false">#REF!</definedName>
    <definedName function="false" hidden="false" localSheetId="10" name="LL" vbProcedure="false">#REF!</definedName>
    <definedName function="false" hidden="false" localSheetId="10" name="mean" vbProcedure="false">#REF!</definedName>
    <definedName function="false" hidden="false" localSheetId="10" name="mean1" vbProcedure="false">#REF!</definedName>
    <definedName function="false" hidden="false" localSheetId="10" name="NA" vbProcedure="false">#REF!</definedName>
    <definedName function="false" hidden="false" localSheetId="10" name="NAFN" vbProcedure="false">#REF!</definedName>
    <definedName function="false" hidden="false" localSheetId="10" name="NAFV" vbProcedure="false">#REF!</definedName>
    <definedName function="false" hidden="false" localSheetId="10" name="Nomencl" vbProcedure="false">#REF!</definedName>
    <definedName function="false" hidden="false" localSheetId="10" name="nonad_f" vbProcedure="false">#REF!</definedName>
    <definedName function="false" hidden="false" localSheetId="10" name="nonaf_l" vbProcedure="false">#REF!</definedName>
    <definedName function="false" hidden="false" localSheetId="10" name="nonaf_sw" vbProcedure="false">#REF!</definedName>
    <definedName function="false" hidden="false" localSheetId="10" name="N_CT" vbProcedure="false">#REF!</definedName>
    <definedName function="false" hidden="false" localSheetId="10" name="N_Y" vbProcedure="false">#REF!</definedName>
    <definedName function="false" hidden="false" localSheetId="10" name="N_Z" vbProcedure="false">#REF!</definedName>
    <definedName function="false" hidden="false" localSheetId="10" name="OK" vbProcedure="false">#REF!</definedName>
    <definedName function="false" hidden="false" localSheetId="10" name="Org_P" vbProcedure="false">#REF!</definedName>
    <definedName function="false" hidden="false" localSheetId="10" name="Output" vbProcedure="false">#REF!</definedName>
    <definedName function="false" hidden="false" localSheetId="10" name="P" vbProcedure="false">#REF!</definedName>
    <definedName function="false" hidden="false" localSheetId="10" name="PCap" vbProcedure="false">#REF!</definedName>
    <definedName function="false" hidden="false" localSheetId="10" name="Pi" vbProcedure="false">#REF!</definedName>
    <definedName function="false" hidden="false" localSheetId="10" name="PlotLog" vbProcedure="false">#REF!</definedName>
    <definedName function="false" hidden="false" localSheetId="10" name="PlotNorm" vbProcedure="false">#REF!</definedName>
    <definedName function="false" hidden="false" localSheetId="10" name="pop" vbProcedure="false">#REF!</definedName>
    <definedName function="false" hidden="false" localSheetId="10" name="Pop05_" vbProcedure="false">#REF!</definedName>
    <definedName function="false" hidden="false" localSheetId="10" name="Popor" vbProcedure="false">#REF!</definedName>
    <definedName function="false" hidden="false" localSheetId="10" name="pop_2005" vbProcedure="false">#REF!</definedName>
    <definedName function="false" hidden="false" localSheetId="10" name="pop_ago" vbProcedure="false">#REF!</definedName>
    <definedName function="false" hidden="false" localSheetId="10" name="pop_bdi" vbProcedure="false">#REF!</definedName>
    <definedName function="false" hidden="false" localSheetId="10" name="pop_ben" vbProcedure="false">#REF!</definedName>
    <definedName function="false" hidden="false" localSheetId="10" name="pop_bfa" vbProcedure="false">#REF!</definedName>
    <definedName function="false" hidden="false" localSheetId="10" name="pop_bwa" vbProcedure="false">#REF!</definedName>
    <definedName function="false" hidden="false" localSheetId="10" name="pop_caf" vbProcedure="false">#REF!</definedName>
    <definedName function="false" hidden="false" localSheetId="10" name="pop_civ" vbProcedure="false">#REF!</definedName>
    <definedName function="false" hidden="false" localSheetId="10" name="pop_cmr" vbProcedure="false">#REF!</definedName>
    <definedName function="false" hidden="false" localSheetId="10" name="pop_cog" vbProcedure="false">#REF!</definedName>
    <definedName function="false" hidden="false" localSheetId="10" name="pop_com" vbProcedure="false">#REF!</definedName>
    <definedName function="false" hidden="false" localSheetId="10" name="pop_cpv" vbProcedure="false">#REF!</definedName>
    <definedName function="false" hidden="false" localSheetId="10" name="pop_dji" vbProcedure="false">#REF!</definedName>
    <definedName function="false" hidden="false" localSheetId="10" name="pop_egy" vbProcedure="false">#REF!</definedName>
    <definedName function="false" hidden="false" localSheetId="10" name="pop_eth" vbProcedure="false">#REF!</definedName>
    <definedName function="false" hidden="false" localSheetId="10" name="pop_gab" vbProcedure="false">#REF!</definedName>
    <definedName function="false" hidden="false" localSheetId="10" name="pop_gha" vbProcedure="false">#REF!</definedName>
    <definedName function="false" hidden="false" localSheetId="10" name="pop_gin" vbProcedure="false">#REF!</definedName>
    <definedName function="false" hidden="false" localSheetId="10" name="pop_gmb" vbProcedure="false">#REF!</definedName>
    <definedName function="false" hidden="false" localSheetId="10" name="pop_gnb" vbProcedure="false">#REF!</definedName>
    <definedName function="false" hidden="false" localSheetId="10" name="pop_gnq" vbProcedure="false">#REF!</definedName>
    <definedName function="false" hidden="false" localSheetId="10" name="pop_ken" vbProcedure="false">#REF!</definedName>
    <definedName function="false" hidden="false" localSheetId="10" name="pop_lbr" vbProcedure="false">#REF!</definedName>
    <definedName function="false" hidden="false" localSheetId="10" name="pop_lso" vbProcedure="false">#REF!</definedName>
    <definedName function="false" hidden="false" localSheetId="10" name="pop_mar" vbProcedure="false">#REF!</definedName>
    <definedName function="false" hidden="false" localSheetId="10" name="pop_mdg" vbProcedure="false">#REF!</definedName>
    <definedName function="false" hidden="false" localSheetId="10" name="pop_mli" vbProcedure="false">#REF!</definedName>
    <definedName function="false" hidden="false" localSheetId="10" name="pop_moz" vbProcedure="false">#REF!</definedName>
    <definedName function="false" hidden="false" localSheetId="10" name="pop_mrt" vbProcedure="false">#REF!</definedName>
    <definedName function="false" hidden="false" localSheetId="10" name="pop_mus" vbProcedure="false">#REF!</definedName>
    <definedName function="false" hidden="false" localSheetId="10" name="pop_mwi" vbProcedure="false">#REF!</definedName>
    <definedName function="false" hidden="false" localSheetId="10" name="pop_nam" vbProcedure="false">#REF!</definedName>
    <definedName function="false" hidden="false" localSheetId="10" name="pop_ner" vbProcedure="false">#REF!</definedName>
    <definedName function="false" hidden="false" localSheetId="10" name="pop_nga" vbProcedure="false">#REF!</definedName>
    <definedName function="false" hidden="false" localSheetId="10" name="pop_rwa" vbProcedure="false">#REF!</definedName>
    <definedName function="false" hidden="false" localSheetId="10" name="pop_sdn" vbProcedure="false">#REF!</definedName>
    <definedName function="false" hidden="false" localSheetId="10" name="pop_sen" vbProcedure="false">#REF!</definedName>
    <definedName function="false" hidden="false" localSheetId="10" name="pop_sle" vbProcedure="false">#REF!</definedName>
    <definedName function="false" hidden="false" localSheetId="10" name="pop_stp" vbProcedure="false">#REF!</definedName>
    <definedName function="false" hidden="false" localSheetId="10" name="pop_swz" vbProcedure="false">#REF!</definedName>
    <definedName function="false" hidden="false" localSheetId="10" name="pop_tcd" vbProcedure="false">#REF!</definedName>
    <definedName function="false" hidden="false" localSheetId="10" name="pop_tgo" vbProcedure="false">#REF!</definedName>
    <definedName function="false" hidden="false" localSheetId="10" name="pop_tun" vbProcedure="false">#REF!</definedName>
    <definedName function="false" hidden="false" localSheetId="10" name="pop_tza" vbProcedure="false">#REF!</definedName>
    <definedName function="false" hidden="false" localSheetId="10" name="pop_uga" vbProcedure="false">#REF!</definedName>
    <definedName function="false" hidden="false" localSheetId="10" name="pop_zaf" vbProcedure="false">#REF!</definedName>
    <definedName function="false" hidden="false" localSheetId="10" name="pop_zar" vbProcedure="false">#REF!</definedName>
    <definedName function="false" hidden="false" localSheetId="10" name="pop_zmb" vbProcedure="false">#REF!</definedName>
    <definedName function="false" hidden="false" localSheetId="10" name="pop_zwe" vbProcedure="false">#REF!</definedName>
    <definedName function="false" hidden="false" localSheetId="10" name="PPP" vbProcedure="false">#REF!</definedName>
    <definedName function="false" hidden="false" localSheetId="10" name="pri" vbProcedure="false">#REF!</definedName>
    <definedName function="false" hidden="false" localSheetId="10" name="Prices" vbProcedure="false">#REF!</definedName>
    <definedName function="false" hidden="false" localSheetId="10" name="Prindex" vbProcedure="false">#REF!</definedName>
    <definedName function="false" hidden="false" localSheetId="10" name="Project09" vbProcedure="false">#REF!</definedName>
    <definedName function="false" hidden="false" localSheetId="10" name="PRT" vbProcedure="false">#REF!</definedName>
    <definedName function="false" hidden="false" localSheetId="10" name="PRV" vbProcedure="false">#REF!</definedName>
    <definedName function="false" hidden="false" localSheetId="10" name="PTT" vbProcedure="false">#REF!</definedName>
    <definedName function="false" hidden="false" localSheetId="10" name="quants" vbProcedure="false">[19]Int_Prices!$B$2</definedName>
    <definedName function="false" hidden="false" localSheetId="10" name="Ref" vbProcedure="false">#REF!</definedName>
    <definedName function="false" hidden="false" localSheetId="10" name="Ref_Country" vbProcedure="false">#REF!</definedName>
    <definedName function="false" hidden="false" localSheetId="10" name="Result" vbProcedure="false">#REF!</definedName>
    <definedName function="false" hidden="false" localSheetId="10" name="SAR" vbProcedure="false">#REF!</definedName>
    <definedName function="false" hidden="false" localSheetId="10" name="SAR_N" vbProcedure="false">#REF!</definedName>
    <definedName function="false" hidden="false" localSheetId="10" name="SCAR" vbProcedure="false">#REF!</definedName>
    <definedName function="false" hidden="false" localSheetId="10" name="SCAR_N" vbProcedure="false">#REF!</definedName>
    <definedName function="false" hidden="false" localSheetId="10" name="SecCon" vbProcedure="false">#REF!</definedName>
    <definedName function="false" hidden="false" localSheetId="10" name="Second" vbProcedure="false">#REF!</definedName>
    <definedName function="false" hidden="false" localSheetId="10" name="share" vbProcedure="false">#REF!</definedName>
    <definedName function="false" hidden="false" localSheetId="10" name="share1" vbProcedure="false">#REF!</definedName>
    <definedName function="false" hidden="false" localSheetId="10" name="Source1" vbProcedure="false">#REF!</definedName>
    <definedName function="false" hidden="false" localSheetId="10" name="SP" vbProcedure="false">#REF!</definedName>
    <definedName function="false" hidden="false" localSheetId="10" name="Strt" vbProcedure="false">#REF!</definedName>
    <definedName function="false" hidden="false" localSheetId="10" name="sum_int" vbProcedure="false">#REF!</definedName>
    <definedName function="false" hidden="false" localSheetId="10" name="temp" vbProcedure="false">#REF!</definedName>
    <definedName function="false" hidden="false" localSheetId="10" name="Third" vbProcedure="false">#REF!</definedName>
    <definedName function="false" hidden="false" localSheetId="10" name="ThrCon" vbProcedure="false">#REF!</definedName>
    <definedName function="false" hidden="false" localSheetId="10" name="TitresFR" vbProcedure="false">#REF!</definedName>
    <definedName function="false" hidden="false" localSheetId="10" name="Unit1" vbProcedure="false">#REF!</definedName>
    <definedName function="false" hidden="false" localSheetId="10" name="V" vbProcedure="false">#REF!</definedName>
    <definedName function="false" hidden="false" localSheetId="10" name="Value1" vbProcedure="false">#REF!</definedName>
    <definedName function="false" hidden="false" localSheetId="10" name="VN1_N" vbProcedure="false">#REF!</definedName>
    <definedName function="false" hidden="false" localSheetId="10" name="VN2_N" vbProcedure="false">#REF!</definedName>
    <definedName function="false" hidden="false" localSheetId="10" name="VN3_N" vbProcedure="false">#REF!</definedName>
    <definedName function="false" hidden="false" localSheetId="10" name="VN4_N" vbProcedure="false">#REF!</definedName>
    <definedName function="false" hidden="false" localSheetId="10" name="V_EKS" vbProcedure="false">#REF!</definedName>
    <definedName function="false" hidden="false" localSheetId="10" name="V_EKS1" vbProcedure="false">#REF!</definedName>
    <definedName function="false" hidden="false" localSheetId="10" name="V_EKSw" vbProcedure="false">#REF!</definedName>
    <definedName function="false" hidden="false" localSheetId="10" name="V_EKSw1" vbProcedure="false">#REF!</definedName>
    <definedName function="false" hidden="false" localSheetId="10" name="V_GM" vbProcedure="false">#REF!</definedName>
    <definedName function="false" hidden="false" localSheetId="10" name="V_GM1" vbProcedure="false">#REF!</definedName>
    <definedName function="false" hidden="false" localSheetId="10" name="WDIDATA" vbProcedure="false">#REF!</definedName>
    <definedName function="false" hidden="false" localSheetId="10" name="wrn_results_" vbProcedure="false">{#N/A,#N/A,TRUE,"Pri";#N/A,#N/A,TRUE,"Exp"}</definedName>
    <definedName function="false" hidden="false" localSheetId="10" name="x" vbProcedure="false">[2]result!$A$1</definedName>
    <definedName function="false" hidden="false" localSheetId="10" name="XRate_AON" vbProcedure="false">#REF!</definedName>
    <definedName function="false" hidden="false" localSheetId="10" name="XRate_BIF" vbProcedure="false">#REF!</definedName>
    <definedName function="false" hidden="false" localSheetId="10" name="XRate_BWP" vbProcedure="false">#REF!</definedName>
    <definedName function="false" hidden="false" localSheetId="10" name="XRate_CDF" vbProcedure="false">#REF!</definedName>
    <definedName function="false" hidden="false" localSheetId="10" name="XRate_CVE" vbProcedure="false">#REF!</definedName>
    <definedName function="false" hidden="false" localSheetId="10" name="XRate_DJF" vbProcedure="false">#REF!</definedName>
    <definedName function="false" hidden="false" localSheetId="10" name="XRate_EGP" vbProcedure="false">#REF!</definedName>
    <definedName function="false" hidden="false" localSheetId="10" name="XRate_ETB" vbProcedure="false">#REF!</definedName>
    <definedName function="false" hidden="false" localSheetId="10" name="XRate_gha" vbProcedure="false">#REF!</definedName>
    <definedName function="false" hidden="false" localSheetId="10" name="XRate_GHC" vbProcedure="false">#REF!</definedName>
    <definedName function="false" hidden="false" localSheetId="10" name="XRate_GMD" vbProcedure="false">#REF!</definedName>
    <definedName function="false" hidden="false" localSheetId="10" name="XRate_GNF" vbProcedure="false">#REF!</definedName>
    <definedName function="false" hidden="false" localSheetId="10" name="XRate_KES" vbProcedure="false">#REF!</definedName>
    <definedName function="false" hidden="false" localSheetId="10" name="XRate_KMF" vbProcedure="false">#REF!</definedName>
    <definedName function="false" hidden="false" localSheetId="10" name="XRate_LRD" vbProcedure="false">#REF!</definedName>
    <definedName function="false" hidden="false" localSheetId="10" name="XRate_LSL" vbProcedure="false">#REF!</definedName>
    <definedName function="false" hidden="false" localSheetId="10" name="XRate_MAD" vbProcedure="false">#REF!</definedName>
    <definedName function="false" hidden="false" localSheetId="10" name="XRate_mar" vbProcedure="false">#REF!</definedName>
    <definedName function="false" hidden="false" localSheetId="10" name="XRate_MGA" vbProcedure="false">#REF!</definedName>
    <definedName function="false" hidden="false" localSheetId="10" name="XRate_MRO" vbProcedure="false">#REF!</definedName>
    <definedName function="false" hidden="false" localSheetId="10" name="XRate_MUR" vbProcedure="false">#REF!</definedName>
    <definedName function="false" hidden="false" localSheetId="10" name="XRate_MWK" vbProcedure="false">#REF!</definedName>
    <definedName function="false" hidden="false" localSheetId="10" name="XRate_MZN" vbProcedure="false">#REF!</definedName>
    <definedName function="false" hidden="false" localSheetId="10" name="XRate_NAD" vbProcedure="false">#REF!</definedName>
    <definedName function="false" hidden="false" localSheetId="10" name="XRate_NGN" vbProcedure="false">#REF!</definedName>
    <definedName function="false" hidden="false" localSheetId="10" name="XRate_RWF" vbProcedure="false">#REF!</definedName>
    <definedName function="false" hidden="false" localSheetId="10" name="XRate_SDD" vbProcedure="false">#REF!</definedName>
    <definedName function="false" hidden="false" localSheetId="10" name="XRate_SLL" vbProcedure="false">#REF!</definedName>
    <definedName function="false" hidden="false" localSheetId="10" name="XRate_STP" vbProcedure="false">#REF!</definedName>
    <definedName function="false" hidden="false" localSheetId="10" name="XRate_SZL" vbProcedure="false">#REF!</definedName>
    <definedName function="false" hidden="false" localSheetId="10" name="XRate_TND" vbProcedure="false">#REF!</definedName>
    <definedName function="false" hidden="false" localSheetId="10" name="XRate_tun" vbProcedure="false">#REF!</definedName>
    <definedName function="false" hidden="false" localSheetId="10" name="XRate_TZS" vbProcedure="false">#REF!</definedName>
    <definedName function="false" hidden="false" localSheetId="10" name="XRate_UGX" vbProcedure="false">#REF!</definedName>
    <definedName function="false" hidden="false" localSheetId="10" name="XRate_XAF" vbProcedure="false">#REF!</definedName>
    <definedName function="false" hidden="false" localSheetId="10" name="XRate_XOF" vbProcedure="false">#REF!</definedName>
    <definedName function="false" hidden="false" localSheetId="10" name="XRate_ZAR" vbProcedure="false">#REF!</definedName>
    <definedName function="false" hidden="false" localSheetId="10" name="XRate_ZMK" vbProcedure="false">#REF!</definedName>
    <definedName function="false" hidden="false" localSheetId="10" name="XRate_ZWD" vbProcedure="false">#REF!</definedName>
    <definedName function="false" hidden="false" localSheetId="10" name="xxx" vbProcedure="false">[2]result!$B$2</definedName>
    <definedName function="false" hidden="false" localSheetId="10" name="Y" vbProcedure="false">#REF!</definedName>
    <definedName function="false" hidden="false" localSheetId="10" name="Year1" vbProcedure="false">#REF!</definedName>
    <definedName function="false" hidden="false" localSheetId="10" name="Z" vbProcedure="false">#REF!</definedName>
    <definedName function="false" hidden="false" localSheetId="10" name="Z_V" vbProcedure="false">#REF!</definedName>
    <definedName function="false" hidden="false" localSheetId="10" name="_AFN2" vbProcedure="false">#REF!</definedName>
    <definedName function="false" hidden="false" localSheetId="10" name="_BCr2" vbProcedure="false">#REF!</definedName>
    <definedName function="false" hidden="false" localSheetId="10" name="_CN" vbProcedure="false">#REF!</definedName>
    <definedName function="false" hidden="false" localSheetId="10" name="_exp1" vbProcedure="false">[2]result!$B$2</definedName>
    <definedName function="false" hidden="false" localSheetId="10" name="_lc" vbProcedure="false">#REF!</definedName>
    <definedName function="false" hidden="false" localSheetId="10" name="_MAINAGGREGATES" vbProcedure="false">#REF!</definedName>
    <definedName function="false" hidden="false" localSheetId="10" name="_pri1" vbProcedure="false">[2]result!$B$2</definedName>
    <definedName function="false" hidden="false" localSheetId="10" name="_pri2" vbProcedure="false">[2]result!$A$1</definedName>
    <definedName function="false" hidden="false" localSheetId="10" name="_VN1" vbProcedure="false">#REF!</definedName>
    <definedName function="false" hidden="false" localSheetId="10" name="_VN2" vbProcedure="false">#REF!</definedName>
    <definedName function="false" hidden="false" localSheetId="10" name="_VN3" vbProcedure="false">#REF!</definedName>
    <definedName function="false" hidden="false" localSheetId="10" name="_VN4" vbProcedure="false">#REF!</definedName>
    <definedName function="false" hidden="false" localSheetId="10" name="__exp1" vbProcedure="false">[2]result!$B$2</definedName>
    <definedName function="false" hidden="false" localSheetId="10" name="__pri1" vbProcedure="false">[2]result!$A$1</definedName>
    <definedName function="false" hidden="false" localSheetId="10" name="__VN1" vbProcedure="false">#REF!</definedName>
    <definedName function="false" hidden="false" localSheetId="10" name="__VN2" vbProcedure="false">#REF!</definedName>
    <definedName function="false" hidden="false" localSheetId="10" name="__VN3" vbProcedure="false">#REF!</definedName>
    <definedName function="false" hidden="false" localSheetId="10" name="__VN4" vbProcedure="false">#REF!</definedName>
    <definedName function="false" hidden="false" localSheetId="10" name="___exp1" vbProcedure="false">[2]result!$B$2</definedName>
    <definedName function="false" hidden="false" localSheetId="10" name="___pri1" vbProcedure="false">[2]result!$A$1</definedName>
    <definedName function="false" hidden="false" localSheetId="10" name="___VN1" vbProcedure="false">#REF!</definedName>
    <definedName function="false" hidden="false" localSheetId="10" name="___VN2" vbProcedure="false">#REF!</definedName>
    <definedName function="false" hidden="false" localSheetId="10" name="___VN3" vbProcedure="false">#REF!</definedName>
    <definedName function="false" hidden="false" localSheetId="10" name="___VN4" vbProcedure="false">#REF!</definedName>
    <definedName function="false" hidden="false" localSheetId="10" name="____exp1" vbProcedure="false">[2]result!$B$2</definedName>
    <definedName function="false" hidden="false" localSheetId="10" name="____pri1" vbProcedure="false">[2]result!$A$1</definedName>
    <definedName function="false" hidden="false" localSheetId="10" name="____VN1" vbProcedure="false">#REF!</definedName>
    <definedName function="false" hidden="false" localSheetId="10" name="____VN2" vbProcedure="false">#REF!</definedName>
    <definedName function="false" hidden="false" localSheetId="10" name="____VN3" vbProcedure="false">#REF!</definedName>
    <definedName function="false" hidden="false" localSheetId="10" name="____VN4" vbProcedure="false">#REF!</definedName>
    <definedName function="false" hidden="false" localSheetId="10" name="_____exp1" vbProcedure="false">[2]result!$B$2</definedName>
    <definedName function="false" hidden="false" localSheetId="10" name="_____pri1" vbProcedure="false">[2]result!$A$1</definedName>
    <definedName function="false" hidden="false" localSheetId="10" name="_____VN1" vbProcedure="false">#REF!</definedName>
    <definedName function="false" hidden="false" localSheetId="10" name="_____VN2" vbProcedure="false">#REF!</definedName>
    <definedName function="false" hidden="false" localSheetId="10" name="_____VN3" vbProcedure="false">#REF!</definedName>
    <definedName function="false" hidden="false" localSheetId="10" name="_____VN4" vbProcedure="false">#REF!</definedName>
    <definedName function="false" hidden="false" localSheetId="10" name="______exp1" vbProcedure="false">[2]result!$B$2</definedName>
    <definedName function="false" hidden="false" localSheetId="10" name="______pri1" vbProcedure="false">[2]result!$A$1</definedName>
    <definedName function="false" hidden="false" localSheetId="10" name="______VN1" vbProcedure="false">#REF!</definedName>
    <definedName function="false" hidden="false" localSheetId="10" name="______VN2" vbProcedure="false">#REF!</definedName>
    <definedName function="false" hidden="false" localSheetId="10" name="______VN3" vbProcedure="false">#REF!</definedName>
    <definedName function="false" hidden="false" localSheetId="10" name="______VN4" vbProcedure="false">#REF!</definedName>
    <definedName function="false" hidden="false" localSheetId="10" name="_______exp1" vbProcedure="false">[2]result!$B$2</definedName>
    <definedName function="false" hidden="false" localSheetId="10" name="_______pri1" vbProcedure="false">[2]result!$A$1</definedName>
    <definedName function="false" hidden="false" localSheetId="10" name="_______VN1" vbProcedure="false">#REF!</definedName>
    <definedName function="false" hidden="false" localSheetId="10" name="_______VN2" vbProcedure="false">#REF!</definedName>
    <definedName function="false" hidden="false" localSheetId="10" name="_______VN3" vbProcedure="false">#REF!</definedName>
    <definedName function="false" hidden="false" localSheetId="10" name="_______VN4" vbProcedure="false">#REF!</definedName>
    <definedName function="false" hidden="false" localSheetId="10" name="________exp1" vbProcedure="false">[2]result!$B$2</definedName>
    <definedName function="false" hidden="false" localSheetId="10" name="________pri1" vbProcedure="false">[2]result!$A$1</definedName>
    <definedName function="false" hidden="false" localSheetId="10" name="________VN1" vbProcedure="false">#REF!</definedName>
    <definedName function="false" hidden="false" localSheetId="10" name="________VN2" vbProcedure="false">#REF!</definedName>
    <definedName function="false" hidden="false" localSheetId="10" name="________VN3" vbProcedure="false">#REF!</definedName>
    <definedName function="false" hidden="false" localSheetId="10" name="________VN4" vbProcedure="false">#REF!</definedName>
    <definedName function="false" hidden="false" localSheetId="10" name="_________exp1" vbProcedure="false">[2]result!$B$2</definedName>
    <definedName function="false" hidden="false" localSheetId="10" name="_________pri1" vbProcedure="false">[2]result!$A$1</definedName>
    <definedName function="false" hidden="false" localSheetId="10" name="_________VN1" vbProcedure="false">#REF!</definedName>
    <definedName function="false" hidden="false" localSheetId="10" name="_________VN2" vbProcedure="false">#REF!</definedName>
    <definedName function="false" hidden="false" localSheetId="10" name="_________VN3" vbProcedure="false">#REF!</definedName>
    <definedName function="false" hidden="false" localSheetId="10" name="_________VN4" vbProcedure="false">#REF!</definedName>
    <definedName function="false" hidden="false" localSheetId="10" name="__________exp1" vbProcedure="false">[2]result!$B$2</definedName>
    <definedName function="false" hidden="false" localSheetId="10" name="__________pri1" vbProcedure="false">[2]result!$A$1</definedName>
    <definedName function="false" hidden="false" localSheetId="10" name="__________VN1" vbProcedure="false">#REF!</definedName>
    <definedName function="false" hidden="false" localSheetId="10" name="__________VN2" vbProcedure="false">#REF!</definedName>
    <definedName function="false" hidden="false" localSheetId="10" name="__________VN3" vbProcedure="false">#REF!</definedName>
    <definedName function="false" hidden="false" localSheetId="10" name="__________VN4" vbProcedure="false">#REF!</definedName>
    <definedName function="false" hidden="false" localSheetId="10" name="___________exp1" vbProcedure="false">[2]result!$A$1</definedName>
    <definedName function="false" hidden="false" localSheetId="10" name="___________pri1" vbProcedure="false">[2]result!$A$1</definedName>
    <definedName function="false" hidden="false" localSheetId="10" name="___________VN1" vbProcedure="false">#REF!</definedName>
    <definedName function="false" hidden="false" localSheetId="10" name="___________VN2" vbProcedure="false">#REF!</definedName>
    <definedName function="false" hidden="false" localSheetId="10" name="___________VN3" vbProcedure="false">#REF!</definedName>
    <definedName function="false" hidden="false" localSheetId="10" name="___________VN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0" uniqueCount="466">
  <si>
    <t xml:space="preserve">Таблица 1.1.1: ПМС 2017 (все страны): Валовой внутренний продукт</t>
  </si>
  <si>
    <t xml:space="preserve">Table 1.1.1: ICP 2017 (all countries): Gross domestic product</t>
  </si>
  <si>
    <t xml:space="preserve">Страны</t>
  </si>
  <si>
    <t xml:space="preserve">ВВП,</t>
  </si>
  <si>
    <t xml:space="preserve">Удельный вес ВВП,</t>
  </si>
  <si>
    <t xml:space="preserve">ППС, </t>
  </si>
  <si>
    <t xml:space="preserve">Обменный курс, </t>
  </si>
  <si>
    <t xml:space="preserve">Countries</t>
  </si>
  <si>
    <t xml:space="preserve"> млрд. долларов США</t>
  </si>
  <si>
    <t xml:space="preserve">мир=100</t>
  </si>
  <si>
    <t xml:space="preserve">ед.  национальной </t>
  </si>
  <si>
    <t xml:space="preserve">GDP, </t>
  </si>
  <si>
    <t xml:space="preserve">GDP share, </t>
  </si>
  <si>
    <t xml:space="preserve">валюты за 1 доллар</t>
  </si>
  <si>
    <t xml:space="preserve">bln. US dollars</t>
  </si>
  <si>
    <t xml:space="preserve">World=100</t>
  </si>
  <si>
    <t xml:space="preserve"> США</t>
  </si>
  <si>
    <t xml:space="preserve">по ППС</t>
  </si>
  <si>
    <t xml:space="preserve">по обменному курсу</t>
  </si>
  <si>
    <t xml:space="preserve">PPP, units of national</t>
  </si>
  <si>
    <t xml:space="preserve">XR, units of national</t>
  </si>
  <si>
    <t xml:space="preserve">PPP based</t>
  </si>
  <si>
    <t xml:space="preserve">XR based</t>
  </si>
  <si>
    <t xml:space="preserve"> currency per 1 USD</t>
  </si>
  <si>
    <t xml:space="preserve">Восточная Азия и Тихий океан</t>
  </si>
  <si>
    <t xml:space="preserve">East Asia and Pacific</t>
  </si>
  <si>
    <t xml:space="preserve">Австралия</t>
  </si>
  <si>
    <t xml:space="preserve">Australia</t>
  </si>
  <si>
    <t xml:space="preserve">Бруней</t>
  </si>
  <si>
    <t xml:space="preserve">Brunei Darussalam</t>
  </si>
  <si>
    <t xml:space="preserve">Вьетнам</t>
  </si>
  <si>
    <t xml:space="preserve">Vietnam</t>
  </si>
  <si>
    <t xml:space="preserve">Гонконг</t>
  </si>
  <si>
    <t xml:space="preserve">Hong Kong SAR, China</t>
  </si>
  <si>
    <t xml:space="preserve">Индонезия</t>
  </si>
  <si>
    <t xml:space="preserve">Indonesia</t>
  </si>
  <si>
    <t xml:space="preserve">Камбоджа</t>
  </si>
  <si>
    <t xml:space="preserve">Cambodia</t>
  </si>
  <si>
    <t xml:space="preserve">Китай</t>
  </si>
  <si>
    <t xml:space="preserve">China</t>
  </si>
  <si>
    <t xml:space="preserve">Лаос</t>
  </si>
  <si>
    <t xml:space="preserve">Lao PDR</t>
  </si>
  <si>
    <t xml:space="preserve">Малайзия</t>
  </si>
  <si>
    <t xml:space="preserve">Malaysia</t>
  </si>
  <si>
    <t xml:space="preserve">Монголия</t>
  </si>
  <si>
    <t xml:space="preserve">Mongolia</t>
  </si>
  <si>
    <t xml:space="preserve">Мьянма</t>
  </si>
  <si>
    <t xml:space="preserve">Myanmar</t>
  </si>
  <si>
    <t xml:space="preserve">Новая Зеландия</t>
  </si>
  <si>
    <t xml:space="preserve">New Zealand</t>
  </si>
  <si>
    <t xml:space="preserve">Республика Корея</t>
  </si>
  <si>
    <t xml:space="preserve">Korea, Rep.</t>
  </si>
  <si>
    <t xml:space="preserve">Сингапур</t>
  </si>
  <si>
    <t xml:space="preserve">Singapore</t>
  </si>
  <si>
    <t xml:space="preserve">Тайвань, провинция Китая</t>
  </si>
  <si>
    <t xml:space="preserve">Taiwan, China</t>
  </si>
  <si>
    <t xml:space="preserve">Тайланд</t>
  </si>
  <si>
    <t xml:space="preserve">Thailand</t>
  </si>
  <si>
    <t xml:space="preserve">Фиджи</t>
  </si>
  <si>
    <t xml:space="preserve">Fiji</t>
  </si>
  <si>
    <t xml:space="preserve">Филиппины</t>
  </si>
  <si>
    <t xml:space="preserve">Philippines</t>
  </si>
  <si>
    <t xml:space="preserve">Япония</t>
  </si>
  <si>
    <t xml:space="preserve">Japan</t>
  </si>
  <si>
    <t xml:space="preserve">Итого (19)</t>
  </si>
  <si>
    <t xml:space="preserve">-</t>
  </si>
  <si>
    <t xml:space="preserve">Total (19)</t>
  </si>
  <si>
    <t xml:space="preserve">Европа и Центральная Азия</t>
  </si>
  <si>
    <t xml:space="preserve">Europe and Central Asia</t>
  </si>
  <si>
    <t xml:space="preserve">Австрия</t>
  </si>
  <si>
    <t xml:space="preserve">Austria</t>
  </si>
  <si>
    <t xml:space="preserve">Азербайджан</t>
  </si>
  <si>
    <t xml:space="preserve">Azerbaijan</t>
  </si>
  <si>
    <t xml:space="preserve">Албания</t>
  </si>
  <si>
    <t xml:space="preserve">Albania</t>
  </si>
  <si>
    <t xml:space="preserve">Армения</t>
  </si>
  <si>
    <t xml:space="preserve">Armenia</t>
  </si>
  <si>
    <t xml:space="preserve">Беларусь</t>
  </si>
  <si>
    <t xml:space="preserve">Belarus</t>
  </si>
  <si>
    <t xml:space="preserve">Бельгия</t>
  </si>
  <si>
    <t xml:space="preserve">Belgium</t>
  </si>
  <si>
    <t xml:space="preserve">Болгария</t>
  </si>
  <si>
    <t xml:space="preserve">Bulgaria</t>
  </si>
  <si>
    <t xml:space="preserve">Босния и Герцеговина</t>
  </si>
  <si>
    <t xml:space="preserve">Bosnia and Herzegovina</t>
  </si>
  <si>
    <t xml:space="preserve">Венгрия</t>
  </si>
  <si>
    <t xml:space="preserve">Hungary</t>
  </si>
  <si>
    <t xml:space="preserve">Германия</t>
  </si>
  <si>
    <t xml:space="preserve">Germany</t>
  </si>
  <si>
    <t xml:space="preserve">Греция</t>
  </si>
  <si>
    <t xml:space="preserve">Greece</t>
  </si>
  <si>
    <t xml:space="preserve">Грузия</t>
  </si>
  <si>
    <t xml:space="preserve">Georgia</t>
  </si>
  <si>
    <t xml:space="preserve">Дания</t>
  </si>
  <si>
    <t xml:space="preserve">Denmark</t>
  </si>
  <si>
    <t xml:space="preserve">Ирландия</t>
  </si>
  <si>
    <t xml:space="preserve">Ireland</t>
  </si>
  <si>
    <t xml:space="preserve">Исландия</t>
  </si>
  <si>
    <t xml:space="preserve">Iceland</t>
  </si>
  <si>
    <t xml:space="preserve">Испания</t>
  </si>
  <si>
    <t xml:space="preserve">Spain</t>
  </si>
  <si>
    <t xml:space="preserve">Италия</t>
  </si>
  <si>
    <t xml:space="preserve">Italy</t>
  </si>
  <si>
    <t xml:space="preserve">Казахстан</t>
  </si>
  <si>
    <t xml:space="preserve">Kazakhstan</t>
  </si>
  <si>
    <t xml:space="preserve">Кипр</t>
  </si>
  <si>
    <t xml:space="preserve">Cyprus</t>
  </si>
  <si>
    <t xml:space="preserve">Кыргызстан</t>
  </si>
  <si>
    <t xml:space="preserve">Kyrgyzstan</t>
  </si>
  <si>
    <t xml:space="preserve">Латвия</t>
  </si>
  <si>
    <t xml:space="preserve">Latvia</t>
  </si>
  <si>
    <t xml:space="preserve">Литва</t>
  </si>
  <si>
    <t xml:space="preserve">Lithuania</t>
  </si>
  <si>
    <t xml:space="preserve">Люксембург</t>
  </si>
  <si>
    <t xml:space="preserve">Luxembourg</t>
  </si>
  <si>
    <t xml:space="preserve">Молдова</t>
  </si>
  <si>
    <t xml:space="preserve">Moldova</t>
  </si>
  <si>
    <t xml:space="preserve">Нидерланды</t>
  </si>
  <si>
    <t xml:space="preserve">Netherlands</t>
  </si>
  <si>
    <t xml:space="preserve">Норвегия</t>
  </si>
  <si>
    <t xml:space="preserve">Norway</t>
  </si>
  <si>
    <t xml:space="preserve">Польша</t>
  </si>
  <si>
    <t xml:space="preserve">Poland</t>
  </si>
  <si>
    <t xml:space="preserve">Португалия</t>
  </si>
  <si>
    <t xml:space="preserve">Portugal</t>
  </si>
  <si>
    <t xml:space="preserve">Россия</t>
  </si>
  <si>
    <t xml:space="preserve">Russian Federation</t>
  </si>
  <si>
    <t xml:space="preserve">Румыния</t>
  </si>
  <si>
    <t xml:space="preserve">Romania</t>
  </si>
  <si>
    <t xml:space="preserve">Северная Македония</t>
  </si>
  <si>
    <t xml:space="preserve">North Macedonia</t>
  </si>
  <si>
    <t xml:space="preserve">Сербия</t>
  </si>
  <si>
    <t xml:space="preserve">Serbia</t>
  </si>
  <si>
    <t xml:space="preserve">Словакия</t>
  </si>
  <si>
    <t xml:space="preserve">Slovak Republic</t>
  </si>
  <si>
    <t xml:space="preserve">Словения</t>
  </si>
  <si>
    <t xml:space="preserve">Slovenia</t>
  </si>
  <si>
    <t xml:space="preserve">Соединенное Королевство</t>
  </si>
  <si>
    <t xml:space="preserve">United Kingdom</t>
  </si>
  <si>
    <t xml:space="preserve">Таджикистан</t>
  </si>
  <si>
    <t xml:space="preserve">Tajikistan</t>
  </si>
  <si>
    <t xml:space="preserve">Турция</t>
  </si>
  <si>
    <t xml:space="preserve">Turkey</t>
  </si>
  <si>
    <t xml:space="preserve">Украина</t>
  </si>
  <si>
    <t xml:space="preserve">Ukraine</t>
  </si>
  <si>
    <t xml:space="preserve">Финляндия</t>
  </si>
  <si>
    <t xml:space="preserve">Finland</t>
  </si>
  <si>
    <t xml:space="preserve">Франция</t>
  </si>
  <si>
    <t xml:space="preserve">France</t>
  </si>
  <si>
    <t xml:space="preserve">Хорватия</t>
  </si>
  <si>
    <t xml:space="preserve">Croatia</t>
  </si>
  <si>
    <t xml:space="preserve">Черногория</t>
  </si>
  <si>
    <t xml:space="preserve">Montenegro</t>
  </si>
  <si>
    <t xml:space="preserve">Чешская Республика</t>
  </si>
  <si>
    <t xml:space="preserve">Czech Republic</t>
  </si>
  <si>
    <t xml:space="preserve">Швейцария</t>
  </si>
  <si>
    <t xml:space="preserve">Switzerland</t>
  </si>
  <si>
    <t xml:space="preserve">Швеция</t>
  </si>
  <si>
    <t xml:space="preserve">Sweden</t>
  </si>
  <si>
    <t xml:space="preserve">Эстония</t>
  </si>
  <si>
    <t xml:space="preserve">Estonia</t>
  </si>
  <si>
    <t xml:space="preserve">Итого (46)</t>
  </si>
  <si>
    <t xml:space="preserve">Total (46)</t>
  </si>
  <si>
    <t xml:space="preserve">Латинская Америка и Карибский бассейн</t>
  </si>
  <si>
    <t xml:space="preserve">Latin America and the Caribbean</t>
  </si>
  <si>
    <t xml:space="preserve">Ангилья</t>
  </si>
  <si>
    <t xml:space="preserve">Anguilla</t>
  </si>
  <si>
    <t xml:space="preserve">Антигуа и Барбуда</t>
  </si>
  <si>
    <t xml:space="preserve">Antigua and Barbuda</t>
  </si>
  <si>
    <t xml:space="preserve">Аргентина</t>
  </si>
  <si>
    <t xml:space="preserve">Argentina</t>
  </si>
  <si>
    <t xml:space="preserve">Аруба</t>
  </si>
  <si>
    <t xml:space="preserve">Aruba</t>
  </si>
  <si>
    <t xml:space="preserve">Багамские острова</t>
  </si>
  <si>
    <t xml:space="preserve">Bahamas, The</t>
  </si>
  <si>
    <t xml:space="preserve">Барбадос</t>
  </si>
  <si>
    <t xml:space="preserve">Barbados</t>
  </si>
  <si>
    <t xml:space="preserve">Белиз</t>
  </si>
  <si>
    <t xml:space="preserve">Belize</t>
  </si>
  <si>
    <t xml:space="preserve">Боливия</t>
  </si>
  <si>
    <t xml:space="preserve">Bolivia</t>
  </si>
  <si>
    <r>
      <rPr>
        <sz val="8"/>
        <rFont val="Calibri"/>
        <family val="2"/>
        <charset val="204"/>
      </rPr>
      <t xml:space="preserve">Бонэйр </t>
    </r>
    <r>
      <rPr>
        <vertAlign val="superscript"/>
        <sz val="8"/>
        <rFont val="Calibri"/>
        <family val="2"/>
        <charset val="204"/>
      </rPr>
      <t xml:space="preserve">1</t>
    </r>
  </si>
  <si>
    <t xml:space="preserve">…</t>
  </si>
  <si>
    <r>
      <rPr>
        <sz val="8"/>
        <rFont val="Calibri"/>
        <family val="2"/>
        <charset val="204"/>
      </rPr>
      <t xml:space="preserve">Bonaire </t>
    </r>
    <r>
      <rPr>
        <vertAlign val="superscript"/>
        <sz val="8"/>
        <rFont val="Calibri"/>
        <family val="2"/>
        <charset val="204"/>
      </rPr>
      <t xml:space="preserve">1</t>
    </r>
  </si>
  <si>
    <t xml:space="preserve">Бразилия</t>
  </si>
  <si>
    <t xml:space="preserve">Brazil</t>
  </si>
  <si>
    <t xml:space="preserve">Виргинские острова, Британские</t>
  </si>
  <si>
    <t xml:space="preserve">Virgin Islands, British</t>
  </si>
  <si>
    <t xml:space="preserve">Гаити</t>
  </si>
  <si>
    <t xml:space="preserve">Haiti</t>
  </si>
  <si>
    <t xml:space="preserve">Гайана</t>
  </si>
  <si>
    <t xml:space="preserve">Guyana</t>
  </si>
  <si>
    <t xml:space="preserve">Гондурас</t>
  </si>
  <si>
    <t xml:space="preserve">Honduras</t>
  </si>
  <si>
    <t xml:space="preserve">Гренада</t>
  </si>
  <si>
    <t xml:space="preserve">Grenada</t>
  </si>
  <si>
    <t xml:space="preserve">Доминика</t>
  </si>
  <si>
    <t xml:space="preserve">Dominica</t>
  </si>
  <si>
    <t xml:space="preserve">Доминиканская Республика</t>
  </si>
  <si>
    <t xml:space="preserve">Dominican Republic</t>
  </si>
  <si>
    <t xml:space="preserve">Каймановы острова</t>
  </si>
  <si>
    <t xml:space="preserve">Cayman Islands</t>
  </si>
  <si>
    <t xml:space="preserve">Колумбия</t>
  </si>
  <si>
    <t xml:space="preserve">Colombia</t>
  </si>
  <si>
    <t xml:space="preserve">Коста-Рика</t>
  </si>
  <si>
    <t xml:space="preserve">Costa Rica</t>
  </si>
  <si>
    <t xml:space="preserve">Кюрасао</t>
  </si>
  <si>
    <t xml:space="preserve">Curaçao</t>
  </si>
  <si>
    <t xml:space="preserve">Мексика</t>
  </si>
  <si>
    <t xml:space="preserve">Mexico</t>
  </si>
  <si>
    <t xml:space="preserve">Монтсеррат</t>
  </si>
  <si>
    <t xml:space="preserve">Montserrat</t>
  </si>
  <si>
    <t xml:space="preserve">Никарагуа</t>
  </si>
  <si>
    <t xml:space="preserve">Nicaragua</t>
  </si>
  <si>
    <t xml:space="preserve">Панама</t>
  </si>
  <si>
    <t xml:space="preserve">Panama</t>
  </si>
  <si>
    <t xml:space="preserve">Парагвай</t>
  </si>
  <si>
    <t xml:space="preserve">Paraguay</t>
  </si>
  <si>
    <t xml:space="preserve">Перу</t>
  </si>
  <si>
    <t xml:space="preserve">Peru</t>
  </si>
  <si>
    <t xml:space="preserve">Сальвадор</t>
  </si>
  <si>
    <t xml:space="preserve">El Salvador</t>
  </si>
  <si>
    <t xml:space="preserve">Сент-Винсент и Гренадины</t>
  </si>
  <si>
    <t xml:space="preserve">St. Vincent and the Grenadines</t>
  </si>
  <si>
    <t xml:space="preserve">Сент-Китс и Невис</t>
  </si>
  <si>
    <t xml:space="preserve">St. Kitts and Nevis</t>
  </si>
  <si>
    <t xml:space="preserve">Сент-Люсия</t>
  </si>
  <si>
    <t xml:space="preserve">St. Lucia</t>
  </si>
  <si>
    <t xml:space="preserve">Синт-Мартен</t>
  </si>
  <si>
    <t xml:space="preserve">Sint Maarten</t>
  </si>
  <si>
    <t xml:space="preserve">Суринам</t>
  </si>
  <si>
    <t xml:space="preserve">Suriname</t>
  </si>
  <si>
    <t xml:space="preserve">Теркс и Кайкос</t>
  </si>
  <si>
    <t xml:space="preserve">Turks and Caicos Islands</t>
  </si>
  <si>
    <t xml:space="preserve">Тринидад и Тобаго</t>
  </si>
  <si>
    <t xml:space="preserve">Trinidad and Tobago</t>
  </si>
  <si>
    <t xml:space="preserve">Уругвай</t>
  </si>
  <si>
    <t xml:space="preserve">Uruguay</t>
  </si>
  <si>
    <t xml:space="preserve">Чили</t>
  </si>
  <si>
    <t xml:space="preserve">Chile</t>
  </si>
  <si>
    <t xml:space="preserve">Эквадор</t>
  </si>
  <si>
    <t xml:space="preserve">Ecuador</t>
  </si>
  <si>
    <t xml:space="preserve">Ямайка</t>
  </si>
  <si>
    <t xml:space="preserve">Jamaica</t>
  </si>
  <si>
    <t xml:space="preserve">Итого (39)</t>
  </si>
  <si>
    <t xml:space="preserve">Total (39)</t>
  </si>
  <si>
    <t xml:space="preserve">Средний Восток и Северная Африка</t>
  </si>
  <si>
    <t xml:space="preserve">Middle East and North Africa</t>
  </si>
  <si>
    <t xml:space="preserve">Алжир</t>
  </si>
  <si>
    <t xml:space="preserve">Algeria</t>
  </si>
  <si>
    <t xml:space="preserve">Бахрейн</t>
  </si>
  <si>
    <t xml:space="preserve">Bahrain</t>
  </si>
  <si>
    <t xml:space="preserve">Джибути</t>
  </si>
  <si>
    <t xml:space="preserve">Djibouti</t>
  </si>
  <si>
    <t xml:space="preserve">Египет</t>
  </si>
  <si>
    <t xml:space="preserve">Egypt, Arab Rep.</t>
  </si>
  <si>
    <t xml:space="preserve">Западный берег и сектор Газа</t>
  </si>
  <si>
    <t xml:space="preserve">West Bank and Gaza</t>
  </si>
  <si>
    <t xml:space="preserve">Израиль</t>
  </si>
  <si>
    <t xml:space="preserve">Israel</t>
  </si>
  <si>
    <t xml:space="preserve">Иордания</t>
  </si>
  <si>
    <t xml:space="preserve">Jordan</t>
  </si>
  <si>
    <t xml:space="preserve">Ирак</t>
  </si>
  <si>
    <t xml:space="preserve">Iraq</t>
  </si>
  <si>
    <t xml:space="preserve">Иран</t>
  </si>
  <si>
    <t xml:space="preserve">Iran, Islamic Rep.</t>
  </si>
  <si>
    <t xml:space="preserve">Катар</t>
  </si>
  <si>
    <t xml:space="preserve">Qatar</t>
  </si>
  <si>
    <t xml:space="preserve">Кувейт</t>
  </si>
  <si>
    <t xml:space="preserve">Kuwait</t>
  </si>
  <si>
    <t xml:space="preserve">Мальта</t>
  </si>
  <si>
    <t xml:space="preserve">Malta</t>
  </si>
  <si>
    <t xml:space="preserve">Марокко</t>
  </si>
  <si>
    <t xml:space="preserve">Morocco</t>
  </si>
  <si>
    <t xml:space="preserve">Объединенные Арабские Эмираты</t>
  </si>
  <si>
    <t xml:space="preserve">United Arab Emirates</t>
  </si>
  <si>
    <t xml:space="preserve">Оман</t>
  </si>
  <si>
    <t xml:space="preserve">Oman</t>
  </si>
  <si>
    <t xml:space="preserve">Саудовская Аравия</t>
  </si>
  <si>
    <t xml:space="preserve">Saudi Arabia</t>
  </si>
  <si>
    <t xml:space="preserve">Тунис</t>
  </si>
  <si>
    <t xml:space="preserve">Tunisia</t>
  </si>
  <si>
    <t xml:space="preserve">Итого (17)</t>
  </si>
  <si>
    <t xml:space="preserve">Total (17)</t>
  </si>
  <si>
    <t xml:space="preserve">Северная Америка</t>
  </si>
  <si>
    <t xml:space="preserve">North America</t>
  </si>
  <si>
    <t xml:space="preserve">Бермудские острова</t>
  </si>
  <si>
    <t xml:space="preserve">Bermuda</t>
  </si>
  <si>
    <t xml:space="preserve">Канада</t>
  </si>
  <si>
    <t xml:space="preserve">Canada</t>
  </si>
  <si>
    <t xml:space="preserve">США</t>
  </si>
  <si>
    <t xml:space="preserve">United States</t>
  </si>
  <si>
    <t xml:space="preserve">Итого (3)</t>
  </si>
  <si>
    <t xml:space="preserve">Total (3)</t>
  </si>
  <si>
    <t xml:space="preserve">Южная Азия</t>
  </si>
  <si>
    <t xml:space="preserve">South Asia</t>
  </si>
  <si>
    <t xml:space="preserve">Бангладеш</t>
  </si>
  <si>
    <t xml:space="preserve">Bangladesh</t>
  </si>
  <si>
    <t xml:space="preserve">Бутан</t>
  </si>
  <si>
    <t xml:space="preserve">Bhutan</t>
  </si>
  <si>
    <t xml:space="preserve">Индия</t>
  </si>
  <si>
    <t xml:space="preserve">India</t>
  </si>
  <si>
    <t xml:space="preserve">Мальдивы</t>
  </si>
  <si>
    <t xml:space="preserve">Maldives</t>
  </si>
  <si>
    <t xml:space="preserve">Непал</t>
  </si>
  <si>
    <t xml:space="preserve">Nepal</t>
  </si>
  <si>
    <t xml:space="preserve">Пакистан</t>
  </si>
  <si>
    <t xml:space="preserve">Pakistan</t>
  </si>
  <si>
    <t xml:space="preserve">Шри-Ланка</t>
  </si>
  <si>
    <t xml:space="preserve">Sri Lanka</t>
  </si>
  <si>
    <t xml:space="preserve">Итого (7)</t>
  </si>
  <si>
    <t xml:space="preserve">Total (7)</t>
  </si>
  <si>
    <t xml:space="preserve">Африка к югу от Сахары</t>
  </si>
  <si>
    <t xml:space="preserve">Sub-Saharan Africa</t>
  </si>
  <si>
    <t xml:space="preserve">Ангола</t>
  </si>
  <si>
    <t xml:space="preserve">Angola</t>
  </si>
  <si>
    <t xml:space="preserve">Бенин</t>
  </si>
  <si>
    <t xml:space="preserve">Benin</t>
  </si>
  <si>
    <t xml:space="preserve">Ботсвана</t>
  </si>
  <si>
    <t xml:space="preserve">Botswana</t>
  </si>
  <si>
    <t xml:space="preserve">Буркина-Фасо</t>
  </si>
  <si>
    <t xml:space="preserve">Burkina Faso</t>
  </si>
  <si>
    <t xml:space="preserve">Бурунди</t>
  </si>
  <si>
    <t xml:space="preserve">Burundi</t>
  </si>
  <si>
    <t xml:space="preserve">Габон</t>
  </si>
  <si>
    <t xml:space="preserve">Gabon</t>
  </si>
  <si>
    <t xml:space="preserve">Гамбия</t>
  </si>
  <si>
    <t xml:space="preserve">Gambia, The</t>
  </si>
  <si>
    <t xml:space="preserve">Гана</t>
  </si>
  <si>
    <t xml:space="preserve">Ghana</t>
  </si>
  <si>
    <t xml:space="preserve">Гвинея</t>
  </si>
  <si>
    <t xml:space="preserve">Guinea</t>
  </si>
  <si>
    <t xml:space="preserve">Гвинея-Бисау</t>
  </si>
  <si>
    <t xml:space="preserve">Guinea-Bissau</t>
  </si>
  <si>
    <t xml:space="preserve">Демократическая Республика Конго</t>
  </si>
  <si>
    <t xml:space="preserve">Congo, Dem. Rep.</t>
  </si>
  <si>
    <t xml:space="preserve">Замбия</t>
  </si>
  <si>
    <t xml:space="preserve">Zambia</t>
  </si>
  <si>
    <t xml:space="preserve">Зимбабве</t>
  </si>
  <si>
    <t xml:space="preserve">Zimbabwe</t>
  </si>
  <si>
    <t xml:space="preserve">Кабо-Верде</t>
  </si>
  <si>
    <t xml:space="preserve">Cape Verde</t>
  </si>
  <si>
    <t xml:space="preserve">Камерун</t>
  </si>
  <si>
    <t xml:space="preserve">Cameroon</t>
  </si>
  <si>
    <t xml:space="preserve">Кения</t>
  </si>
  <si>
    <t xml:space="preserve">Kenya</t>
  </si>
  <si>
    <t xml:space="preserve">Коморские острова</t>
  </si>
  <si>
    <t xml:space="preserve">Comoros</t>
  </si>
  <si>
    <t xml:space="preserve">Конго</t>
  </si>
  <si>
    <t xml:space="preserve">Congo, Rep.</t>
  </si>
  <si>
    <t xml:space="preserve">Кот-д'Ивуар</t>
  </si>
  <si>
    <t xml:space="preserve">Côte d'Ivoire</t>
  </si>
  <si>
    <t xml:space="preserve">Лесото</t>
  </si>
  <si>
    <t xml:space="preserve">Lesotho</t>
  </si>
  <si>
    <t xml:space="preserve">Либерия</t>
  </si>
  <si>
    <t xml:space="preserve">Liberia</t>
  </si>
  <si>
    <t xml:space="preserve">Маврикий</t>
  </si>
  <si>
    <t xml:space="preserve">Mauritius</t>
  </si>
  <si>
    <t xml:space="preserve">Мавритания</t>
  </si>
  <si>
    <t xml:space="preserve">Mauritania</t>
  </si>
  <si>
    <t xml:space="preserve">Мадагаскар</t>
  </si>
  <si>
    <t xml:space="preserve">Madagascar</t>
  </si>
  <si>
    <t xml:space="preserve">Малави</t>
  </si>
  <si>
    <t xml:space="preserve">Malawi</t>
  </si>
  <si>
    <t xml:space="preserve">Мали</t>
  </si>
  <si>
    <t xml:space="preserve">Mali</t>
  </si>
  <si>
    <t xml:space="preserve">Мозамбик</t>
  </si>
  <si>
    <t xml:space="preserve">Mozambique</t>
  </si>
  <si>
    <t xml:space="preserve">Намибия</t>
  </si>
  <si>
    <t xml:space="preserve">Namibia</t>
  </si>
  <si>
    <t xml:space="preserve">Нигер</t>
  </si>
  <si>
    <t xml:space="preserve">Niger</t>
  </si>
  <si>
    <t xml:space="preserve">Нигерия</t>
  </si>
  <si>
    <t xml:space="preserve">Nigeria</t>
  </si>
  <si>
    <t xml:space="preserve">Руанда</t>
  </si>
  <si>
    <t xml:space="preserve">Rwanda</t>
  </si>
  <si>
    <t xml:space="preserve">Сан-Томе и Принсипи</t>
  </si>
  <si>
    <t xml:space="preserve">São Tomé and Principe</t>
  </si>
  <si>
    <t xml:space="preserve">Сейшельские острова</t>
  </si>
  <si>
    <t xml:space="preserve">Seychelles</t>
  </si>
  <si>
    <t xml:space="preserve">Сенегал</t>
  </si>
  <si>
    <t xml:space="preserve">Senegal</t>
  </si>
  <si>
    <t xml:space="preserve">Судан</t>
  </si>
  <si>
    <t xml:space="preserve">Sudan</t>
  </si>
  <si>
    <t xml:space="preserve">Сьерра-Леоне</t>
  </si>
  <si>
    <t xml:space="preserve">Sierra Leone</t>
  </si>
  <si>
    <t xml:space="preserve">Танзания</t>
  </si>
  <si>
    <t xml:space="preserve">Tanzania</t>
  </si>
  <si>
    <t xml:space="preserve">Того</t>
  </si>
  <si>
    <t xml:space="preserve">Togo</t>
  </si>
  <si>
    <t xml:space="preserve">Уганда</t>
  </si>
  <si>
    <t xml:space="preserve">Uganda</t>
  </si>
  <si>
    <t xml:space="preserve">Центрально-африканская Республика</t>
  </si>
  <si>
    <t xml:space="preserve">Central African Republic</t>
  </si>
  <si>
    <t xml:space="preserve">Чад</t>
  </si>
  <si>
    <t xml:space="preserve">Chad</t>
  </si>
  <si>
    <t xml:space="preserve">Экваториальная Гвинея</t>
  </si>
  <si>
    <t xml:space="preserve">Equatorial Guinea</t>
  </si>
  <si>
    <t xml:space="preserve">Эсватини</t>
  </si>
  <si>
    <t xml:space="preserve">Eswatini</t>
  </si>
  <si>
    <t xml:space="preserve">Эфиопия</t>
  </si>
  <si>
    <t xml:space="preserve">Ethiopia</t>
  </si>
  <si>
    <t xml:space="preserve">Южно-Африканская Республика</t>
  </si>
  <si>
    <t xml:space="preserve">South Africa</t>
  </si>
  <si>
    <t xml:space="preserve">Итого (45)</t>
  </si>
  <si>
    <t xml:space="preserve">Total (45)</t>
  </si>
  <si>
    <t xml:space="preserve">Всего (176)</t>
  </si>
  <si>
    <t xml:space="preserve">WORLD (176)</t>
  </si>
  <si>
    <r>
      <rPr>
        <vertAlign val="superscript"/>
        <sz val="8"/>
        <rFont val="Calibri"/>
        <family val="2"/>
        <charset val="204"/>
      </rPr>
      <t xml:space="preserve">1</t>
    </r>
    <r>
      <rPr>
        <sz val="8"/>
        <rFont val="Calibri"/>
        <family val="2"/>
        <charset val="204"/>
      </rPr>
      <t xml:space="preserve"> Результаты по Бонэйру приводятся только для индивидуальных потребительских расходов домашних хозяйств. Для обеспечения согласованности между таблицами Бонэйр не включается ни в итоговые данные по Латинской Америке и Карибскому бассейну, ни в итоговые данные по всему миру.</t>
    </r>
  </si>
  <si>
    <r>
      <rPr>
        <vertAlign val="superscript"/>
        <sz val="8"/>
        <rFont val="Calibri"/>
        <family val="2"/>
        <charset val="204"/>
      </rPr>
      <t xml:space="preserve">1</t>
    </r>
    <r>
      <rPr>
        <sz val="8"/>
        <rFont val="Calibri"/>
        <family val="2"/>
        <charset val="204"/>
      </rPr>
      <t xml:space="preserve"> Bonaire's results are provided only for individual consumption expenditure by households. Therefore, to ensure consistency across tables, Bonaire is not included in either the Latin America and the Caribbean or the world totals.</t>
    </r>
  </si>
  <si>
    <t xml:space="preserve">Таблица 1.1.2: ПМС 2017 (все страны): ВВП на душу населения</t>
  </si>
  <si>
    <t xml:space="preserve">Table 1.1.2: ICP 2017 (all countries): GDP per capita</t>
  </si>
  <si>
    <t xml:space="preserve">ВВП на душу населения,</t>
  </si>
  <si>
    <t xml:space="preserve">Индексы физического объема </t>
  </si>
  <si>
    <t xml:space="preserve"> долларов США</t>
  </si>
  <si>
    <t xml:space="preserve"> ВВП на душу населения, мир=100</t>
  </si>
  <si>
    <t xml:space="preserve"> ВВП на душу населения, США=100</t>
  </si>
  <si>
    <t xml:space="preserve">GDP per capita, </t>
  </si>
  <si>
    <t xml:space="preserve">Indices of GDP per capita,</t>
  </si>
  <si>
    <t xml:space="preserve">US dollars</t>
  </si>
  <si>
    <t xml:space="preserve">USA=100</t>
  </si>
  <si>
    <t xml:space="preserve">Таблица 1.1.3: ПМС 2017 (все страны): Расходы на фактическое конечное потребление домашних хозяйств</t>
  </si>
  <si>
    <t xml:space="preserve">Table 1.1.3: ICP 2017 (all countries): Actual individual consumption</t>
  </si>
  <si>
    <t xml:space="preserve">Расходы,</t>
  </si>
  <si>
    <t xml:space="preserve">Удельный вес,</t>
  </si>
  <si>
    <t xml:space="preserve">Expenditure, </t>
  </si>
  <si>
    <t xml:space="preserve">Share, </t>
  </si>
  <si>
    <t xml:space="preserve">Таблица 1.1.4: ПМС 2017 (все страны): Расходы на фактическое конечное потребление домашних хозяйств на душу населения</t>
  </si>
  <si>
    <t xml:space="preserve">Table 1.1.4: ICP 2017 (all countries): Actual individual consumption per capita</t>
  </si>
  <si>
    <t xml:space="preserve">Расходы на душу населения,</t>
  </si>
  <si>
    <t xml:space="preserve">на душу населения, мир=100</t>
  </si>
  <si>
    <t xml:space="preserve">на душу населения, США=100</t>
  </si>
  <si>
    <t xml:space="preserve">Expenditure per capita, </t>
  </si>
  <si>
    <t xml:space="preserve">Indices per capita,</t>
  </si>
  <si>
    <t xml:space="preserve">Таблица 1.1.5: ПМС 2017 (все страны): Расходы на индивидуальное потребление домашних хозяйств</t>
  </si>
  <si>
    <t xml:space="preserve">Table 1.1.5: ICP 2017 (all countries): Individual consumption expenditure by households</t>
  </si>
  <si>
    <t xml:space="preserve">Таблица 1.1.6: ПМС 2017 (все страны): Расходы на индивидуальное потребление домашних хозяйств на душу населения</t>
  </si>
  <si>
    <t xml:space="preserve">Table 1.1.6: ICP 2017 (all countries): Individual consumption expenditure by households per capita</t>
  </si>
  <si>
    <t xml:space="preserve">Таблица 1.1.7: ПМС 2017 (все страны): Расходы на конечное потребление государственного управления</t>
  </si>
  <si>
    <t xml:space="preserve">Table 1.1.7: ICP 2017 (all countries): Consumption expenditure by government</t>
  </si>
  <si>
    <t xml:space="preserve">Таблица 1.1.8: ПМС 2017 (все страны): Расходы на конечное потребление государственного управления на душу населения</t>
  </si>
  <si>
    <t xml:space="preserve">Table 1.1.8: ICP 2017 (all countries): Consumption expenditure by government per capita</t>
  </si>
  <si>
    <t xml:space="preserve">Таблица 1.1.9: ПМС 2017 (все страны): Валовое накопление основного капитала</t>
  </si>
  <si>
    <t xml:space="preserve">Table 1.1.9: ICP 2017 (all countries): Gross fixed capital formation</t>
  </si>
  <si>
    <t xml:space="preserve">ВНОК,</t>
  </si>
  <si>
    <t xml:space="preserve">GFCF, </t>
  </si>
  <si>
    <t xml:space="preserve">Таблица 1.1.10: ПМС 2017 (все страны): Валовое накопление основного капитала на душу населения</t>
  </si>
  <si>
    <t xml:space="preserve">Table 1.1.10: ICP 2017 (all countries): Gross fixed capital formation per capita</t>
  </si>
  <si>
    <t xml:space="preserve">ВНОК на душу населения,</t>
  </si>
  <si>
    <t xml:space="preserve">GFCF per capita, </t>
  </si>
  <si>
    <t xml:space="preserve">Таблица 1.1.11: ПМС 2017 (все страны): Справочная информация </t>
  </si>
  <si>
    <t xml:space="preserve">Table 1.1.11: ICP 2017 (all countries): Reference data</t>
  </si>
  <si>
    <t xml:space="preserve">Млрд. единиц национальной валюты</t>
  </si>
  <si>
    <t xml:space="preserve">Население, млн.человек</t>
  </si>
  <si>
    <t xml:space="preserve">Валовой внутренний продукт</t>
  </si>
  <si>
    <t xml:space="preserve">Фактическое конечное потребление домашних хозяйств</t>
  </si>
  <si>
    <t xml:space="preserve">Расходы на конечное потребление домашних хозяйств</t>
  </si>
  <si>
    <t xml:space="preserve">Расходы на конечное потребление государственного управления</t>
  </si>
  <si>
    <t xml:space="preserve">Валовое накопление основного капитала</t>
  </si>
  <si>
    <t xml:space="preserve">bln. N.C.U.</t>
  </si>
  <si>
    <t xml:space="preserve">Population, mln. persons</t>
  </si>
  <si>
    <t xml:space="preserve">Gross domestic product</t>
  </si>
  <si>
    <t xml:space="preserve">Actual final consumption  of households</t>
  </si>
  <si>
    <t xml:space="preserve">Final consumption expenditure of households</t>
  </si>
  <si>
    <t xml:space="preserve">Consumption expenditure by government</t>
  </si>
  <si>
    <t xml:space="preserve">Gross fixed capital formation</t>
  </si>
</sst>
</file>

<file path=xl/styles.xml><?xml version="1.0" encoding="utf-8"?>
<styleSheet xmlns="http://schemas.openxmlformats.org/spreadsheetml/2006/main">
  <numFmts count="6">
    <numFmt numFmtId="164" formatCode="General"/>
    <numFmt numFmtId="165" formatCode="General"/>
    <numFmt numFmtId="166" formatCode="#,##0.0"/>
    <numFmt numFmtId="167" formatCode="#,##0.000"/>
    <numFmt numFmtId="168" formatCode="#,##0"/>
    <numFmt numFmtId="169" formatCode="#,##0.0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Calibri"/>
      <family val="2"/>
      <charset val="204"/>
    </font>
    <font>
      <b val="true"/>
      <sz val="10"/>
      <name val="Calibri"/>
      <family val="2"/>
      <charset val="204"/>
    </font>
    <font>
      <sz val="8"/>
      <name val="Calibri"/>
      <family val="2"/>
      <charset val="204"/>
    </font>
    <font>
      <sz val="8"/>
      <name val="Arial"/>
      <family val="2"/>
      <charset val="204"/>
    </font>
    <font>
      <b val="true"/>
      <sz val="7"/>
      <name val="Calibri"/>
      <family val="2"/>
      <charset val="204"/>
    </font>
    <font>
      <sz val="7"/>
      <name val="Calibri"/>
      <family val="2"/>
      <charset val="204"/>
    </font>
    <font>
      <sz val="7"/>
      <name val="Arial"/>
      <family val="2"/>
      <charset val="204"/>
    </font>
    <font>
      <b val="true"/>
      <i val="true"/>
      <sz val="7"/>
      <name val="Calibri"/>
      <family val="2"/>
      <charset val="204"/>
    </font>
    <font>
      <b val="true"/>
      <sz val="8"/>
      <name val="Calibri"/>
      <family val="2"/>
      <charset val="204"/>
    </font>
    <font>
      <vertAlign val="superscript"/>
      <sz val="8"/>
      <name val="Calibri"/>
      <family val="2"/>
      <charset val="204"/>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1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diagonal/>
    </border>
    <border diagonalUp="false" diagonalDown="false">
      <left/>
      <right style="thin">
        <color rgb="FF969696"/>
      </right>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false" indent="0" shrinkToFit="false"/>
      <protection locked="true" hidden="false"/>
    </xf>
    <xf numFmtId="164" fontId="13" fillId="2" borderId="9"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right"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right" vertical="center" textRotation="0" wrapText="false" indent="0" shrinkToFit="false"/>
      <protection locked="true" hidden="false"/>
    </xf>
    <xf numFmtId="167" fontId="8" fillId="3"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2" borderId="5" xfId="22"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2" borderId="5" xfId="22"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6" fontId="14" fillId="3" borderId="1" xfId="0" applyFont="true" applyBorder="true" applyAlignment="true" applyProtection="false">
      <alignment horizontal="center" vertical="bottom" textRotation="0" wrapText="false" indent="0" shrinkToFit="false"/>
      <protection locked="true" hidden="false"/>
    </xf>
    <xf numFmtId="166" fontId="14" fillId="3" borderId="1" xfId="0" applyFont="true" applyBorder="true" applyAlignment="true" applyProtection="false">
      <alignment horizontal="right" vertical="bottom" textRotation="0" wrapText="true" indent="0" shrinkToFit="false"/>
      <protection locked="true" hidden="false"/>
    </xf>
    <xf numFmtId="169" fontId="14" fillId="3" borderId="1"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ernational%20Comparison%20Program%202011/2-DATA/02-2011/02-2011%20AFRICA/01.%20DATA/01.00.%20ORIGINAL%20SUBMISSION/01.00.02.%20National%20Accounts/4.%20MORES/AFRICA-MORES__Latest%20version/120808_AFR_2009_MORES_Burkina%20Faso.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ternational%20Comparison%20Program%202005/Virginia/BY%20SUBJECT/2011_ICP/NA%20Validation/120822%20ESCWA%20MORES/GDP%252520Expenditure%252520by%252520MORES_Iraq_2009_C(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8.%20Aug%202012/CoTaF/Final%20work/120830C_Estimating%20GDP%20EXP.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04-GDP%20Splitting%20Steps-EN.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110722_ICP-AfDB_MappingTable.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1-05-06%20National%20Account-%20GDP%20Breakdown/Travaux%20du%2030102006/Fichier%20consolid&#233;/061101-Tanzania-GDP%20Breakdow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ternational%20Comparison%20Program%202005/Virginia/BY%20SUBJECT/2011_ICP/NA-ICP/MORES/TEMPLATES/110705_GDPSplittingSteps_FR.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8.%20Aug%202012/CoTaF/Final%20work/120830_OECD.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wb76438/My%20Documents/BACKUP/Products/Dowrick/ICP85FI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wb383446/AppData/Local/Temp/notesA5491A/120823_Exchange%20ra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ernational%20Comparison%20Program%202011/9-Temp/Z_inyoung/2013/National%20Accounts%20Revision/130417_BHExpenditures-AllCountries.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K:/Products/Dowrick/funcx%20modifi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ernational%20Comparison%20Program%202005/Virginia/BY%20SUBJECT/2011_ICP/Afrique/EXPENDITURES_2005%20vs%202009/IntraCountryValidation/120524_AFRICA_NA_Intra-CountryValidation_NEW%20DATA%20with%20GDP%20as%20the%20SUM%20of%20BH.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8.%20Aug%202012/CoTaF/Final%20work/120827_EstimatingGDPEXP.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wb383446/AppData/Local/Temp/notesA5491A/DragA4FF877/120904_ALLREGIONS_NA_InterCountryValidation.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WB278447/AppData/Local/Temp/notes20EC4A/140311_Asia-Expenditures_.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wb76438/My%20Documents/ICP%20DATA/Africa/ICP%20Africa/7.Reports/latest/6.Aggregation/ICPTLPK%20AFRICA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12/01-Work/00-To%20Do/120319-Siem%20Reap/Annex%203%20MORES%20rev%20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ternational%20Comparison%20Program%202011/2-DATA/02-2011/05-2011%20LAC/01.%20DATA/01.00.%20ORIGINAL%20SUBMISSION/01.00.02.%20National%20Accounts/01.00.02.01.%20MORES/DOM_MO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 Page de Couverture"/>
      <sheetName val="00-Note"/>
      <sheetName val="1-Etape 1-Dernière année"/>
      <sheetName val="2-Etape 2-Dernière année"/>
      <sheetName val="3-Etape 3-Dernière année"/>
      <sheetName val="4-Etape 4-2011"/>
      <sheetName val="5-Etape 5-2011"/>
      <sheetName val="6-Etape 6-2011"/>
      <sheetName val="07-Paramètre"/>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صفحة الغلاف"/>
      <sheetName val="00-lملاحظة"/>
      <sheetName val="1-الخطوة 1-سنة ل"/>
      <sheetName val="2- الخطوة 2-سنة ل"/>
      <sheetName val="3-الخطوة 3-سنة ل"/>
      <sheetName val="4- الخطوة 4-2011"/>
      <sheetName val="5-الخطوة 5-2011"/>
      <sheetName val="6-الخطوة 6-2011"/>
      <sheetName val="07-معايير"/>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ECD_In Format"/>
      <sheetName val="XR ORG ALL"/>
      <sheetName val="Pop WDI 2011"/>
      <sheetName val="2011 EXP_WDI"/>
      <sheetName val="0.1 EXP 2011 (copy)"/>
      <sheetName val="0.1 EXP 2011"/>
      <sheetName val="2011 EXP_WDI ORG"/>
      <sheetName val="EXP_2005"/>
      <sheetName val="EXP LY"/>
      <sheetName val="0.2 Structure 2011"/>
      <sheetName val="0.3 EST_with GDPStruc"/>
      <sheetName val="0.4 EST_with_AGGStruc"/>
      <sheetName val="1.1 EXP LY"/>
      <sheetName val="1.2 EXP 2005"/>
      <sheetName val="2.1 Structure GDP"/>
      <sheetName val="2.2 Structure 2005 GDP"/>
      <sheetName val="2.3 Structure  AGG"/>
      <sheetName val="2.4 Structure 2005 AGG"/>
      <sheetName val="Sheet1"/>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Step 1-L-Year"/>
      <sheetName val="2-Step 2-L-Year"/>
      <sheetName val="3-Step 3-L-Year"/>
      <sheetName val="4-Step 4-2011"/>
      <sheetName val="5-Step 5-2011"/>
      <sheetName val="6-Step 6-2011"/>
      <sheetName val="07-Param"/>
      <sheetName val="Sheet1"/>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oDrivers"/>
      <sheetName val="3.Sources"/>
      <sheetName val="Glob.Sourc."/>
      <sheetName val="4. AFR Drivers (2)"/>
      <sheetName val="5. Approach"/>
      <sheetName val="Corresp. 1 (2)"/>
      <sheetName val="4. Categories"/>
      <sheetName val="6. Ext Driv Summ"/>
      <sheetName val="6. Ext Driv Totals"/>
      <sheetName val="6. Ext Drivers (2)"/>
      <sheetName val="Countr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trol"/>
      <sheetName val="1 HH mkt"/>
      <sheetName val="1 HH own-acct"/>
      <sheetName val="Detailed GDP Annual Series"/>
      <sheetName val="BHmap"/>
      <sheetName val="Table GDP uses"/>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PPGlob (2)"/>
      <sheetName val="EXP (2)"/>
      <sheetName val="POP-diff"/>
      <sheetName val="Book1"/>
      <sheetName val="Sheet1"/>
      <sheetName val="PPPDiag (2)"/>
    </sheetNames>
    <definedNames>
      <definedName name="help" refersTo=""/>
    </defined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Page de couverture"/>
      <sheetName val="00-Note"/>
      <sheetName val="1-Etape 1-Récent"/>
      <sheetName val="2-Etape 2-Récent"/>
      <sheetName val="3-Etape 3-Récent"/>
      <sheetName val="4-Etape 4-2011"/>
      <sheetName val="5-Etape 5-2011"/>
      <sheetName val="6-Etape 6-2011"/>
      <sheetName val="07-Param"/>
      <sheetName val="08-Frenc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OECD_In Format"/>
      <sheetName val="OECD Raw"/>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eneralModule"/>
      <sheetName val="AggrProcModule"/>
      <sheetName val="ControlsModule"/>
      <sheetName val="Dialog1"/>
      <sheetName val="Result"/>
      <sheetName val="Exp"/>
      <sheetName val="Pri"/>
      <sheetName val="Price Spectrum"/>
      <sheetName val="Int_Prices"/>
      <sheetName val="CorrRes"/>
      <sheetName val="Results"/>
      <sheetName val="ModLab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XR_AFR"/>
      <sheetName val="XR Asia"/>
      <sheetName val="XR CIS"/>
      <sheetName val="XR LAC"/>
      <sheetName val="XR WA"/>
      <sheetName val="Pop WDI 2011"/>
      <sheetName val="XR WDI"/>
      <sheetName val="XR ORG ALL"/>
      <sheetName val="XR WDI ALL"/>
      <sheetName val="XR WA_ORG"/>
      <sheetName val="XR_AFR ORG"/>
      <sheetName val="XR LAC_OR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frica 2005 BH"/>
      <sheetName val="Africa 2005_155BH"/>
      <sheetName val="Africa 2005_131BH"/>
      <sheetName val="WA 2005 BH"/>
      <sheetName val="WA 2005 BH_vo"/>
      <sheetName val="LAC 2005 BH"/>
      <sheetName val="LAC 2005 BH_vo"/>
      <sheetName val="Asia 2005 BH"/>
      <sheetName val="CIS 2005BH"/>
      <sheetName val="OECD 2005 BH"/>
      <sheetName val="OECD 2005_NEW"/>
      <sheetName val="1. Notes"/>
      <sheetName val="2. 2005BH - ALL"/>
      <sheetName val="3. 2005AGG - ALL"/>
      <sheetName val="4. 2005 - Categories"/>
      <sheetName val="5. 2005 - Main Aggregates "/>
      <sheetName val="6. 2005 - GDP"/>
      <sheetName val="7. UN - 2005 Countries"/>
      <sheetName val="UNSD ICP05"/>
      <sheetName val="CHECKING"/>
      <sheetName val="8. Final Result b4 Recalibrate"/>
      <sheetName val="9.5 Recalibrate to Aggregates_A"/>
      <sheetName val="9. Recalibrate to GDP"/>
      <sheetName val="9.5 Recalibrate to Aggregat_B"/>
      <sheetName val="MORES"/>
      <sheetName val="10. Results"/>
      <sheetName val="11. Results (forCal)"/>
      <sheetName val="12. UNEstimateExp@curentpriceLC"/>
      <sheetName val="13. WDI - GDP"/>
      <sheetName val="14. FY_Calculation"/>
      <sheetName val="15. MappingEst"/>
      <sheetName val="16. All Countries"/>
      <sheetName val="17. Country Co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3"/>
      <sheetName val="result"/>
      <sheetName val="Figure 2.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5BH - AFRICA"/>
      <sheetName val="2005 - AFRICA"/>
      <sheetName val="africa bh exp"/>
      <sheetName val="LYBH - AFRICA_New HHC"/>
      <sheetName val="LY - Africa_New HHC"/>
      <sheetName val="NEW_Country Name"/>
      <sheetName val="BH EXP_New HHC"/>
      <sheetName val="0. Cover Page"/>
      <sheetName val="00. Note"/>
      <sheetName val="1. Country Code"/>
      <sheetName val="2.Param"/>
      <sheetName val="3. Year 1"/>
      <sheetName val="4. Year 2"/>
      <sheetName val="5. Summary"/>
      <sheetName val="6. Time"/>
      <sheetName val="7. Classif."/>
      <sheetName val="8. Cat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 EXP_LY"/>
      <sheetName val="2.2 Structure LY_GDP"/>
      <sheetName val="2.4 Structure LY AGG"/>
      <sheetName val="2.5 Structure_for_ 2011"/>
      <sheetName val="EXP_2011_GDPST"/>
      <sheetName val="EXP_2011_AGGST"/>
      <sheetName val="1.1 EXP_2005"/>
      <sheetName val="2.1 Structure_2005_GDP"/>
      <sheetName val="2.3 Structure 2005_AGG"/>
      <sheetName val="1.3 EXP_2011(EST)"/>
      <sheetName val="4.1 NV Imp_BH"/>
      <sheetName val="4.2 Structure of NV_IMP_BH"/>
      <sheetName val="4.3 Structure for NV_IMP_final"/>
      <sheetName val="Categories"/>
      <sheetName val="EXP_2005 (ORGData)"/>
      <sheetName val="EXP 2011 Addtivity Check"/>
      <sheetName val="GDP components with years"/>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C - Structure by BH"/>
      <sheetName val="2005BH - ALL"/>
      <sheetName val="ALL"/>
      <sheetName val="MORES-Burkina Faso"/>
      <sheetName val="AFRICA-52"/>
      <sheetName val="ASIA-20"/>
      <sheetName val="CIS-8"/>
      <sheetName val="LAC-13"/>
      <sheetName val="LAC _NEW MORES"/>
      <sheetName val="Caribbean-7"/>
      <sheetName val="WA-12"/>
      <sheetName val="WA-11"/>
      <sheetName val="WDI_POP"/>
      <sheetName val="WDI_XR"/>
      <sheetName val="WDI_GDP"/>
      <sheetName val="XR ORG 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 Notes"/>
      <sheetName val="1. Asia Submission"/>
      <sheetName val="2. GO Review"/>
      <sheetName val="3. Check"/>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lts"/>
      <sheetName val="List_Sh"/>
      <sheetName val="Real Exp Structure"/>
      <sheetName val="Real Exp Cap Rel"/>
      <sheetName val="Real Exp Cap"/>
      <sheetName val="Real Exp"/>
      <sheetName val="Nom Exp"/>
      <sheetName val="Ikle PPP"/>
      <sheetName val="Report"/>
      <sheetName val="P_Table"/>
      <sheetName val="Data"/>
      <sheetName val="In_Pri"/>
      <sheetName val="Exp"/>
      <sheetName val="Pri _old"/>
      <sheetName val="Pri"/>
      <sheetName val="Dir_pri"/>
      <sheetName val="pri_raw"/>
      <sheetName val="pri_fill"/>
      <sheetName val="HHC"/>
      <sheetName val="EXRPOP"/>
      <sheetName val="mapEXP"/>
      <sheetName val="mapEXP2"/>
      <sheetName val="Sheet1"/>
      <sheetName val="OpenDialog"/>
      <sheetName val="Stan_t"/>
      <sheetName val="Sect"/>
      <sheetName val="show_sh"/>
      <sheetName val="Ch_pos"/>
      <sheetName val="PPP_func"/>
      <sheetName val="Percent"/>
      <sheetName val="Dialog5"/>
      <sheetName val="Dialog2"/>
      <sheetName val="Status_Sh"/>
      <sheetName val="func"/>
      <sheetName val="Fisher_t"/>
      <sheetName val="EKS_Rel_f"/>
      <sheetName val="Ins_NewI"/>
      <sheetName val="Search_Db"/>
      <sheetName val="Ins_New"/>
      <sheetName val="Chart_DB"/>
      <sheetName val="Pop_Ed"/>
      <sheetName val="Dialo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Cover Page"/>
      <sheetName val="00-Note"/>
      <sheetName val="1-Step 1-L-Year"/>
      <sheetName val="2-Step 2-L-Year new"/>
      <sheetName val="2-Step 2-L-Year"/>
      <sheetName val="3-Step 3-L-Year"/>
      <sheetName val="4-Step 4-2011"/>
      <sheetName val="5-Step 5-2011"/>
      <sheetName val="6-Step 6-2011"/>
      <sheetName val="07-Para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Portada"/>
      <sheetName val="00-Reseña"/>
      <sheetName val="1-Paso1-Ultimo año"/>
      <sheetName val="2-Paso2-Ultimo año"/>
      <sheetName val="3-Paso3-Ultimo año"/>
      <sheetName val="4-Paso 4-2011"/>
      <sheetName val="5-Paso 5-2011"/>
      <sheetName val="6-Paso 6-2011"/>
      <sheetName val="07-Param"/>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03.7"/>
    <col collapsed="false" customWidth="false" hidden="false" outlineLevel="0" max="257" min="2" style="1" width="9.14"/>
  </cols>
  <sheetData>
    <row r="1" customFormat="false" ht="12.75" hidden="false" customHeight="false" outlineLevel="0" collapsed="false">
      <c r="A1" s="2" t="str">
        <f aca="false">'Tab.1.1.1'!A1</f>
        <v>Таблица 1.1.1: ПМС 2017 (все страны): Валовой внутренний продукт</v>
      </c>
    </row>
    <row r="2" customFormat="false" ht="12.75" hidden="false" customHeight="false" outlineLevel="0" collapsed="false">
      <c r="A2" s="2" t="str">
        <f aca="false">'Tab.1.1.1'!A2</f>
        <v>Table 1.1.1: ICP 2017 (all countries): Gross domestic product</v>
      </c>
    </row>
    <row r="4" customFormat="false" ht="12.75" hidden="false" customHeight="false" outlineLevel="0" collapsed="false">
      <c r="A4" s="2" t="str">
        <f aca="false">'Tab.1.1.2'!A1</f>
        <v>Таблица 1.1.2: ПМС 2017 (все страны): ВВП на душу населения</v>
      </c>
    </row>
    <row r="5" customFormat="false" ht="12.75" hidden="false" customHeight="false" outlineLevel="0" collapsed="false">
      <c r="A5" s="2" t="str">
        <f aca="false">'Tab.1.1.2'!A2</f>
        <v>Table 1.1.2: ICP 2017 (all countries): GDP per capita</v>
      </c>
    </row>
    <row r="7" customFormat="false" ht="12.75" hidden="false" customHeight="false" outlineLevel="0" collapsed="false">
      <c r="A7" s="2" t="str">
        <f aca="false">'Tab.1.1.3'!A1</f>
        <v>Таблица 1.1.3: ПМС 2017 (все страны): Расходы на фактическое конечное потребление домашних хозяйств</v>
      </c>
    </row>
    <row r="8" customFormat="false" ht="12.75" hidden="false" customHeight="false" outlineLevel="0" collapsed="false">
      <c r="A8" s="2" t="str">
        <f aca="false">'Tab.1.1.3'!A2</f>
        <v>Table 1.1.3: ICP 2017 (all countries): Actual individual consumption</v>
      </c>
    </row>
    <row r="10" customFormat="false" ht="12.75" hidden="false" customHeight="false" outlineLevel="0" collapsed="false">
      <c r="A10" s="2" t="str">
        <f aca="false">'Tab.1.1.4'!A1</f>
        <v>Таблица 1.1.4: ПМС 2017 (все страны): Расходы на фактическое конечное потребление домашних хозяйств на душу населения</v>
      </c>
    </row>
    <row r="11" customFormat="false" ht="12.75" hidden="false" customHeight="false" outlineLevel="0" collapsed="false">
      <c r="A11" s="2" t="str">
        <f aca="false">'Tab.1.1.4'!A2</f>
        <v>Table 1.1.4: ICP 2017 (all countries): Actual individual consumption per capita</v>
      </c>
    </row>
    <row r="13" customFormat="false" ht="12.75" hidden="false" customHeight="false" outlineLevel="0" collapsed="false">
      <c r="A13" s="2" t="str">
        <f aca="false">'Tab.1.1.5'!A1</f>
        <v>Таблица 1.1.5: ПМС 2017 (все страны): Расходы на индивидуальное потребление домашних хозяйств</v>
      </c>
    </row>
    <row r="14" customFormat="false" ht="12.75" hidden="false" customHeight="false" outlineLevel="0" collapsed="false">
      <c r="A14" s="2" t="str">
        <f aca="false">'Tab.1.1.5'!A2</f>
        <v>Table 1.1.5: ICP 2017 (all countries): Individual consumption expenditure by households</v>
      </c>
    </row>
    <row r="16" customFormat="false" ht="12.75" hidden="false" customHeight="false" outlineLevel="0" collapsed="false">
      <c r="A16" s="2" t="str">
        <f aca="false">'Tab.1.1.6'!A1</f>
        <v>Таблица 1.1.6: ПМС 2017 (все страны): Расходы на индивидуальное потребление домашних хозяйств на душу населения</v>
      </c>
    </row>
    <row r="17" customFormat="false" ht="12.75" hidden="false" customHeight="false" outlineLevel="0" collapsed="false">
      <c r="A17" s="2" t="str">
        <f aca="false">'Tab.1.1.6'!A2</f>
        <v>Table 1.1.6: ICP 2017 (all countries): Individual consumption expenditure by households per capita</v>
      </c>
    </row>
    <row r="19" customFormat="false" ht="12.75" hidden="false" customHeight="false" outlineLevel="0" collapsed="false">
      <c r="A19" s="2" t="str">
        <f aca="false">'Tab.1.1.7'!A1</f>
        <v>Таблица 1.1.7: ПМС 2017 (все страны): Расходы на конечное потребление государственного управления</v>
      </c>
    </row>
    <row r="20" customFormat="false" ht="12.75" hidden="false" customHeight="false" outlineLevel="0" collapsed="false">
      <c r="A20" s="2" t="str">
        <f aca="false">'Tab.1.1.7'!A2</f>
        <v>Table 1.1.7: ICP 2017 (all countries): Consumption expenditure by government</v>
      </c>
    </row>
    <row r="22" customFormat="false" ht="12.75" hidden="false" customHeight="false" outlineLevel="0" collapsed="false">
      <c r="A22" s="2" t="str">
        <f aca="false">'Tab.1.1.8'!A1</f>
        <v>Таблица 1.1.8: ПМС 2017 (все страны): Расходы на конечное потребление государственного управления на душу населения</v>
      </c>
    </row>
    <row r="23" customFormat="false" ht="12.75" hidden="false" customHeight="false" outlineLevel="0" collapsed="false">
      <c r="A23" s="2" t="str">
        <f aca="false">'Tab.1.1.8'!A2</f>
        <v>Table 1.1.8: ICP 2017 (all countries): Consumption expenditure by government per capita</v>
      </c>
    </row>
    <row r="25" customFormat="false" ht="12.75" hidden="false" customHeight="false" outlineLevel="0" collapsed="false">
      <c r="A25" s="2" t="str">
        <f aca="false">'Tab.1.1.9'!A1</f>
        <v>Таблица 1.1.9: ПМС 2017 (все страны): Валовое накопление основного капитала</v>
      </c>
    </row>
    <row r="26" customFormat="false" ht="12.75" hidden="false" customHeight="false" outlineLevel="0" collapsed="false">
      <c r="A26" s="2" t="str">
        <f aca="false">'Tab.1.1.9'!A2</f>
        <v>Table 1.1.9: ICP 2017 (all countries): Gross fixed capital formation</v>
      </c>
    </row>
    <row r="28" customFormat="false" ht="12.75" hidden="false" customHeight="false" outlineLevel="0" collapsed="false">
      <c r="A28" s="2" t="str">
        <f aca="false">'Tab.1.1.10'!A1</f>
        <v>Таблица 1.1.10: ПМС 2017 (все страны): Валовое накопление основного капитала на душу населения</v>
      </c>
    </row>
    <row r="29" customFormat="false" ht="12.75" hidden="false" customHeight="false" outlineLevel="0" collapsed="false">
      <c r="A29" s="2" t="str">
        <f aca="false">'Tab.1.1.10'!A2</f>
        <v>Table 1.1.10: ICP 2017 (all countries): Gross fixed capital formation per capita</v>
      </c>
    </row>
    <row r="31" customFormat="false" ht="12.75" hidden="false" customHeight="false" outlineLevel="0" collapsed="false">
      <c r="A31" s="2" t="str">
        <f aca="false">'Tab.1.1.11'!A1</f>
        <v>Таблица 1.1.11: ПМС 2017 (все страны): Справочная информация </v>
      </c>
    </row>
    <row r="32" customFormat="false" ht="12.75" hidden="false" customHeight="false" outlineLevel="0" collapsed="false">
      <c r="A32" s="2" t="str">
        <f aca="false">'Tab.1.1.11'!A2</f>
        <v>Table 1.1.11: ICP 2017 (all countries): Reference dat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7" min="2" style="3" width="12.7"/>
    <col collapsed="false" customWidth="true" hidden="false" outlineLevel="0" max="8" min="8" style="4" width="16.7"/>
    <col collapsed="false" customWidth="true" hidden="false" outlineLevel="0" max="9" min="9" style="3" width="8.99"/>
    <col collapsed="false" customWidth="false" hidden="false" outlineLevel="0" max="12" min="10" style="5" width="9.14"/>
    <col collapsed="false" customWidth="false" hidden="false" outlineLevel="0" max="257" min="13" style="3" width="9.14"/>
  </cols>
  <sheetData>
    <row r="1" s="1" customFormat="true" ht="12.75" hidden="false" customHeight="false" outlineLevel="0" collapsed="false">
      <c r="A1" s="2" t="s">
        <v>442</v>
      </c>
      <c r="H1" s="6"/>
    </row>
    <row r="2" s="1" customFormat="true" ht="12.75" hidden="false" customHeight="false" outlineLevel="0" collapsed="false">
      <c r="A2" s="2" t="s">
        <v>443</v>
      </c>
      <c r="H2" s="6"/>
    </row>
    <row r="3" s="11" customFormat="true" ht="9.75" hidden="false" customHeight="true" outlineLevel="0" collapsed="false">
      <c r="A3" s="7" t="s">
        <v>2</v>
      </c>
      <c r="B3" s="8" t="s">
        <v>444</v>
      </c>
      <c r="C3" s="8"/>
      <c r="D3" s="8" t="s">
        <v>424</v>
      </c>
      <c r="E3" s="8"/>
      <c r="F3" s="9" t="s">
        <v>5</v>
      </c>
      <c r="G3" s="8" t="s">
        <v>6</v>
      </c>
      <c r="H3" s="10" t="s">
        <v>7</v>
      </c>
      <c r="J3" s="12"/>
      <c r="K3" s="12"/>
      <c r="L3" s="12"/>
    </row>
    <row r="4" s="11" customFormat="true" ht="9.75" hidden="false" customHeight="true" outlineLevel="0" collapsed="false">
      <c r="A4" s="7"/>
      <c r="B4" s="13" t="s">
        <v>8</v>
      </c>
      <c r="C4" s="13"/>
      <c r="D4" s="13" t="s">
        <v>9</v>
      </c>
      <c r="E4" s="13"/>
      <c r="F4" s="14" t="s">
        <v>10</v>
      </c>
      <c r="G4" s="13" t="s">
        <v>10</v>
      </c>
      <c r="H4" s="10"/>
      <c r="J4" s="12"/>
      <c r="K4" s="12"/>
      <c r="L4" s="12"/>
    </row>
    <row r="5" s="11" customFormat="true" ht="9.75" hidden="false" customHeight="true" outlineLevel="0" collapsed="false">
      <c r="A5" s="7"/>
      <c r="B5" s="15" t="s">
        <v>445</v>
      </c>
      <c r="C5" s="15"/>
      <c r="D5" s="15" t="s">
        <v>426</v>
      </c>
      <c r="E5" s="15"/>
      <c r="F5" s="14" t="s">
        <v>13</v>
      </c>
      <c r="G5" s="13" t="s">
        <v>13</v>
      </c>
      <c r="H5" s="10"/>
      <c r="J5" s="12"/>
      <c r="K5" s="12"/>
      <c r="L5" s="12"/>
    </row>
    <row r="6" s="11" customFormat="true" ht="9.75" hidden="false" customHeight="true" outlineLevel="0" collapsed="false">
      <c r="A6" s="7"/>
      <c r="B6" s="16" t="s">
        <v>14</v>
      </c>
      <c r="C6" s="16"/>
      <c r="D6" s="16" t="s">
        <v>15</v>
      </c>
      <c r="E6" s="16"/>
      <c r="F6" s="17" t="s">
        <v>16</v>
      </c>
      <c r="G6" s="18" t="s">
        <v>16</v>
      </c>
      <c r="H6" s="10"/>
      <c r="J6" s="12"/>
      <c r="K6" s="12"/>
      <c r="L6" s="12"/>
    </row>
    <row r="7" s="11" customFormat="true" ht="9.75" hidden="false" customHeight="true" outlineLevel="0" collapsed="false">
      <c r="A7" s="7"/>
      <c r="B7" s="8" t="s">
        <v>17</v>
      </c>
      <c r="C7" s="19" t="s">
        <v>18</v>
      </c>
      <c r="D7" s="8" t="s">
        <v>17</v>
      </c>
      <c r="E7" s="19" t="s">
        <v>18</v>
      </c>
      <c r="F7" s="20" t="s">
        <v>19</v>
      </c>
      <c r="G7" s="15" t="s">
        <v>20</v>
      </c>
      <c r="H7" s="10"/>
      <c r="J7" s="12"/>
      <c r="K7" s="12"/>
      <c r="L7" s="12"/>
    </row>
    <row r="8" s="11" customFormat="true" ht="9.75" hidden="false" customHeight="false" outlineLevel="0" collapsed="false">
      <c r="A8" s="7"/>
      <c r="B8" s="21" t="s">
        <v>21</v>
      </c>
      <c r="C8" s="22" t="s">
        <v>22</v>
      </c>
      <c r="D8" s="16" t="s">
        <v>21</v>
      </c>
      <c r="E8" s="22" t="s">
        <v>22</v>
      </c>
      <c r="F8" s="23" t="s">
        <v>23</v>
      </c>
      <c r="G8" s="16" t="s">
        <v>23</v>
      </c>
      <c r="H8" s="10"/>
      <c r="J8" s="12"/>
      <c r="K8" s="12"/>
      <c r="L8" s="12"/>
    </row>
    <row r="9" s="28" customFormat="true" ht="22.5" hidden="false" customHeight="false" outlineLevel="0" collapsed="false">
      <c r="A9" s="24" t="s">
        <v>24</v>
      </c>
      <c r="B9" s="25"/>
      <c r="C9" s="25"/>
      <c r="D9" s="26"/>
      <c r="E9" s="25"/>
      <c r="F9" s="25"/>
      <c r="G9" s="27"/>
      <c r="H9" s="24" t="s">
        <v>25</v>
      </c>
    </row>
    <row r="10" s="33" customFormat="true" ht="11.25" hidden="false" customHeight="false" outlineLevel="0" collapsed="false">
      <c r="A10" s="29" t="s">
        <v>26</v>
      </c>
      <c r="B10" s="30" t="n">
        <v>285.1</v>
      </c>
      <c r="C10" s="30" t="n">
        <v>335.1</v>
      </c>
      <c r="D10" s="30" t="n">
        <v>1</v>
      </c>
      <c r="E10" s="30" t="n">
        <v>1.7</v>
      </c>
      <c r="F10" s="31" t="n">
        <v>1.534</v>
      </c>
      <c r="G10" s="31" t="n">
        <v>1.305</v>
      </c>
      <c r="H10" s="32" t="s">
        <v>27</v>
      </c>
      <c r="J10" s="34"/>
      <c r="K10" s="34"/>
      <c r="L10" s="34"/>
      <c r="M10" s="34"/>
      <c r="N10" s="35"/>
      <c r="O10" s="35"/>
    </row>
    <row r="11" s="33" customFormat="true" ht="11.25" hidden="false" customHeight="false" outlineLevel="0" collapsed="false">
      <c r="A11" s="29" t="s">
        <v>28</v>
      </c>
      <c r="B11" s="30" t="n">
        <v>9.1</v>
      </c>
      <c r="C11" s="30" t="n">
        <v>5</v>
      </c>
      <c r="D11" s="30" t="n">
        <v>0</v>
      </c>
      <c r="E11" s="30" t="n">
        <v>0</v>
      </c>
      <c r="F11" s="31" t="n">
        <v>0.754</v>
      </c>
      <c r="G11" s="31" t="n">
        <v>1.381</v>
      </c>
      <c r="H11" s="32" t="s">
        <v>29</v>
      </c>
      <c r="J11" s="34"/>
      <c r="K11" s="34"/>
      <c r="L11" s="34"/>
      <c r="M11" s="34"/>
      <c r="N11" s="35"/>
      <c r="O11" s="35"/>
    </row>
    <row r="12" s="33" customFormat="true" ht="11.25" hidden="false" customHeight="false" outlineLevel="0" collapsed="false">
      <c r="A12" s="29" t="s">
        <v>30</v>
      </c>
      <c r="B12" s="30" t="n">
        <v>127.8</v>
      </c>
      <c r="C12" s="30" t="n">
        <v>53.2</v>
      </c>
      <c r="D12" s="30" t="n">
        <v>0.4</v>
      </c>
      <c r="E12" s="30" t="n">
        <v>0.3</v>
      </c>
      <c r="F12" s="31" t="n">
        <v>9313.698</v>
      </c>
      <c r="G12" s="31" t="n">
        <v>22370.087</v>
      </c>
      <c r="H12" s="32" t="s">
        <v>31</v>
      </c>
      <c r="J12" s="34"/>
      <c r="K12" s="34"/>
      <c r="L12" s="34"/>
      <c r="M12" s="34"/>
      <c r="N12" s="35"/>
      <c r="O12" s="35"/>
    </row>
    <row r="13" s="33" customFormat="true" ht="11.25" hidden="false" customHeight="false" outlineLevel="0" collapsed="false">
      <c r="A13" s="29" t="s">
        <v>32</v>
      </c>
      <c r="B13" s="30" t="n">
        <v>92.6</v>
      </c>
      <c r="C13" s="30" t="n">
        <v>73.9</v>
      </c>
      <c r="D13" s="30" t="n">
        <v>0.3</v>
      </c>
      <c r="E13" s="30" t="n">
        <v>0.4</v>
      </c>
      <c r="F13" s="31" t="n">
        <v>6.219</v>
      </c>
      <c r="G13" s="31" t="n">
        <v>7.793</v>
      </c>
      <c r="H13" s="32" t="s">
        <v>33</v>
      </c>
      <c r="J13" s="34"/>
      <c r="K13" s="34"/>
      <c r="L13" s="34"/>
      <c r="M13" s="34"/>
      <c r="N13" s="35"/>
      <c r="O13" s="35"/>
    </row>
    <row r="14" s="33" customFormat="true" ht="11.25" hidden="false" customHeight="false" outlineLevel="0" collapsed="false">
      <c r="A14" s="29" t="s">
        <v>34</v>
      </c>
      <c r="B14" s="30" t="n">
        <v>846.3</v>
      </c>
      <c r="C14" s="30" t="n">
        <v>326.6</v>
      </c>
      <c r="D14" s="30" t="n">
        <v>2.9</v>
      </c>
      <c r="E14" s="30" t="n">
        <v>1.6</v>
      </c>
      <c r="F14" s="31" t="n">
        <v>5164.131</v>
      </c>
      <c r="G14" s="31" t="n">
        <v>13380.872</v>
      </c>
      <c r="H14" s="32" t="s">
        <v>35</v>
      </c>
      <c r="J14" s="34"/>
      <c r="K14" s="34"/>
      <c r="L14" s="34"/>
      <c r="M14" s="34"/>
      <c r="N14" s="35"/>
      <c r="O14" s="35"/>
    </row>
    <row r="15" s="33" customFormat="true" ht="11.25" hidden="false" customHeight="false" outlineLevel="0" collapsed="false">
      <c r="A15" s="29" t="s">
        <v>36</v>
      </c>
      <c r="B15" s="30" t="n">
        <v>5.7</v>
      </c>
      <c r="C15" s="30" t="n">
        <v>2.4</v>
      </c>
      <c r="D15" s="30" t="n">
        <v>0</v>
      </c>
      <c r="E15" s="30" t="n">
        <v>0</v>
      </c>
      <c r="F15" s="31" t="n">
        <v>1699.937</v>
      </c>
      <c r="G15" s="31" t="n">
        <v>4050.58</v>
      </c>
      <c r="H15" s="32" t="s">
        <v>37</v>
      </c>
      <c r="J15" s="34"/>
      <c r="K15" s="34"/>
      <c r="L15" s="34"/>
      <c r="M15" s="34"/>
      <c r="N15" s="35"/>
      <c r="O15" s="35"/>
    </row>
    <row r="16" s="33" customFormat="true" ht="11.25" hidden="false" customHeight="false" outlineLevel="0" collapsed="false">
      <c r="A16" s="29" t="s">
        <v>38</v>
      </c>
      <c r="B16" s="30" t="n">
        <v>7625.8</v>
      </c>
      <c r="C16" s="30" t="n">
        <v>5204</v>
      </c>
      <c r="D16" s="30" t="n">
        <v>26.4</v>
      </c>
      <c r="E16" s="30" t="n">
        <v>26</v>
      </c>
      <c r="F16" s="31" t="n">
        <v>4.612</v>
      </c>
      <c r="G16" s="31" t="n">
        <v>6.759</v>
      </c>
      <c r="H16" s="32" t="s">
        <v>39</v>
      </c>
      <c r="J16" s="34"/>
      <c r="K16" s="34"/>
      <c r="L16" s="34"/>
      <c r="M16" s="34"/>
      <c r="N16" s="35"/>
      <c r="O16" s="35"/>
    </row>
    <row r="17" s="33" customFormat="true" ht="11.25" hidden="false" customHeight="false" outlineLevel="0" collapsed="false">
      <c r="A17" s="29" t="s">
        <v>40</v>
      </c>
      <c r="B17" s="30" t="n">
        <v>13.4</v>
      </c>
      <c r="C17" s="30" t="n">
        <v>5.6</v>
      </c>
      <c r="D17" s="30" t="n">
        <v>0</v>
      </c>
      <c r="E17" s="30" t="n">
        <v>0</v>
      </c>
      <c r="F17" s="31" t="n">
        <v>3517.22</v>
      </c>
      <c r="G17" s="31" t="n">
        <v>8351.526</v>
      </c>
      <c r="H17" s="32" t="s">
        <v>41</v>
      </c>
      <c r="J17" s="34"/>
      <c r="K17" s="34"/>
      <c r="L17" s="34"/>
      <c r="M17" s="34"/>
      <c r="N17" s="35"/>
      <c r="O17" s="35"/>
    </row>
    <row r="18" s="28" customFormat="true" ht="11.25" hidden="false" customHeight="false" outlineLevel="0" collapsed="false">
      <c r="A18" s="29" t="s">
        <v>42</v>
      </c>
      <c r="B18" s="30" t="n">
        <v>190.7</v>
      </c>
      <c r="C18" s="30" t="n">
        <v>79.4</v>
      </c>
      <c r="D18" s="30" t="n">
        <v>0.7</v>
      </c>
      <c r="E18" s="30" t="n">
        <v>0.4</v>
      </c>
      <c r="F18" s="31" t="n">
        <v>1.791</v>
      </c>
      <c r="G18" s="31" t="n">
        <v>4.3</v>
      </c>
      <c r="H18" s="32" t="s">
        <v>43</v>
      </c>
      <c r="J18" s="34"/>
      <c r="K18" s="34"/>
      <c r="L18" s="34"/>
      <c r="M18" s="34"/>
      <c r="N18" s="35"/>
      <c r="O18" s="35"/>
    </row>
    <row r="19" s="28" customFormat="true" ht="11.25" hidden="false" customHeight="false" outlineLevel="0" collapsed="false">
      <c r="A19" s="29" t="s">
        <v>44</v>
      </c>
      <c r="B19" s="30" t="n">
        <v>6.6</v>
      </c>
      <c r="C19" s="30" t="n">
        <v>2.8</v>
      </c>
      <c r="D19" s="30" t="n">
        <v>0</v>
      </c>
      <c r="E19" s="30" t="n">
        <v>0</v>
      </c>
      <c r="F19" s="31" t="n">
        <v>1038.379</v>
      </c>
      <c r="G19" s="31" t="n">
        <v>2439.777</v>
      </c>
      <c r="H19" s="32" t="s">
        <v>45</v>
      </c>
      <c r="J19" s="34"/>
      <c r="K19" s="34"/>
      <c r="L19" s="34"/>
      <c r="M19" s="34"/>
      <c r="N19" s="35"/>
      <c r="O19" s="35"/>
    </row>
    <row r="20" s="33" customFormat="true" ht="11.25" hidden="false" customHeight="false" outlineLevel="0" collapsed="false">
      <c r="A20" s="29" t="s">
        <v>46</v>
      </c>
      <c r="B20" s="30" t="n">
        <v>60</v>
      </c>
      <c r="C20" s="30" t="n">
        <v>19.5</v>
      </c>
      <c r="D20" s="30" t="n">
        <v>0.2</v>
      </c>
      <c r="E20" s="30" t="n">
        <v>0.1</v>
      </c>
      <c r="F20" s="31" t="n">
        <v>442.034</v>
      </c>
      <c r="G20" s="31" t="n">
        <v>1360.359</v>
      </c>
      <c r="H20" s="32" t="s">
        <v>47</v>
      </c>
      <c r="J20" s="34"/>
      <c r="K20" s="34"/>
      <c r="L20" s="34"/>
      <c r="M20" s="34"/>
      <c r="N20" s="35"/>
      <c r="O20" s="35"/>
    </row>
    <row r="21" s="33" customFormat="true" ht="11.25" hidden="false" customHeight="false" outlineLevel="0" collapsed="false">
      <c r="A21" s="29" t="s">
        <v>48</v>
      </c>
      <c r="B21" s="30" t="n">
        <v>39.1</v>
      </c>
      <c r="C21" s="30" t="n">
        <v>46</v>
      </c>
      <c r="D21" s="30" t="n">
        <v>0.1</v>
      </c>
      <c r="E21" s="30" t="n">
        <v>0.2</v>
      </c>
      <c r="F21" s="31" t="n">
        <v>1.655</v>
      </c>
      <c r="G21" s="31" t="n">
        <v>1.407</v>
      </c>
      <c r="H21" s="32" t="s">
        <v>49</v>
      </c>
      <c r="J21" s="34"/>
      <c r="K21" s="34"/>
      <c r="L21" s="34"/>
      <c r="M21" s="34"/>
      <c r="N21" s="35"/>
      <c r="O21" s="35"/>
    </row>
    <row r="22" s="33" customFormat="true" ht="11.25" hidden="false" customHeight="false" outlineLevel="0" collapsed="false">
      <c r="A22" s="29" t="s">
        <v>50</v>
      </c>
      <c r="B22" s="30" t="n">
        <v>699.2</v>
      </c>
      <c r="C22" s="30" t="n">
        <v>511.7</v>
      </c>
      <c r="D22" s="30" t="n">
        <v>2.4</v>
      </c>
      <c r="E22" s="30" t="n">
        <v>2.6</v>
      </c>
      <c r="F22" s="31" t="n">
        <v>827.318</v>
      </c>
      <c r="G22" s="31" t="n">
        <v>1130.425</v>
      </c>
      <c r="H22" s="32" t="s">
        <v>51</v>
      </c>
      <c r="J22" s="34"/>
      <c r="K22" s="34"/>
      <c r="L22" s="34"/>
      <c r="M22" s="34"/>
      <c r="N22" s="35"/>
      <c r="O22" s="35"/>
    </row>
    <row r="23" s="33" customFormat="true" ht="11.25" hidden="false" customHeight="false" outlineLevel="0" collapsed="false">
      <c r="A23" s="29" t="s">
        <v>52</v>
      </c>
      <c r="B23" s="30" t="n">
        <v>136.7</v>
      </c>
      <c r="C23" s="30" t="n">
        <v>89.3</v>
      </c>
      <c r="D23" s="30" t="n">
        <v>0.5</v>
      </c>
      <c r="E23" s="30" t="n">
        <v>0.4</v>
      </c>
      <c r="F23" s="31" t="n">
        <v>0.902</v>
      </c>
      <c r="G23" s="31" t="n">
        <v>1.381</v>
      </c>
      <c r="H23" s="32" t="s">
        <v>53</v>
      </c>
      <c r="J23" s="34"/>
      <c r="K23" s="34"/>
      <c r="L23" s="34"/>
      <c r="M23" s="34"/>
      <c r="N23" s="35"/>
      <c r="O23" s="35"/>
    </row>
    <row r="24" s="33" customFormat="true" ht="22.5" hidden="false" customHeight="false" outlineLevel="0" collapsed="false">
      <c r="A24" s="29" t="s">
        <v>54</v>
      </c>
      <c r="B24" s="30" t="n">
        <v>197</v>
      </c>
      <c r="C24" s="30" t="n">
        <v>117.7</v>
      </c>
      <c r="D24" s="30" t="n">
        <v>0.7</v>
      </c>
      <c r="E24" s="30" t="n">
        <v>0.6</v>
      </c>
      <c r="F24" s="31" t="n">
        <v>18.199</v>
      </c>
      <c r="G24" s="31" t="n">
        <v>30.442</v>
      </c>
      <c r="H24" s="32" t="s">
        <v>55</v>
      </c>
      <c r="J24" s="34"/>
      <c r="K24" s="34"/>
      <c r="L24" s="34"/>
      <c r="M24" s="34"/>
      <c r="N24" s="35"/>
      <c r="O24" s="35"/>
    </row>
    <row r="25" s="33" customFormat="true" ht="11.25" hidden="false" customHeight="false" outlineLevel="0" collapsed="false">
      <c r="A25" s="29" t="s">
        <v>56</v>
      </c>
      <c r="B25" s="30" t="n">
        <v>241.2</v>
      </c>
      <c r="C25" s="30" t="n">
        <v>103.4</v>
      </c>
      <c r="D25" s="30" t="n">
        <v>0.8</v>
      </c>
      <c r="E25" s="30" t="n">
        <v>0.5</v>
      </c>
      <c r="F25" s="31" t="n">
        <v>14.544</v>
      </c>
      <c r="G25" s="31" t="n">
        <v>33.94</v>
      </c>
      <c r="H25" s="32" t="s">
        <v>57</v>
      </c>
      <c r="J25" s="34"/>
      <c r="K25" s="34"/>
      <c r="L25" s="34"/>
      <c r="M25" s="34"/>
      <c r="N25" s="35"/>
      <c r="O25" s="35"/>
    </row>
    <row r="26" s="33" customFormat="true" ht="11.25" hidden="false" customHeight="false" outlineLevel="0" collapsed="false">
      <c r="A26" s="29" t="s">
        <v>58</v>
      </c>
      <c r="B26" s="30" t="n">
        <v>1.9</v>
      </c>
      <c r="C26" s="30" t="n">
        <v>1</v>
      </c>
      <c r="D26" s="30" t="n">
        <v>0</v>
      </c>
      <c r="E26" s="30" t="n">
        <v>0</v>
      </c>
      <c r="F26" s="31" t="n">
        <v>1.017</v>
      </c>
      <c r="G26" s="31" t="n">
        <v>2.067</v>
      </c>
      <c r="H26" s="32" t="s">
        <v>59</v>
      </c>
      <c r="J26" s="34"/>
      <c r="K26" s="34"/>
      <c r="L26" s="34"/>
      <c r="M26" s="34"/>
      <c r="N26" s="35"/>
      <c r="O26" s="35"/>
    </row>
    <row r="27" s="33" customFormat="true" ht="11.25" hidden="false" customHeight="false" outlineLevel="0" collapsed="false">
      <c r="A27" s="29" t="s">
        <v>60</v>
      </c>
      <c r="B27" s="30" t="n">
        <v>165.3</v>
      </c>
      <c r="C27" s="30" t="n">
        <v>78.4</v>
      </c>
      <c r="D27" s="30" t="n">
        <v>0.6</v>
      </c>
      <c r="E27" s="30" t="n">
        <v>0.4</v>
      </c>
      <c r="F27" s="31" t="n">
        <v>23.916</v>
      </c>
      <c r="G27" s="31" t="n">
        <v>50.404</v>
      </c>
      <c r="H27" s="32" t="s">
        <v>61</v>
      </c>
      <c r="J27" s="34"/>
      <c r="K27" s="34"/>
      <c r="L27" s="34"/>
      <c r="M27" s="34"/>
      <c r="N27" s="35"/>
      <c r="O27" s="35"/>
    </row>
    <row r="28" s="33" customFormat="true" ht="11.25" hidden="false" customHeight="false" outlineLevel="0" collapsed="false">
      <c r="A28" s="29" t="s">
        <v>62</v>
      </c>
      <c r="B28" s="30" t="n">
        <v>1156.5</v>
      </c>
      <c r="C28" s="30" t="n">
        <v>1158.4</v>
      </c>
      <c r="D28" s="30" t="n">
        <v>4</v>
      </c>
      <c r="E28" s="30" t="n">
        <v>5.8</v>
      </c>
      <c r="F28" s="31" t="n">
        <v>112.342</v>
      </c>
      <c r="G28" s="31" t="n">
        <v>112.166</v>
      </c>
      <c r="H28" s="32" t="s">
        <v>63</v>
      </c>
      <c r="J28" s="34"/>
      <c r="K28" s="34"/>
      <c r="L28" s="34"/>
      <c r="M28" s="34"/>
      <c r="N28" s="35"/>
      <c r="O28" s="35"/>
    </row>
    <row r="29" s="28" customFormat="true" ht="11.25" hidden="false" customHeight="false" outlineLevel="0" collapsed="false">
      <c r="A29" s="36" t="s">
        <v>64</v>
      </c>
      <c r="B29" s="37" t="n">
        <v>11900.1</v>
      </c>
      <c r="C29" s="37" t="n">
        <v>8213.5</v>
      </c>
      <c r="D29" s="37" t="n">
        <v>41.3</v>
      </c>
      <c r="E29" s="37" t="n">
        <v>41.1</v>
      </c>
      <c r="F29" s="38" t="s">
        <v>65</v>
      </c>
      <c r="G29" s="38" t="s">
        <v>65</v>
      </c>
      <c r="H29" s="39" t="s">
        <v>66</v>
      </c>
      <c r="J29" s="34"/>
      <c r="K29" s="34"/>
      <c r="L29" s="34"/>
      <c r="M29" s="34"/>
      <c r="N29" s="35"/>
      <c r="O29" s="35"/>
    </row>
    <row r="30" s="33" customFormat="true" ht="22.5" hidden="false" customHeight="false" outlineLevel="0" collapsed="false">
      <c r="A30" s="24" t="s">
        <v>67</v>
      </c>
      <c r="B30" s="40"/>
      <c r="C30" s="40"/>
      <c r="D30" s="40"/>
      <c r="E30" s="40"/>
      <c r="F30" s="41"/>
      <c r="G30" s="41"/>
      <c r="H30" s="24" t="s">
        <v>68</v>
      </c>
      <c r="J30" s="34"/>
      <c r="K30" s="34"/>
      <c r="L30" s="34"/>
      <c r="M30" s="34"/>
      <c r="N30" s="35"/>
      <c r="O30" s="35"/>
    </row>
    <row r="31" s="33" customFormat="true" ht="11.25" hidden="false" customHeight="false" outlineLevel="0" collapsed="false">
      <c r="A31" s="29" t="s">
        <v>69</v>
      </c>
      <c r="B31" s="30" t="n">
        <v>127.3</v>
      </c>
      <c r="C31" s="30" t="n">
        <v>98.4</v>
      </c>
      <c r="D31" s="30" t="n">
        <v>0.4</v>
      </c>
      <c r="E31" s="30" t="n">
        <v>0.5</v>
      </c>
      <c r="F31" s="31" t="n">
        <v>0.684</v>
      </c>
      <c r="G31" s="31" t="n">
        <v>0.885</v>
      </c>
      <c r="H31" s="32" t="s">
        <v>70</v>
      </c>
      <c r="J31" s="34"/>
      <c r="K31" s="34"/>
      <c r="L31" s="34"/>
      <c r="M31" s="34"/>
      <c r="N31" s="35"/>
      <c r="O31" s="35"/>
    </row>
    <row r="32" s="33" customFormat="true" ht="11.25" hidden="false" customHeight="false" outlineLevel="0" collapsed="false">
      <c r="A32" s="29" t="s">
        <v>71</v>
      </c>
      <c r="B32" s="30" t="n">
        <v>18.1</v>
      </c>
      <c r="C32" s="30" t="n">
        <v>9.7</v>
      </c>
      <c r="D32" s="30" t="n">
        <v>0.1</v>
      </c>
      <c r="E32" s="30" t="n">
        <v>0</v>
      </c>
      <c r="F32" s="31" t="n">
        <v>0.927</v>
      </c>
      <c r="G32" s="31" t="n">
        <v>1.721</v>
      </c>
      <c r="H32" s="32" t="s">
        <v>72</v>
      </c>
      <c r="J32" s="34"/>
      <c r="K32" s="34"/>
      <c r="L32" s="34"/>
      <c r="M32" s="34"/>
      <c r="N32" s="35"/>
      <c r="O32" s="35"/>
    </row>
    <row r="33" s="33" customFormat="true" ht="11.25" hidden="false" customHeight="false" outlineLevel="0" collapsed="false">
      <c r="A33" s="29" t="s">
        <v>73</v>
      </c>
      <c r="B33" s="30" t="n">
        <v>7.7</v>
      </c>
      <c r="C33" s="30" t="n">
        <v>3.2</v>
      </c>
      <c r="D33" s="30" t="n">
        <v>0</v>
      </c>
      <c r="E33" s="30" t="n">
        <v>0</v>
      </c>
      <c r="F33" s="31" t="n">
        <v>49.444</v>
      </c>
      <c r="G33" s="31" t="n">
        <v>118.748</v>
      </c>
      <c r="H33" s="32" t="s">
        <v>74</v>
      </c>
      <c r="J33" s="34"/>
      <c r="K33" s="34"/>
      <c r="L33" s="34"/>
      <c r="M33" s="34"/>
      <c r="N33" s="35"/>
      <c r="O33" s="35"/>
    </row>
    <row r="34" s="33" customFormat="true" ht="11.25" hidden="false" customHeight="false" outlineLevel="0" collapsed="false">
      <c r="A34" s="29" t="s">
        <v>75</v>
      </c>
      <c r="B34" s="30" t="n">
        <v>3.4</v>
      </c>
      <c r="C34" s="30" t="n">
        <v>2</v>
      </c>
      <c r="D34" s="30" t="n">
        <v>0</v>
      </c>
      <c r="E34" s="30" t="n">
        <v>0</v>
      </c>
      <c r="F34" s="31" t="n">
        <v>288.252</v>
      </c>
      <c r="G34" s="31" t="n">
        <v>482.72</v>
      </c>
      <c r="H34" s="32" t="s">
        <v>76</v>
      </c>
      <c r="J34" s="34"/>
      <c r="K34" s="34"/>
      <c r="L34" s="34"/>
      <c r="M34" s="34"/>
      <c r="N34" s="35"/>
      <c r="O34" s="35"/>
    </row>
    <row r="35" s="33" customFormat="true" ht="11.25" hidden="false" customHeight="false" outlineLevel="0" collapsed="false">
      <c r="A35" s="29" t="s">
        <v>77</v>
      </c>
      <c r="B35" s="30" t="n">
        <v>26</v>
      </c>
      <c r="C35" s="30" t="n">
        <v>14.2</v>
      </c>
      <c r="D35" s="30" t="n">
        <v>0.1</v>
      </c>
      <c r="E35" s="30" t="n">
        <v>0.1</v>
      </c>
      <c r="F35" s="31" t="n">
        <v>1.054</v>
      </c>
      <c r="G35" s="31" t="n">
        <v>1.932</v>
      </c>
      <c r="H35" s="32" t="s">
        <v>78</v>
      </c>
      <c r="J35" s="34"/>
      <c r="K35" s="34"/>
      <c r="L35" s="34"/>
      <c r="M35" s="34"/>
      <c r="N35" s="35"/>
      <c r="O35" s="35"/>
    </row>
    <row r="36" s="33" customFormat="true" ht="11.25" hidden="false" customHeight="false" outlineLevel="0" collapsed="false">
      <c r="A36" s="29" t="s">
        <v>79</v>
      </c>
      <c r="B36" s="30" t="n">
        <v>161</v>
      </c>
      <c r="C36" s="30" t="n">
        <v>116.6</v>
      </c>
      <c r="D36" s="30" t="n">
        <v>0.6</v>
      </c>
      <c r="E36" s="30" t="n">
        <v>0.6</v>
      </c>
      <c r="F36" s="31" t="n">
        <v>0.641</v>
      </c>
      <c r="G36" s="31" t="n">
        <v>0.885</v>
      </c>
      <c r="H36" s="32" t="s">
        <v>80</v>
      </c>
      <c r="J36" s="34"/>
      <c r="K36" s="34"/>
      <c r="L36" s="34"/>
      <c r="M36" s="34"/>
      <c r="N36" s="35"/>
      <c r="O36" s="35"/>
    </row>
    <row r="37" s="33" customFormat="true" ht="11.25" hidden="false" customHeight="false" outlineLevel="0" collapsed="false">
      <c r="A37" s="29" t="s">
        <v>81</v>
      </c>
      <c r="B37" s="30" t="n">
        <v>23.4</v>
      </c>
      <c r="C37" s="30" t="n">
        <v>10.9</v>
      </c>
      <c r="D37" s="30" t="n">
        <v>0.1</v>
      </c>
      <c r="E37" s="30" t="n">
        <v>0.1</v>
      </c>
      <c r="F37" s="31" t="n">
        <v>0.804</v>
      </c>
      <c r="G37" s="31" t="n">
        <v>1.731</v>
      </c>
      <c r="H37" s="32" t="s">
        <v>82</v>
      </c>
      <c r="J37" s="34"/>
      <c r="K37" s="34"/>
      <c r="L37" s="34"/>
      <c r="M37" s="34"/>
      <c r="N37" s="35"/>
      <c r="O37" s="35"/>
    </row>
    <row r="38" s="33" customFormat="true" ht="10.5" hidden="false" customHeight="true" outlineLevel="0" collapsed="false">
      <c r="A38" s="29" t="s">
        <v>83</v>
      </c>
      <c r="B38" s="30" t="n">
        <v>7.2</v>
      </c>
      <c r="C38" s="30" t="n">
        <v>3.3</v>
      </c>
      <c r="D38" s="30" t="n">
        <v>0</v>
      </c>
      <c r="E38" s="30" t="n">
        <v>0</v>
      </c>
      <c r="F38" s="31" t="n">
        <v>0.783</v>
      </c>
      <c r="G38" s="31" t="n">
        <v>1.731</v>
      </c>
      <c r="H38" s="32" t="s">
        <v>84</v>
      </c>
      <c r="J38" s="34"/>
      <c r="K38" s="34"/>
      <c r="L38" s="34"/>
      <c r="M38" s="34"/>
      <c r="N38" s="35"/>
      <c r="O38" s="35"/>
    </row>
    <row r="39" s="33" customFormat="true" ht="11.25" hidden="false" customHeight="false" outlineLevel="0" collapsed="false">
      <c r="A39" s="29" t="s">
        <v>85</v>
      </c>
      <c r="B39" s="30" t="n">
        <v>61.5</v>
      </c>
      <c r="C39" s="30" t="n">
        <v>31.5</v>
      </c>
      <c r="D39" s="30" t="n">
        <v>0.2</v>
      </c>
      <c r="E39" s="30" t="n">
        <v>0.2</v>
      </c>
      <c r="F39" s="31" t="n">
        <v>140.293</v>
      </c>
      <c r="G39" s="31" t="n">
        <v>273.692</v>
      </c>
      <c r="H39" s="32" t="s">
        <v>86</v>
      </c>
      <c r="J39" s="34"/>
      <c r="K39" s="34"/>
      <c r="L39" s="34"/>
      <c r="M39" s="34"/>
      <c r="N39" s="35"/>
      <c r="O39" s="35"/>
    </row>
    <row r="40" s="33" customFormat="true" ht="11.25" hidden="false" customHeight="false" outlineLevel="0" collapsed="false">
      <c r="A40" s="29" t="s">
        <v>87</v>
      </c>
      <c r="B40" s="30" t="n">
        <v>886.7</v>
      </c>
      <c r="C40" s="30" t="n">
        <v>752.3</v>
      </c>
      <c r="D40" s="30" t="n">
        <v>3.1</v>
      </c>
      <c r="E40" s="30" t="n">
        <v>3.8</v>
      </c>
      <c r="F40" s="31" t="n">
        <v>0.751</v>
      </c>
      <c r="G40" s="31" t="n">
        <v>0.885</v>
      </c>
      <c r="H40" s="32" t="s">
        <v>88</v>
      </c>
      <c r="J40" s="34"/>
      <c r="K40" s="34"/>
      <c r="L40" s="34"/>
      <c r="M40" s="34"/>
      <c r="N40" s="35"/>
      <c r="O40" s="35"/>
    </row>
    <row r="41" s="33" customFormat="true" ht="11.25" hidden="false" customHeight="false" outlineLevel="0" collapsed="false">
      <c r="A41" s="29" t="s">
        <v>89</v>
      </c>
      <c r="B41" s="30" t="n">
        <v>44.8</v>
      </c>
      <c r="C41" s="30" t="n">
        <v>26.3</v>
      </c>
      <c r="D41" s="30" t="n">
        <v>0.2</v>
      </c>
      <c r="E41" s="30" t="n">
        <v>0.1</v>
      </c>
      <c r="F41" s="31" t="n">
        <v>0.519</v>
      </c>
      <c r="G41" s="31" t="n">
        <v>0.885</v>
      </c>
      <c r="H41" s="32" t="s">
        <v>90</v>
      </c>
      <c r="J41" s="34"/>
      <c r="K41" s="34"/>
      <c r="L41" s="34"/>
      <c r="M41" s="34"/>
      <c r="N41" s="35"/>
      <c r="O41" s="35"/>
    </row>
    <row r="42" s="33" customFormat="true" ht="11.25" hidden="false" customHeight="false" outlineLevel="0" collapsed="false">
      <c r="A42" s="29" t="s">
        <v>91</v>
      </c>
      <c r="B42" s="30" t="n">
        <v>10.4</v>
      </c>
      <c r="C42" s="30" t="n">
        <v>4.1</v>
      </c>
      <c r="D42" s="30" t="n">
        <v>0</v>
      </c>
      <c r="E42" s="30" t="n">
        <v>0</v>
      </c>
      <c r="F42" s="31" t="n">
        <v>1.002</v>
      </c>
      <c r="G42" s="31" t="n">
        <v>2.51</v>
      </c>
      <c r="H42" s="32" t="s">
        <v>92</v>
      </c>
      <c r="J42" s="34"/>
      <c r="K42" s="34"/>
      <c r="L42" s="34"/>
      <c r="M42" s="34"/>
      <c r="N42" s="35"/>
      <c r="O42" s="35"/>
    </row>
    <row r="43" s="33" customFormat="true" ht="11.25" hidden="false" customHeight="false" outlineLevel="0" collapsed="false">
      <c r="A43" s="29" t="s">
        <v>93</v>
      </c>
      <c r="B43" s="30" t="n">
        <v>78.8</v>
      </c>
      <c r="C43" s="30" t="n">
        <v>70</v>
      </c>
      <c r="D43" s="30" t="n">
        <v>0.3</v>
      </c>
      <c r="E43" s="30" t="n">
        <v>0.3</v>
      </c>
      <c r="F43" s="31" t="n">
        <v>5.847</v>
      </c>
      <c r="G43" s="31" t="n">
        <v>6.585</v>
      </c>
      <c r="H43" s="32" t="s">
        <v>94</v>
      </c>
      <c r="J43" s="34"/>
      <c r="K43" s="34"/>
      <c r="L43" s="34"/>
      <c r="M43" s="34"/>
      <c r="N43" s="35"/>
      <c r="O43" s="35"/>
    </row>
    <row r="44" s="33" customFormat="true" ht="11.25" hidden="false" customHeight="false" outlineLevel="0" collapsed="false">
      <c r="A44" s="29" t="s">
        <v>95</v>
      </c>
      <c r="B44" s="30" t="n">
        <v>145.6</v>
      </c>
      <c r="C44" s="30" t="n">
        <v>105.4</v>
      </c>
      <c r="D44" s="30" t="n">
        <v>0.5</v>
      </c>
      <c r="E44" s="30" t="n">
        <v>0.5</v>
      </c>
      <c r="F44" s="31" t="n">
        <v>0.641</v>
      </c>
      <c r="G44" s="31" t="n">
        <v>0.885</v>
      </c>
      <c r="H44" s="32" t="s">
        <v>96</v>
      </c>
      <c r="J44" s="34"/>
      <c r="K44" s="34"/>
      <c r="L44" s="34"/>
      <c r="M44" s="34"/>
      <c r="N44" s="35"/>
      <c r="O44" s="35"/>
    </row>
    <row r="45" s="33" customFormat="true" ht="11.25" hidden="false" customHeight="false" outlineLevel="0" collapsed="false">
      <c r="A45" s="29" t="s">
        <v>97</v>
      </c>
      <c r="B45" s="30" t="n">
        <v>4.9</v>
      </c>
      <c r="C45" s="30" t="n">
        <v>5.4</v>
      </c>
      <c r="D45" s="30" t="n">
        <v>0</v>
      </c>
      <c r="E45" s="30" t="n">
        <v>0</v>
      </c>
      <c r="F45" s="31" t="n">
        <v>116.782</v>
      </c>
      <c r="G45" s="31" t="n">
        <v>106.701</v>
      </c>
      <c r="H45" s="32" t="s">
        <v>98</v>
      </c>
      <c r="J45" s="34"/>
      <c r="K45" s="34"/>
      <c r="L45" s="34"/>
      <c r="M45" s="34"/>
      <c r="N45" s="35"/>
      <c r="O45" s="35"/>
    </row>
    <row r="46" s="33" customFormat="true" ht="11.25" hidden="false" customHeight="false" outlineLevel="0" collapsed="false">
      <c r="A46" s="29" t="s">
        <v>99</v>
      </c>
      <c r="B46" s="30" t="n">
        <v>406</v>
      </c>
      <c r="C46" s="30" t="n">
        <v>245</v>
      </c>
      <c r="D46" s="30" t="n">
        <v>1.4</v>
      </c>
      <c r="E46" s="30" t="n">
        <v>1.2</v>
      </c>
      <c r="F46" s="31" t="n">
        <v>0.534</v>
      </c>
      <c r="G46" s="31" t="n">
        <v>0.885</v>
      </c>
      <c r="H46" s="32" t="s">
        <v>100</v>
      </c>
      <c r="J46" s="34"/>
      <c r="K46" s="34"/>
      <c r="L46" s="34"/>
      <c r="M46" s="34"/>
      <c r="N46" s="35"/>
      <c r="O46" s="35"/>
    </row>
    <row r="47" s="33" customFormat="true" ht="11.25" hidden="false" customHeight="false" outlineLevel="0" collapsed="false">
      <c r="A47" s="29" t="s">
        <v>101</v>
      </c>
      <c r="B47" s="30" t="n">
        <v>554.5</v>
      </c>
      <c r="C47" s="30" t="n">
        <v>341</v>
      </c>
      <c r="D47" s="30" t="n">
        <v>1.9</v>
      </c>
      <c r="E47" s="30" t="n">
        <v>1.7</v>
      </c>
      <c r="F47" s="31" t="n">
        <v>0.544</v>
      </c>
      <c r="G47" s="31" t="n">
        <v>0.885</v>
      </c>
      <c r="H47" s="32" t="s">
        <v>102</v>
      </c>
      <c r="J47" s="34"/>
      <c r="K47" s="34"/>
      <c r="L47" s="34"/>
      <c r="M47" s="34"/>
      <c r="N47" s="35"/>
      <c r="O47" s="35"/>
    </row>
    <row r="48" s="33" customFormat="true" ht="11.25" hidden="false" customHeight="false" outlineLevel="0" collapsed="false">
      <c r="A48" s="29" t="s">
        <v>103</v>
      </c>
      <c r="B48" s="30" t="n">
        <v>60.5</v>
      </c>
      <c r="C48" s="30" t="n">
        <v>36.2</v>
      </c>
      <c r="D48" s="30" t="n">
        <v>0.2</v>
      </c>
      <c r="E48" s="30" t="n">
        <v>0.2</v>
      </c>
      <c r="F48" s="31" t="n">
        <v>195.136</v>
      </c>
      <c r="G48" s="31" t="n">
        <v>326</v>
      </c>
      <c r="H48" s="32" t="s">
        <v>104</v>
      </c>
      <c r="J48" s="34"/>
      <c r="K48" s="34"/>
      <c r="L48" s="34"/>
      <c r="M48" s="34"/>
      <c r="N48" s="35"/>
      <c r="O48" s="35"/>
    </row>
    <row r="49" s="33" customFormat="true" ht="11.25" hidden="false" customHeight="false" outlineLevel="0" collapsed="false">
      <c r="A49" s="29" t="s">
        <v>105</v>
      </c>
      <c r="B49" s="30" t="n">
        <v>8.1</v>
      </c>
      <c r="C49" s="30" t="n">
        <v>4.8</v>
      </c>
      <c r="D49" s="30" t="n">
        <v>0</v>
      </c>
      <c r="E49" s="30" t="n">
        <v>0</v>
      </c>
      <c r="F49" s="31" t="n">
        <v>0.525</v>
      </c>
      <c r="G49" s="31" t="n">
        <v>0.885</v>
      </c>
      <c r="H49" s="32" t="s">
        <v>106</v>
      </c>
      <c r="J49" s="34"/>
      <c r="K49" s="34"/>
      <c r="L49" s="34"/>
      <c r="M49" s="34"/>
      <c r="N49" s="35"/>
      <c r="O49" s="35"/>
    </row>
    <row r="50" s="33" customFormat="true" ht="11.25" hidden="false" customHeight="false" outlineLevel="0" collapsed="false">
      <c r="A50" s="29" t="s">
        <v>107</v>
      </c>
      <c r="B50" s="30" t="n">
        <v>4.8</v>
      </c>
      <c r="C50" s="30" t="n">
        <v>2.4</v>
      </c>
      <c r="D50" s="30" t="n">
        <v>0</v>
      </c>
      <c r="E50" s="30" t="n">
        <v>0</v>
      </c>
      <c r="F50" s="31" t="n">
        <v>34.765</v>
      </c>
      <c r="G50" s="31" t="n">
        <v>68.769</v>
      </c>
      <c r="H50" s="32" t="s">
        <v>108</v>
      </c>
      <c r="J50" s="34"/>
      <c r="K50" s="34"/>
      <c r="L50" s="34"/>
      <c r="M50" s="34"/>
      <c r="N50" s="35"/>
      <c r="O50" s="35"/>
    </row>
    <row r="51" s="33" customFormat="true" ht="11.25" hidden="false" customHeight="false" outlineLevel="0" collapsed="false">
      <c r="A51" s="29" t="s">
        <v>109</v>
      </c>
      <c r="B51" s="30" t="n">
        <v>11</v>
      </c>
      <c r="C51" s="30" t="n">
        <v>6.3</v>
      </c>
      <c r="D51" s="30" t="n">
        <v>0</v>
      </c>
      <c r="E51" s="30" t="n">
        <v>0</v>
      </c>
      <c r="F51" s="31" t="n">
        <v>0.504</v>
      </c>
      <c r="G51" s="31" t="n">
        <v>0.885</v>
      </c>
      <c r="H51" s="32" t="s">
        <v>110</v>
      </c>
      <c r="J51" s="34"/>
      <c r="K51" s="34"/>
      <c r="L51" s="34"/>
      <c r="M51" s="34"/>
      <c r="N51" s="35"/>
      <c r="O51" s="35"/>
    </row>
    <row r="52" s="33" customFormat="true" ht="11.25" hidden="false" customHeight="false" outlineLevel="0" collapsed="false">
      <c r="A52" s="29" t="s">
        <v>111</v>
      </c>
      <c r="B52" s="30" t="n">
        <v>16.7</v>
      </c>
      <c r="C52" s="30" t="n">
        <v>9.5</v>
      </c>
      <c r="D52" s="30" t="n">
        <v>0.1</v>
      </c>
      <c r="E52" s="30" t="n">
        <v>0</v>
      </c>
      <c r="F52" s="31" t="n">
        <v>0.507</v>
      </c>
      <c r="G52" s="31" t="n">
        <v>0.885</v>
      </c>
      <c r="H52" s="32" t="s">
        <v>112</v>
      </c>
      <c r="J52" s="34"/>
      <c r="K52" s="34"/>
      <c r="L52" s="34"/>
      <c r="M52" s="34"/>
      <c r="N52" s="35"/>
      <c r="O52" s="35"/>
    </row>
    <row r="53" s="33" customFormat="true" ht="11.25" hidden="false" customHeight="false" outlineLevel="0" collapsed="false">
      <c r="A53" s="29" t="s">
        <v>113</v>
      </c>
      <c r="B53" s="30" t="n">
        <v>15.8</v>
      </c>
      <c r="C53" s="30" t="n">
        <v>12</v>
      </c>
      <c r="D53" s="30" t="n">
        <v>0.1</v>
      </c>
      <c r="E53" s="30" t="n">
        <v>0.1</v>
      </c>
      <c r="F53" s="31" t="n">
        <v>0.676</v>
      </c>
      <c r="G53" s="31" t="n">
        <v>0.885</v>
      </c>
      <c r="H53" s="32" t="s">
        <v>114</v>
      </c>
      <c r="J53" s="34"/>
      <c r="K53" s="34"/>
      <c r="L53" s="34"/>
      <c r="M53" s="34"/>
      <c r="N53" s="35"/>
      <c r="O53" s="35"/>
    </row>
    <row r="54" s="33" customFormat="true" ht="11.25" hidden="false" customHeight="false" outlineLevel="0" collapsed="false">
      <c r="A54" s="29" t="s">
        <v>115</v>
      </c>
      <c r="B54" s="30" t="n">
        <v>3.7</v>
      </c>
      <c r="C54" s="30" t="n">
        <v>2.2</v>
      </c>
      <c r="D54" s="30" t="n">
        <v>0</v>
      </c>
      <c r="E54" s="30" t="n">
        <v>0</v>
      </c>
      <c r="F54" s="31" t="n">
        <v>10.857</v>
      </c>
      <c r="G54" s="31" t="n">
        <v>18.49</v>
      </c>
      <c r="H54" s="32" t="s">
        <v>116</v>
      </c>
      <c r="J54" s="34"/>
      <c r="K54" s="34"/>
      <c r="L54" s="34"/>
      <c r="M54" s="34"/>
      <c r="N54" s="35"/>
      <c r="O54" s="35"/>
    </row>
    <row r="55" s="33" customFormat="true" ht="11.25" hidden="false" customHeight="false" outlineLevel="0" collapsed="false">
      <c r="A55" s="29" t="s">
        <v>117</v>
      </c>
      <c r="B55" s="30" t="n">
        <v>215.4</v>
      </c>
      <c r="C55" s="30" t="n">
        <v>168</v>
      </c>
      <c r="D55" s="30" t="n">
        <v>0.7</v>
      </c>
      <c r="E55" s="30" t="n">
        <v>0.8</v>
      </c>
      <c r="F55" s="31" t="n">
        <v>0.69</v>
      </c>
      <c r="G55" s="31" t="n">
        <v>0.885</v>
      </c>
      <c r="H55" s="32" t="s">
        <v>118</v>
      </c>
      <c r="J55" s="34"/>
      <c r="K55" s="34"/>
      <c r="L55" s="34"/>
      <c r="M55" s="34"/>
      <c r="N55" s="35"/>
      <c r="O55" s="35"/>
    </row>
    <row r="56" s="33" customFormat="true" ht="11.25" hidden="false" customHeight="false" outlineLevel="0" collapsed="false">
      <c r="A56" s="29" t="s">
        <v>119</v>
      </c>
      <c r="B56" s="30" t="n">
        <v>90.9</v>
      </c>
      <c r="C56" s="30" t="n">
        <v>98</v>
      </c>
      <c r="D56" s="30" t="n">
        <v>0.3</v>
      </c>
      <c r="E56" s="30" t="n">
        <v>0.5</v>
      </c>
      <c r="F56" s="31" t="n">
        <v>8.907</v>
      </c>
      <c r="G56" s="31" t="n">
        <v>8.256</v>
      </c>
      <c r="H56" s="32" t="s">
        <v>120</v>
      </c>
      <c r="J56" s="34"/>
      <c r="K56" s="34"/>
      <c r="L56" s="34"/>
      <c r="M56" s="34"/>
      <c r="N56" s="35"/>
      <c r="O56" s="35"/>
    </row>
    <row r="57" s="33" customFormat="true" ht="11.25" hidden="false" customHeight="false" outlineLevel="0" collapsed="false">
      <c r="A57" s="29" t="s">
        <v>121</v>
      </c>
      <c r="B57" s="30" t="n">
        <v>170.6</v>
      </c>
      <c r="C57" s="30" t="n">
        <v>92.5</v>
      </c>
      <c r="D57" s="30" t="n">
        <v>0.6</v>
      </c>
      <c r="E57" s="30" t="n">
        <v>0.5</v>
      </c>
      <c r="F57" s="31" t="n">
        <v>2.045</v>
      </c>
      <c r="G57" s="31" t="n">
        <v>3.768</v>
      </c>
      <c r="H57" s="32" t="s">
        <v>122</v>
      </c>
      <c r="J57" s="34"/>
      <c r="K57" s="34"/>
      <c r="L57" s="34"/>
      <c r="M57" s="34"/>
      <c r="N57" s="35"/>
      <c r="O57" s="35"/>
    </row>
    <row r="58" s="33" customFormat="true" ht="11.25" hidden="false" customHeight="false" outlineLevel="0" collapsed="false">
      <c r="A58" s="29" t="s">
        <v>123</v>
      </c>
      <c r="B58" s="30" t="n">
        <v>67.8</v>
      </c>
      <c r="C58" s="30" t="n">
        <v>37.2</v>
      </c>
      <c r="D58" s="30" t="n">
        <v>0.2</v>
      </c>
      <c r="E58" s="30" t="n">
        <v>0.2</v>
      </c>
      <c r="F58" s="31" t="n">
        <v>0.485</v>
      </c>
      <c r="G58" s="31" t="n">
        <v>0.885</v>
      </c>
      <c r="H58" s="32" t="s">
        <v>124</v>
      </c>
      <c r="J58" s="34"/>
      <c r="K58" s="34"/>
      <c r="L58" s="34"/>
      <c r="M58" s="34"/>
      <c r="N58" s="35"/>
      <c r="O58" s="35"/>
    </row>
    <row r="59" s="33" customFormat="true" ht="11.25" hidden="false" customHeight="false" outlineLevel="0" collapsed="false">
      <c r="A59" s="29" t="s">
        <v>125</v>
      </c>
      <c r="B59" s="30" t="n">
        <v>584.4</v>
      </c>
      <c r="C59" s="30" t="n">
        <v>340.8</v>
      </c>
      <c r="D59" s="30" t="n">
        <v>2</v>
      </c>
      <c r="E59" s="30" t="n">
        <v>1.7</v>
      </c>
      <c r="F59" s="31" t="n">
        <v>34.025</v>
      </c>
      <c r="G59" s="31" t="n">
        <v>58.343</v>
      </c>
      <c r="H59" s="32" t="s">
        <v>126</v>
      </c>
      <c r="J59" s="34"/>
      <c r="K59" s="34"/>
      <c r="L59" s="34"/>
      <c r="M59" s="34"/>
      <c r="N59" s="35"/>
      <c r="O59" s="35"/>
    </row>
    <row r="60" s="33" customFormat="true" ht="11.25" hidden="false" customHeight="false" outlineLevel="0" collapsed="false">
      <c r="A60" s="29" t="s">
        <v>127</v>
      </c>
      <c r="B60" s="30" t="n">
        <v>107.5</v>
      </c>
      <c r="C60" s="30" t="n">
        <v>47.5</v>
      </c>
      <c r="D60" s="30" t="n">
        <v>0.4</v>
      </c>
      <c r="E60" s="30" t="n">
        <v>0.2</v>
      </c>
      <c r="F60" s="31" t="n">
        <v>1.788</v>
      </c>
      <c r="G60" s="31" t="n">
        <v>4.044</v>
      </c>
      <c r="H60" s="32" t="s">
        <v>128</v>
      </c>
      <c r="J60" s="34"/>
      <c r="K60" s="34"/>
      <c r="L60" s="34"/>
      <c r="M60" s="34"/>
      <c r="N60" s="35"/>
      <c r="O60" s="35"/>
    </row>
    <row r="61" s="33" customFormat="true" ht="11.25" hidden="false" customHeight="false" outlineLevel="0" collapsed="false">
      <c r="A61" s="29" t="s">
        <v>129</v>
      </c>
      <c r="B61" s="30" t="n">
        <v>6.2</v>
      </c>
      <c r="C61" s="30" t="n">
        <v>2.6</v>
      </c>
      <c r="D61" s="30" t="n">
        <v>0</v>
      </c>
      <c r="E61" s="30" t="n">
        <v>0</v>
      </c>
      <c r="F61" s="31" t="n">
        <v>22.46</v>
      </c>
      <c r="G61" s="31" t="n">
        <v>54.505</v>
      </c>
      <c r="H61" s="32" t="s">
        <v>130</v>
      </c>
      <c r="J61" s="34"/>
      <c r="K61" s="34"/>
      <c r="L61" s="34"/>
      <c r="M61" s="34"/>
      <c r="N61" s="35"/>
      <c r="O61" s="35"/>
    </row>
    <row r="62" s="33" customFormat="true" ht="11.25" hidden="false" customHeight="false" outlineLevel="0" collapsed="false">
      <c r="A62" s="29" t="s">
        <v>131</v>
      </c>
      <c r="B62" s="30" t="n">
        <v>15.8</v>
      </c>
      <c r="C62" s="30" t="n">
        <v>7.9</v>
      </c>
      <c r="D62" s="30" t="n">
        <v>0.1</v>
      </c>
      <c r="E62" s="30" t="n">
        <v>0</v>
      </c>
      <c r="F62" s="31" t="n">
        <v>53.368</v>
      </c>
      <c r="G62" s="31" t="n">
        <v>107.406</v>
      </c>
      <c r="H62" s="32" t="s">
        <v>132</v>
      </c>
      <c r="J62" s="34"/>
      <c r="K62" s="34"/>
      <c r="L62" s="34"/>
      <c r="M62" s="34"/>
      <c r="N62" s="35"/>
      <c r="O62" s="35"/>
    </row>
    <row r="63" s="33" customFormat="true" ht="11.25" hidden="false" customHeight="false" outlineLevel="0" collapsed="false">
      <c r="A63" s="29" t="s">
        <v>133</v>
      </c>
      <c r="B63" s="30" t="n">
        <v>34.6</v>
      </c>
      <c r="C63" s="30" t="n">
        <v>20.3</v>
      </c>
      <c r="D63" s="30" t="n">
        <v>0.1</v>
      </c>
      <c r="E63" s="30" t="n">
        <v>0.1</v>
      </c>
      <c r="F63" s="31" t="n">
        <v>0.519</v>
      </c>
      <c r="G63" s="31" t="n">
        <v>0.885</v>
      </c>
      <c r="H63" s="32" t="s">
        <v>134</v>
      </c>
      <c r="J63" s="34"/>
      <c r="K63" s="34"/>
      <c r="L63" s="34"/>
      <c r="M63" s="34"/>
      <c r="N63" s="35"/>
      <c r="O63" s="35"/>
    </row>
    <row r="64" s="33" customFormat="true" ht="11.25" hidden="false" customHeight="false" outlineLevel="0" collapsed="false">
      <c r="A64" s="29" t="s">
        <v>135</v>
      </c>
      <c r="B64" s="30" t="n">
        <v>15.6</v>
      </c>
      <c r="C64" s="30" t="n">
        <v>8.9</v>
      </c>
      <c r="D64" s="30" t="n">
        <v>0.1</v>
      </c>
      <c r="E64" s="30" t="n">
        <v>0</v>
      </c>
      <c r="F64" s="31" t="n">
        <v>0.505</v>
      </c>
      <c r="G64" s="31" t="n">
        <v>0.885</v>
      </c>
      <c r="H64" s="32" t="s">
        <v>136</v>
      </c>
      <c r="J64" s="34"/>
      <c r="K64" s="34"/>
      <c r="L64" s="34"/>
      <c r="M64" s="34"/>
      <c r="N64" s="35"/>
      <c r="O64" s="35"/>
    </row>
    <row r="65" s="33" customFormat="true" ht="22.5" hidden="false" customHeight="false" outlineLevel="0" collapsed="false">
      <c r="A65" s="29" t="s">
        <v>137</v>
      </c>
      <c r="B65" s="30" t="n">
        <v>657</v>
      </c>
      <c r="C65" s="30" t="n">
        <v>460.1</v>
      </c>
      <c r="D65" s="30" t="n">
        <v>2.3</v>
      </c>
      <c r="E65" s="30" t="n">
        <v>2.3</v>
      </c>
      <c r="F65" s="31" t="n">
        <v>0.543</v>
      </c>
      <c r="G65" s="31" t="n">
        <v>0.776</v>
      </c>
      <c r="H65" s="32" t="s">
        <v>138</v>
      </c>
      <c r="J65" s="34"/>
      <c r="K65" s="34"/>
      <c r="L65" s="34"/>
      <c r="M65" s="34"/>
      <c r="N65" s="35"/>
      <c r="O65" s="35"/>
    </row>
    <row r="66" s="33" customFormat="true" ht="11.25" hidden="false" customHeight="false" outlineLevel="0" collapsed="false">
      <c r="A66" s="29" t="s">
        <v>139</v>
      </c>
      <c r="B66" s="30" t="n">
        <v>3.8</v>
      </c>
      <c r="C66" s="30" t="n">
        <v>1.9</v>
      </c>
      <c r="D66" s="30" t="n">
        <v>0</v>
      </c>
      <c r="E66" s="30" t="n">
        <v>0</v>
      </c>
      <c r="F66" s="31" t="n">
        <v>4.307</v>
      </c>
      <c r="G66" s="31" t="n">
        <v>8.55</v>
      </c>
      <c r="H66" s="32" t="s">
        <v>140</v>
      </c>
      <c r="J66" s="34"/>
      <c r="K66" s="34"/>
      <c r="L66" s="34"/>
      <c r="M66" s="34"/>
      <c r="N66" s="35"/>
      <c r="O66" s="35"/>
    </row>
    <row r="67" s="44" customFormat="true" ht="11.25" hidden="false" customHeight="false" outlineLevel="0" collapsed="false">
      <c r="A67" s="29" t="s">
        <v>141</v>
      </c>
      <c r="B67" s="42" t="n">
        <v>648.9</v>
      </c>
      <c r="C67" s="42" t="n">
        <v>256.5</v>
      </c>
      <c r="D67" s="42" t="n">
        <v>2.3</v>
      </c>
      <c r="E67" s="42" t="n">
        <v>1.3</v>
      </c>
      <c r="F67" s="43" t="n">
        <v>1.442</v>
      </c>
      <c r="G67" s="43" t="n">
        <v>3.648</v>
      </c>
      <c r="H67" s="32" t="s">
        <v>142</v>
      </c>
      <c r="J67" s="34"/>
      <c r="K67" s="34"/>
      <c r="L67" s="34"/>
      <c r="M67" s="34"/>
      <c r="N67" s="35"/>
      <c r="O67" s="35"/>
    </row>
    <row r="68" s="33" customFormat="true" ht="11.25" hidden="false" customHeight="false" outlineLevel="0" collapsed="false">
      <c r="A68" s="29" t="s">
        <v>143</v>
      </c>
      <c r="B68" s="30" t="n">
        <v>52.2</v>
      </c>
      <c r="C68" s="30" t="n">
        <v>17.7</v>
      </c>
      <c r="D68" s="30" t="n">
        <v>0.2</v>
      </c>
      <c r="E68" s="30" t="n">
        <v>0.1</v>
      </c>
      <c r="F68" s="31" t="n">
        <v>9.012</v>
      </c>
      <c r="G68" s="31" t="n">
        <v>26.597</v>
      </c>
      <c r="H68" s="32" t="s">
        <v>144</v>
      </c>
      <c r="J68" s="34"/>
      <c r="K68" s="34"/>
      <c r="L68" s="34"/>
      <c r="M68" s="34"/>
      <c r="N68" s="35"/>
      <c r="O68" s="35"/>
    </row>
    <row r="69" s="28" customFormat="true" ht="11.25" hidden="false" customHeight="false" outlineLevel="0" collapsed="false">
      <c r="A69" s="29" t="s">
        <v>145</v>
      </c>
      <c r="B69" s="30" t="n">
        <v>61.8</v>
      </c>
      <c r="C69" s="30" t="n">
        <v>59.3</v>
      </c>
      <c r="D69" s="30" t="n">
        <v>0.2</v>
      </c>
      <c r="E69" s="30" t="n">
        <v>0.3</v>
      </c>
      <c r="F69" s="31" t="n">
        <v>0.849</v>
      </c>
      <c r="G69" s="31" t="n">
        <v>0.885</v>
      </c>
      <c r="H69" s="32" t="s">
        <v>146</v>
      </c>
      <c r="J69" s="34"/>
      <c r="K69" s="34"/>
      <c r="L69" s="34"/>
      <c r="M69" s="34"/>
      <c r="N69" s="35"/>
      <c r="O69" s="35"/>
    </row>
    <row r="70" s="28" customFormat="true" ht="11.25" hidden="false" customHeight="false" outlineLevel="0" collapsed="false">
      <c r="A70" s="29" t="s">
        <v>147</v>
      </c>
      <c r="B70" s="30" t="n">
        <v>711.4</v>
      </c>
      <c r="C70" s="30" t="n">
        <v>582.8</v>
      </c>
      <c r="D70" s="30" t="n">
        <v>2.5</v>
      </c>
      <c r="E70" s="30" t="n">
        <v>2.9</v>
      </c>
      <c r="F70" s="31" t="n">
        <v>0.725</v>
      </c>
      <c r="G70" s="31" t="n">
        <v>0.885</v>
      </c>
      <c r="H70" s="32" t="s">
        <v>148</v>
      </c>
      <c r="J70" s="34"/>
      <c r="K70" s="34"/>
      <c r="L70" s="34"/>
      <c r="M70" s="34"/>
      <c r="N70" s="35"/>
      <c r="O70" s="35"/>
    </row>
    <row r="71" s="33" customFormat="true" ht="11.25" hidden="false" customHeight="false" outlineLevel="0" collapsed="false">
      <c r="A71" s="29" t="s">
        <v>149</v>
      </c>
      <c r="B71" s="30" t="n">
        <v>22.8</v>
      </c>
      <c r="C71" s="30" t="n">
        <v>11.2</v>
      </c>
      <c r="D71" s="30" t="n">
        <v>0.1</v>
      </c>
      <c r="E71" s="30" t="n">
        <v>0.1</v>
      </c>
      <c r="F71" s="31" t="n">
        <v>3.231</v>
      </c>
      <c r="G71" s="31" t="n">
        <v>6.607</v>
      </c>
      <c r="H71" s="32" t="s">
        <v>150</v>
      </c>
      <c r="I71" s="45"/>
      <c r="J71" s="34"/>
      <c r="K71" s="34"/>
      <c r="L71" s="34"/>
      <c r="M71" s="34"/>
      <c r="N71" s="35"/>
      <c r="O71" s="35"/>
    </row>
    <row r="72" s="33" customFormat="true" ht="11.25" hidden="false" customHeight="false" outlineLevel="0" collapsed="false">
      <c r="A72" s="29" t="s">
        <v>151</v>
      </c>
      <c r="B72" s="30" t="n">
        <v>2.7</v>
      </c>
      <c r="C72" s="30" t="n">
        <v>1.3</v>
      </c>
      <c r="D72" s="30" t="n">
        <v>0</v>
      </c>
      <c r="E72" s="30" t="n">
        <v>0</v>
      </c>
      <c r="F72" s="31" t="n">
        <v>0.426</v>
      </c>
      <c r="G72" s="31" t="n">
        <v>0.885</v>
      </c>
      <c r="H72" s="32" t="s">
        <v>152</v>
      </c>
      <c r="I72" s="45"/>
      <c r="J72" s="34"/>
      <c r="K72" s="34"/>
      <c r="L72" s="34"/>
      <c r="M72" s="34"/>
      <c r="N72" s="35"/>
      <c r="O72" s="35"/>
    </row>
    <row r="73" s="33" customFormat="true" ht="11.25" hidden="false" customHeight="false" outlineLevel="0" collapsed="false">
      <c r="A73" s="29" t="s">
        <v>153</v>
      </c>
      <c r="B73" s="30" t="n">
        <v>93.9</v>
      </c>
      <c r="C73" s="30" t="n">
        <v>53.7</v>
      </c>
      <c r="D73" s="30" t="n">
        <v>0.3</v>
      </c>
      <c r="E73" s="30" t="n">
        <v>0.3</v>
      </c>
      <c r="F73" s="31" t="n">
        <v>13.319</v>
      </c>
      <c r="G73" s="31" t="n">
        <v>23.304</v>
      </c>
      <c r="H73" s="32" t="s">
        <v>154</v>
      </c>
      <c r="I73" s="45"/>
      <c r="J73" s="34"/>
      <c r="K73" s="34"/>
      <c r="L73" s="34"/>
      <c r="M73" s="34"/>
      <c r="N73" s="35"/>
      <c r="O73" s="35"/>
    </row>
    <row r="74" s="33" customFormat="true" ht="11.25" hidden="false" customHeight="false" outlineLevel="0" collapsed="false">
      <c r="A74" s="29" t="s">
        <v>155</v>
      </c>
      <c r="B74" s="30" t="n">
        <v>168.7</v>
      </c>
      <c r="C74" s="30" t="n">
        <v>166.2</v>
      </c>
      <c r="D74" s="30" t="n">
        <v>0.6</v>
      </c>
      <c r="E74" s="30" t="n">
        <v>0.8</v>
      </c>
      <c r="F74" s="31" t="n">
        <v>0.97</v>
      </c>
      <c r="G74" s="31" t="n">
        <v>0.984</v>
      </c>
      <c r="H74" s="32" t="s">
        <v>156</v>
      </c>
      <c r="I74" s="45"/>
      <c r="J74" s="34"/>
      <c r="K74" s="34"/>
      <c r="L74" s="34"/>
      <c r="M74" s="34"/>
      <c r="N74" s="35"/>
      <c r="O74" s="35"/>
    </row>
    <row r="75" s="33" customFormat="true" ht="11.25" hidden="false" customHeight="false" outlineLevel="0" collapsed="false">
      <c r="A75" s="29" t="s">
        <v>157</v>
      </c>
      <c r="B75" s="30" t="n">
        <v>142.4</v>
      </c>
      <c r="C75" s="30" t="n">
        <v>136.3</v>
      </c>
      <c r="D75" s="30" t="n">
        <v>0.5</v>
      </c>
      <c r="E75" s="30" t="n">
        <v>0.7</v>
      </c>
      <c r="F75" s="31" t="n">
        <v>8.167</v>
      </c>
      <c r="G75" s="31" t="n">
        <v>8.529</v>
      </c>
      <c r="H75" s="32" t="s">
        <v>158</v>
      </c>
      <c r="I75" s="45"/>
      <c r="J75" s="34"/>
      <c r="K75" s="34"/>
      <c r="L75" s="34"/>
      <c r="M75" s="34"/>
      <c r="N75" s="35"/>
      <c r="O75" s="35"/>
    </row>
    <row r="76" s="33" customFormat="true" ht="11.25" hidden="false" customHeight="false" outlineLevel="0" collapsed="false">
      <c r="A76" s="29" t="s">
        <v>159</v>
      </c>
      <c r="B76" s="30" t="n">
        <v>10.7</v>
      </c>
      <c r="C76" s="30" t="n">
        <v>6.7</v>
      </c>
      <c r="D76" s="30" t="n">
        <v>0</v>
      </c>
      <c r="E76" s="30" t="n">
        <v>0</v>
      </c>
      <c r="F76" s="31" t="n">
        <v>0.55</v>
      </c>
      <c r="G76" s="31" t="n">
        <v>0.885</v>
      </c>
      <c r="H76" s="32" t="s">
        <v>160</v>
      </c>
      <c r="I76" s="45"/>
      <c r="J76" s="34"/>
      <c r="K76" s="34"/>
      <c r="L76" s="34"/>
      <c r="M76" s="34"/>
      <c r="N76" s="35"/>
      <c r="O76" s="35"/>
    </row>
    <row r="77" s="33" customFormat="true" ht="11.25" hidden="false" customHeight="false" outlineLevel="0" collapsed="false">
      <c r="A77" s="36" t="s">
        <v>161</v>
      </c>
      <c r="B77" s="37" t="n">
        <v>6572.8</v>
      </c>
      <c r="C77" s="37" t="n">
        <v>4489.8</v>
      </c>
      <c r="D77" s="37" t="n">
        <v>22.8</v>
      </c>
      <c r="E77" s="37" t="n">
        <v>22.4</v>
      </c>
      <c r="F77" s="38" t="s">
        <v>65</v>
      </c>
      <c r="G77" s="38" t="s">
        <v>65</v>
      </c>
      <c r="H77" s="39" t="s">
        <v>162</v>
      </c>
      <c r="I77" s="45"/>
      <c r="J77" s="34"/>
      <c r="K77" s="34"/>
      <c r="L77" s="34"/>
      <c r="M77" s="34"/>
      <c r="N77" s="35"/>
      <c r="O77" s="35"/>
    </row>
    <row r="78" s="33" customFormat="true" ht="22.5" hidden="false" customHeight="false" outlineLevel="0" collapsed="false">
      <c r="A78" s="24" t="s">
        <v>163</v>
      </c>
      <c r="B78" s="40"/>
      <c r="C78" s="40"/>
      <c r="D78" s="40"/>
      <c r="E78" s="40"/>
      <c r="F78" s="41"/>
      <c r="G78" s="41"/>
      <c r="H78" s="24" t="s">
        <v>164</v>
      </c>
      <c r="I78" s="45"/>
      <c r="J78" s="34"/>
      <c r="K78" s="34"/>
      <c r="L78" s="34"/>
      <c r="M78" s="34"/>
      <c r="N78" s="35"/>
      <c r="O78" s="35"/>
    </row>
    <row r="79" s="33" customFormat="true" ht="11.25" hidden="false" customHeight="false" outlineLevel="0" collapsed="false">
      <c r="A79" s="29" t="s">
        <v>165</v>
      </c>
      <c r="B79" s="30" t="n">
        <v>0.1</v>
      </c>
      <c r="C79" s="30" t="n">
        <v>0.1</v>
      </c>
      <c r="D79" s="30" t="n">
        <v>0</v>
      </c>
      <c r="E79" s="30" t="n">
        <v>0</v>
      </c>
      <c r="F79" s="31" t="n">
        <v>2.498</v>
      </c>
      <c r="G79" s="31" t="n">
        <v>2.7</v>
      </c>
      <c r="H79" s="32" t="s">
        <v>166</v>
      </c>
      <c r="I79" s="45"/>
      <c r="J79" s="34"/>
      <c r="K79" s="34"/>
      <c r="L79" s="34"/>
      <c r="M79" s="34"/>
      <c r="N79" s="35"/>
      <c r="O79" s="35"/>
    </row>
    <row r="80" s="33" customFormat="true" ht="11.25" hidden="false" customHeight="false" outlineLevel="0" collapsed="false">
      <c r="A80" s="29" t="s">
        <v>167</v>
      </c>
      <c r="B80" s="30" t="n">
        <v>0.5</v>
      </c>
      <c r="C80" s="30" t="n">
        <v>0.5</v>
      </c>
      <c r="D80" s="30" t="n">
        <v>0</v>
      </c>
      <c r="E80" s="30" t="n">
        <v>0</v>
      </c>
      <c r="F80" s="31" t="n">
        <v>2.526</v>
      </c>
      <c r="G80" s="31" t="n">
        <v>2.7</v>
      </c>
      <c r="H80" s="32" t="s">
        <v>168</v>
      </c>
      <c r="I80" s="45"/>
      <c r="J80" s="34"/>
      <c r="K80" s="34"/>
      <c r="L80" s="34"/>
      <c r="M80" s="34"/>
      <c r="N80" s="35"/>
      <c r="O80" s="35"/>
    </row>
    <row r="81" s="33" customFormat="true" ht="11.25" hidden="false" customHeight="false" outlineLevel="0" collapsed="false">
      <c r="A81" s="29" t="s">
        <v>169</v>
      </c>
      <c r="B81" s="30" t="n">
        <v>117.2</v>
      </c>
      <c r="C81" s="30" t="n">
        <v>96.7</v>
      </c>
      <c r="D81" s="30" t="n">
        <v>0.4</v>
      </c>
      <c r="E81" s="30" t="n">
        <v>0.5</v>
      </c>
      <c r="F81" s="31" t="n">
        <v>13.66</v>
      </c>
      <c r="G81" s="31" t="n">
        <v>16.563</v>
      </c>
      <c r="H81" s="32" t="s">
        <v>170</v>
      </c>
      <c r="I81" s="45"/>
      <c r="J81" s="34"/>
      <c r="K81" s="34"/>
      <c r="L81" s="34"/>
      <c r="M81" s="34"/>
      <c r="N81" s="35"/>
      <c r="O81" s="35"/>
    </row>
    <row r="82" s="33" customFormat="true" ht="11.25" hidden="false" customHeight="false" outlineLevel="0" collapsed="false">
      <c r="A82" s="29" t="s">
        <v>171</v>
      </c>
      <c r="B82" s="30" t="n">
        <v>0.7</v>
      </c>
      <c r="C82" s="30" t="n">
        <v>0.6</v>
      </c>
      <c r="D82" s="30" t="n">
        <v>0</v>
      </c>
      <c r="E82" s="30" t="n">
        <v>0</v>
      </c>
      <c r="F82" s="31" t="n">
        <v>1.419</v>
      </c>
      <c r="G82" s="31" t="n">
        <v>1.79</v>
      </c>
      <c r="H82" s="32" t="s">
        <v>172</v>
      </c>
      <c r="I82" s="45"/>
      <c r="J82" s="34"/>
      <c r="K82" s="34"/>
      <c r="L82" s="34"/>
      <c r="M82" s="34"/>
      <c r="N82" s="35"/>
      <c r="O82" s="35"/>
    </row>
    <row r="83" s="33" customFormat="true" ht="11.25" hidden="false" customHeight="false" outlineLevel="0" collapsed="false">
      <c r="A83" s="29" t="s">
        <v>173</v>
      </c>
      <c r="B83" s="30" t="n">
        <v>3.9</v>
      </c>
      <c r="C83" s="30" t="n">
        <v>3.2</v>
      </c>
      <c r="D83" s="30" t="n">
        <v>0</v>
      </c>
      <c r="E83" s="30" t="n">
        <v>0</v>
      </c>
      <c r="F83" s="31" t="n">
        <v>0.835</v>
      </c>
      <c r="G83" s="31" t="n">
        <v>1</v>
      </c>
      <c r="H83" s="32" t="s">
        <v>174</v>
      </c>
      <c r="I83" s="45"/>
      <c r="J83" s="34"/>
      <c r="K83" s="34"/>
      <c r="L83" s="34"/>
      <c r="M83" s="34"/>
      <c r="N83" s="35"/>
      <c r="O83" s="35"/>
    </row>
    <row r="84" s="33" customFormat="true" ht="11.25" hidden="false" customHeight="false" outlineLevel="0" collapsed="false">
      <c r="A84" s="29" t="s">
        <v>175</v>
      </c>
      <c r="B84" s="30" t="n">
        <v>0.9</v>
      </c>
      <c r="C84" s="30" t="n">
        <v>0.8</v>
      </c>
      <c r="D84" s="30" t="n">
        <v>0</v>
      </c>
      <c r="E84" s="30" t="n">
        <v>0</v>
      </c>
      <c r="F84" s="31" t="n">
        <v>1.841</v>
      </c>
      <c r="G84" s="31" t="n">
        <v>2</v>
      </c>
      <c r="H84" s="32" t="s">
        <v>176</v>
      </c>
      <c r="I84" s="45"/>
      <c r="J84" s="34"/>
      <c r="K84" s="34"/>
      <c r="L84" s="34"/>
      <c r="M84" s="34"/>
      <c r="N84" s="35"/>
      <c r="O84" s="35"/>
    </row>
    <row r="85" s="33" customFormat="true" ht="11.25" hidden="false" customHeight="false" outlineLevel="0" collapsed="false">
      <c r="A85" s="29" t="s">
        <v>177</v>
      </c>
      <c r="B85" s="30" t="n">
        <v>0.5</v>
      </c>
      <c r="C85" s="30" t="n">
        <v>0.3</v>
      </c>
      <c r="D85" s="30" t="n">
        <v>0</v>
      </c>
      <c r="E85" s="30" t="n">
        <v>0</v>
      </c>
      <c r="F85" s="31" t="n">
        <v>1.488</v>
      </c>
      <c r="G85" s="31" t="n">
        <v>2</v>
      </c>
      <c r="H85" s="32" t="s">
        <v>178</v>
      </c>
      <c r="I85" s="45"/>
      <c r="J85" s="34"/>
      <c r="K85" s="34"/>
      <c r="L85" s="34"/>
      <c r="M85" s="34"/>
      <c r="N85" s="35"/>
      <c r="O85" s="35"/>
    </row>
    <row r="86" s="33" customFormat="true" ht="11.25" hidden="false" customHeight="false" outlineLevel="0" collapsed="false">
      <c r="A86" s="29" t="s">
        <v>179</v>
      </c>
      <c r="B86" s="30" t="n">
        <v>15.2</v>
      </c>
      <c r="C86" s="30" t="n">
        <v>7.9</v>
      </c>
      <c r="D86" s="30" t="n">
        <v>0.1</v>
      </c>
      <c r="E86" s="30" t="n">
        <v>0</v>
      </c>
      <c r="F86" s="31" t="n">
        <v>3.617</v>
      </c>
      <c r="G86" s="31" t="n">
        <v>6.96</v>
      </c>
      <c r="H86" s="32" t="s">
        <v>180</v>
      </c>
      <c r="I86" s="45"/>
      <c r="J86" s="34"/>
      <c r="K86" s="34"/>
      <c r="L86" s="34"/>
      <c r="M86" s="34"/>
      <c r="N86" s="35"/>
      <c r="O86" s="35"/>
    </row>
    <row r="87" s="33" customFormat="true" ht="12.75" hidden="false" customHeight="false" outlineLevel="0" collapsed="false">
      <c r="A87" s="29" t="s">
        <v>181</v>
      </c>
      <c r="B87" s="30" t="s">
        <v>182</v>
      </c>
      <c r="C87" s="30" t="s">
        <v>182</v>
      </c>
      <c r="D87" s="30" t="s">
        <v>182</v>
      </c>
      <c r="E87" s="30" t="s">
        <v>182</v>
      </c>
      <c r="F87" s="31" t="s">
        <v>182</v>
      </c>
      <c r="G87" s="31" t="n">
        <v>1</v>
      </c>
      <c r="H87" s="32" t="s">
        <v>183</v>
      </c>
      <c r="I87" s="45"/>
      <c r="J87" s="34"/>
      <c r="K87" s="34"/>
      <c r="L87" s="34"/>
      <c r="M87" s="34"/>
      <c r="N87" s="35"/>
      <c r="O87" s="35"/>
    </row>
    <row r="88" s="33" customFormat="true" ht="11.25" hidden="false" customHeight="false" outlineLevel="0" collapsed="false">
      <c r="A88" s="29" t="s">
        <v>184</v>
      </c>
      <c r="B88" s="30" t="n">
        <v>473</v>
      </c>
      <c r="C88" s="30" t="n">
        <v>300.4</v>
      </c>
      <c r="D88" s="30" t="n">
        <v>1.6</v>
      </c>
      <c r="E88" s="30" t="n">
        <v>1.5</v>
      </c>
      <c r="F88" s="31" t="n">
        <v>2.027</v>
      </c>
      <c r="G88" s="31" t="n">
        <v>3.191</v>
      </c>
      <c r="H88" s="32" t="s">
        <v>185</v>
      </c>
      <c r="I88" s="45"/>
      <c r="J88" s="34"/>
      <c r="K88" s="34"/>
      <c r="L88" s="34"/>
      <c r="M88" s="34"/>
      <c r="N88" s="35"/>
      <c r="O88" s="35"/>
    </row>
    <row r="89" s="33" customFormat="true" ht="22.5" hidden="false" customHeight="false" outlineLevel="0" collapsed="false">
      <c r="A89" s="29" t="s">
        <v>186</v>
      </c>
      <c r="B89" s="30" t="n">
        <v>0.3</v>
      </c>
      <c r="C89" s="30" t="n">
        <v>0.3</v>
      </c>
      <c r="D89" s="30" t="n">
        <v>0</v>
      </c>
      <c r="E89" s="30" t="n">
        <v>0</v>
      </c>
      <c r="F89" s="31" t="n">
        <v>1.164</v>
      </c>
      <c r="G89" s="31" t="n">
        <v>1</v>
      </c>
      <c r="H89" s="32" t="s">
        <v>187</v>
      </c>
      <c r="I89" s="45"/>
      <c r="J89" s="34"/>
      <c r="K89" s="34"/>
      <c r="L89" s="34"/>
      <c r="M89" s="34"/>
      <c r="N89" s="35"/>
      <c r="O89" s="35"/>
    </row>
    <row r="90" s="33" customFormat="true" ht="11.25" hidden="false" customHeight="false" outlineLevel="0" collapsed="false">
      <c r="A90" s="29" t="s">
        <v>188</v>
      </c>
      <c r="B90" s="30" t="n">
        <v>4.5</v>
      </c>
      <c r="C90" s="30" t="n">
        <v>2.5</v>
      </c>
      <c r="D90" s="30" t="n">
        <v>0</v>
      </c>
      <c r="E90" s="30" t="n">
        <v>0</v>
      </c>
      <c r="F90" s="31" t="n">
        <v>34.856</v>
      </c>
      <c r="G90" s="31" t="n">
        <v>63.687</v>
      </c>
      <c r="H90" s="32" t="s">
        <v>189</v>
      </c>
      <c r="I90" s="45"/>
      <c r="J90" s="34"/>
      <c r="K90" s="34"/>
      <c r="L90" s="34"/>
      <c r="M90" s="34"/>
      <c r="N90" s="35"/>
      <c r="O90" s="35"/>
    </row>
    <row r="91" s="33" customFormat="true" ht="11.25" hidden="false" customHeight="false" outlineLevel="0" collapsed="false">
      <c r="A91" s="29" t="s">
        <v>190</v>
      </c>
      <c r="B91" s="30" t="n">
        <v>1.6</v>
      </c>
      <c r="C91" s="30" t="n">
        <v>1.1</v>
      </c>
      <c r="D91" s="30" t="n">
        <v>0</v>
      </c>
      <c r="E91" s="30" t="n">
        <v>0</v>
      </c>
      <c r="F91" s="31" t="n">
        <v>147.143</v>
      </c>
      <c r="G91" s="31" t="n">
        <v>212.19</v>
      </c>
      <c r="H91" s="32" t="s">
        <v>191</v>
      </c>
      <c r="I91" s="45"/>
      <c r="J91" s="34"/>
      <c r="K91" s="34"/>
      <c r="L91" s="34"/>
      <c r="M91" s="34"/>
      <c r="N91" s="35"/>
      <c r="O91" s="35"/>
    </row>
    <row r="92" s="33" customFormat="true" ht="11.25" hidden="false" customHeight="false" outlineLevel="0" collapsed="false">
      <c r="A92" s="29" t="s">
        <v>192</v>
      </c>
      <c r="B92" s="30" t="n">
        <v>11.7</v>
      </c>
      <c r="C92" s="30" t="n">
        <v>5.4</v>
      </c>
      <c r="D92" s="30" t="n">
        <v>0</v>
      </c>
      <c r="E92" s="30" t="n">
        <v>0</v>
      </c>
      <c r="F92" s="31" t="n">
        <v>10.922</v>
      </c>
      <c r="G92" s="31" t="n">
        <v>23.588</v>
      </c>
      <c r="H92" s="32" t="s">
        <v>193</v>
      </c>
      <c r="I92" s="45"/>
      <c r="J92" s="34"/>
      <c r="K92" s="34"/>
      <c r="L92" s="34"/>
      <c r="M92" s="34"/>
      <c r="N92" s="35"/>
      <c r="O92" s="35"/>
    </row>
    <row r="93" s="28" customFormat="true" ht="11.25" hidden="false" customHeight="false" outlineLevel="0" collapsed="false">
      <c r="A93" s="29" t="s">
        <v>194</v>
      </c>
      <c r="B93" s="30" t="n">
        <v>0.3</v>
      </c>
      <c r="C93" s="30" t="n">
        <v>0.3</v>
      </c>
      <c r="D93" s="30" t="n">
        <v>0</v>
      </c>
      <c r="E93" s="30" t="n">
        <v>0</v>
      </c>
      <c r="F93" s="31" t="n">
        <v>2.326</v>
      </c>
      <c r="G93" s="31" t="n">
        <v>2.7</v>
      </c>
      <c r="H93" s="32" t="s">
        <v>195</v>
      </c>
      <c r="J93" s="34"/>
      <c r="K93" s="34"/>
      <c r="L93" s="34"/>
      <c r="M93" s="34"/>
      <c r="N93" s="35"/>
      <c r="O93" s="35"/>
    </row>
    <row r="94" s="28" customFormat="true" ht="11.25" hidden="false" customHeight="false" outlineLevel="0" collapsed="false">
      <c r="A94" s="29" t="s">
        <v>196</v>
      </c>
      <c r="B94" s="30" t="n">
        <v>0.1</v>
      </c>
      <c r="C94" s="30" t="n">
        <v>0.1</v>
      </c>
      <c r="D94" s="30" t="n">
        <v>0</v>
      </c>
      <c r="E94" s="30" t="n">
        <v>0</v>
      </c>
      <c r="F94" s="31" t="n">
        <v>2.142</v>
      </c>
      <c r="G94" s="31" t="n">
        <v>2.7</v>
      </c>
      <c r="H94" s="32" t="s">
        <v>197</v>
      </c>
      <c r="J94" s="34"/>
      <c r="K94" s="34"/>
      <c r="L94" s="34"/>
      <c r="M94" s="34"/>
      <c r="N94" s="35"/>
      <c r="O94" s="35"/>
    </row>
    <row r="95" s="33" customFormat="true" ht="22.5" hidden="false" customHeight="false" outlineLevel="0" collapsed="false">
      <c r="A95" s="29" t="s">
        <v>198</v>
      </c>
      <c r="B95" s="30" t="n">
        <v>36.9</v>
      </c>
      <c r="C95" s="30" t="n">
        <v>19</v>
      </c>
      <c r="D95" s="30" t="n">
        <v>0.1</v>
      </c>
      <c r="E95" s="30" t="n">
        <v>0.1</v>
      </c>
      <c r="F95" s="31" t="n">
        <v>24.448</v>
      </c>
      <c r="G95" s="31" t="n">
        <v>47.537</v>
      </c>
      <c r="H95" s="32" t="s">
        <v>199</v>
      </c>
      <c r="I95" s="45"/>
      <c r="J95" s="34"/>
      <c r="K95" s="34"/>
      <c r="L95" s="34"/>
      <c r="M95" s="34"/>
      <c r="N95" s="35"/>
      <c r="O95" s="35"/>
    </row>
    <row r="96" s="33" customFormat="true" ht="11.25" hidden="false" customHeight="false" outlineLevel="0" collapsed="false">
      <c r="A96" s="29" t="s">
        <v>200</v>
      </c>
      <c r="B96" s="30" t="n">
        <v>0.6</v>
      </c>
      <c r="C96" s="30" t="n">
        <v>0.7</v>
      </c>
      <c r="D96" s="30" t="n">
        <v>0</v>
      </c>
      <c r="E96" s="30" t="n">
        <v>0</v>
      </c>
      <c r="F96" s="31" t="n">
        <v>0.947</v>
      </c>
      <c r="G96" s="31" t="n">
        <v>0.833</v>
      </c>
      <c r="H96" s="32" t="s">
        <v>201</v>
      </c>
      <c r="I96" s="45"/>
      <c r="J96" s="34"/>
      <c r="K96" s="34"/>
      <c r="L96" s="34"/>
      <c r="M96" s="34"/>
      <c r="N96" s="35"/>
      <c r="O96" s="35"/>
    </row>
    <row r="97" s="33" customFormat="true" ht="11.25" hidden="false" customHeight="false" outlineLevel="0" collapsed="false">
      <c r="A97" s="29" t="s">
        <v>202</v>
      </c>
      <c r="B97" s="30" t="n">
        <v>105.7</v>
      </c>
      <c r="C97" s="30" t="n">
        <v>67.8</v>
      </c>
      <c r="D97" s="30" t="n">
        <v>0.4</v>
      </c>
      <c r="E97" s="30" t="n">
        <v>0.3</v>
      </c>
      <c r="F97" s="31" t="n">
        <v>1893.568</v>
      </c>
      <c r="G97" s="31" t="n">
        <v>2951.327</v>
      </c>
      <c r="H97" s="32" t="s">
        <v>203</v>
      </c>
      <c r="I97" s="45"/>
      <c r="J97" s="34"/>
      <c r="K97" s="34"/>
      <c r="L97" s="34"/>
      <c r="M97" s="34"/>
      <c r="N97" s="35"/>
      <c r="O97" s="35"/>
    </row>
    <row r="98" s="33" customFormat="true" ht="11.25" hidden="false" customHeight="false" outlineLevel="0" collapsed="false">
      <c r="A98" s="29" t="s">
        <v>204</v>
      </c>
      <c r="B98" s="30" t="n">
        <v>14.8</v>
      </c>
      <c r="C98" s="30" t="n">
        <v>11.1</v>
      </c>
      <c r="D98" s="30" t="n">
        <v>0.1</v>
      </c>
      <c r="E98" s="30" t="n">
        <v>0.1</v>
      </c>
      <c r="F98" s="31" t="n">
        <v>425.207</v>
      </c>
      <c r="G98" s="31" t="n">
        <v>567.513</v>
      </c>
      <c r="H98" s="32" t="s">
        <v>205</v>
      </c>
      <c r="I98" s="45"/>
      <c r="J98" s="34"/>
      <c r="K98" s="34"/>
      <c r="L98" s="34"/>
      <c r="M98" s="34"/>
      <c r="N98" s="35"/>
      <c r="O98" s="35"/>
    </row>
    <row r="99" s="33" customFormat="true" ht="11.25" hidden="false" customHeight="false" outlineLevel="0" collapsed="false">
      <c r="A99" s="29" t="s">
        <v>206</v>
      </c>
      <c r="B99" s="30" t="n">
        <v>1</v>
      </c>
      <c r="C99" s="30" t="n">
        <v>0.9</v>
      </c>
      <c r="D99" s="30" t="n">
        <v>0</v>
      </c>
      <c r="E99" s="30" t="n">
        <v>0</v>
      </c>
      <c r="F99" s="31" t="n">
        <v>1.508</v>
      </c>
      <c r="G99" s="31" t="n">
        <v>1.79</v>
      </c>
      <c r="H99" s="32" t="s">
        <v>207</v>
      </c>
      <c r="I99" s="45"/>
      <c r="J99" s="34"/>
      <c r="K99" s="34"/>
      <c r="L99" s="34"/>
      <c r="M99" s="34"/>
      <c r="N99" s="35"/>
      <c r="O99" s="35"/>
    </row>
    <row r="100" s="33" customFormat="true" ht="11.25" hidden="false" customHeight="false" outlineLevel="0" collapsed="false">
      <c r="A100" s="29" t="s">
        <v>208</v>
      </c>
      <c r="B100" s="30" t="n">
        <v>441.8</v>
      </c>
      <c r="C100" s="30" t="n">
        <v>256.2</v>
      </c>
      <c r="D100" s="30" t="n">
        <v>1.5</v>
      </c>
      <c r="E100" s="30" t="n">
        <v>1.3</v>
      </c>
      <c r="F100" s="31" t="n">
        <v>10.975</v>
      </c>
      <c r="G100" s="31" t="n">
        <v>18.927</v>
      </c>
      <c r="H100" s="32" t="s">
        <v>209</v>
      </c>
      <c r="I100" s="45"/>
      <c r="J100" s="34"/>
      <c r="K100" s="34"/>
      <c r="L100" s="34"/>
      <c r="M100" s="34"/>
      <c r="N100" s="35"/>
      <c r="O100" s="35"/>
    </row>
    <row r="101" s="33" customFormat="true" ht="11.25" hidden="false" customHeight="false" outlineLevel="0" collapsed="false">
      <c r="A101" s="29" t="s">
        <v>210</v>
      </c>
      <c r="B101" s="30" t="n">
        <v>0</v>
      </c>
      <c r="C101" s="30" t="n">
        <v>0</v>
      </c>
      <c r="D101" s="30" t="n">
        <v>0</v>
      </c>
      <c r="E101" s="30" t="n">
        <v>0</v>
      </c>
      <c r="F101" s="31" t="n">
        <v>2.485</v>
      </c>
      <c r="G101" s="31" t="n">
        <v>2.7</v>
      </c>
      <c r="H101" s="32" t="s">
        <v>211</v>
      </c>
      <c r="I101" s="45"/>
      <c r="J101" s="34"/>
      <c r="K101" s="34"/>
      <c r="L101" s="34"/>
      <c r="M101" s="34"/>
      <c r="N101" s="35"/>
      <c r="O101" s="35"/>
    </row>
    <row r="102" s="33" customFormat="true" ht="11.25" hidden="false" customHeight="false" outlineLevel="0" collapsed="false">
      <c r="A102" s="29" t="s">
        <v>212</v>
      </c>
      <c r="B102" s="30" t="n">
        <v>6.5</v>
      </c>
      <c r="C102" s="30" t="n">
        <v>3.6</v>
      </c>
      <c r="D102" s="30" t="n">
        <v>0</v>
      </c>
      <c r="E102" s="30" t="n">
        <v>0</v>
      </c>
      <c r="F102" s="31" t="n">
        <v>16.621</v>
      </c>
      <c r="G102" s="31" t="n">
        <v>30.051</v>
      </c>
      <c r="H102" s="32" t="s">
        <v>213</v>
      </c>
      <c r="I102" s="45"/>
      <c r="J102" s="34"/>
      <c r="K102" s="34"/>
      <c r="L102" s="34"/>
      <c r="M102" s="34"/>
      <c r="N102" s="35"/>
      <c r="O102" s="35"/>
    </row>
    <row r="103" s="33" customFormat="true" ht="11.25" hidden="false" customHeight="false" outlineLevel="0" collapsed="false">
      <c r="A103" s="29" t="s">
        <v>214</v>
      </c>
      <c r="B103" s="30" t="n">
        <v>38.4</v>
      </c>
      <c r="C103" s="30" t="n">
        <v>24.7</v>
      </c>
      <c r="D103" s="30" t="n">
        <v>0.1</v>
      </c>
      <c r="E103" s="30" t="n">
        <v>0.1</v>
      </c>
      <c r="F103" s="31" t="n">
        <v>0.644</v>
      </c>
      <c r="G103" s="31" t="n">
        <v>1</v>
      </c>
      <c r="H103" s="32" t="s">
        <v>215</v>
      </c>
      <c r="I103" s="45"/>
      <c r="J103" s="34"/>
      <c r="K103" s="34"/>
      <c r="L103" s="34"/>
      <c r="M103" s="34"/>
      <c r="N103" s="35"/>
      <c r="O103" s="35"/>
    </row>
    <row r="104" s="33" customFormat="true" ht="11.25" hidden="false" customHeight="false" outlineLevel="0" collapsed="false">
      <c r="A104" s="29" t="s">
        <v>216</v>
      </c>
      <c r="B104" s="30" t="n">
        <v>11.7</v>
      </c>
      <c r="C104" s="30" t="n">
        <v>7.6</v>
      </c>
      <c r="D104" s="30" t="n">
        <v>0</v>
      </c>
      <c r="E104" s="30" t="n">
        <v>0</v>
      </c>
      <c r="F104" s="31" t="n">
        <v>3598.079</v>
      </c>
      <c r="G104" s="31" t="n">
        <v>5562.276</v>
      </c>
      <c r="H104" s="32" t="s">
        <v>217</v>
      </c>
      <c r="I104" s="45"/>
      <c r="J104" s="34"/>
      <c r="K104" s="34"/>
      <c r="L104" s="34"/>
      <c r="M104" s="34"/>
      <c r="N104" s="35"/>
      <c r="O104" s="35"/>
    </row>
    <row r="105" s="33" customFormat="true" ht="11.25" hidden="false" customHeight="false" outlineLevel="0" collapsed="false">
      <c r="A105" s="29" t="s">
        <v>218</v>
      </c>
      <c r="B105" s="30" t="n">
        <v>73.6</v>
      </c>
      <c r="C105" s="30" t="n">
        <v>43.5</v>
      </c>
      <c r="D105" s="30" t="n">
        <v>0.3</v>
      </c>
      <c r="E105" s="30" t="n">
        <v>0.2</v>
      </c>
      <c r="F105" s="31" t="n">
        <v>1.927</v>
      </c>
      <c r="G105" s="31" t="n">
        <v>3.26</v>
      </c>
      <c r="H105" s="32" t="s">
        <v>219</v>
      </c>
      <c r="I105" s="45"/>
      <c r="J105" s="34"/>
      <c r="K105" s="34"/>
      <c r="L105" s="34"/>
      <c r="M105" s="34"/>
      <c r="N105" s="35"/>
      <c r="O105" s="35"/>
    </row>
    <row r="106" s="33" customFormat="true" ht="11.25" hidden="false" customHeight="false" outlineLevel="0" collapsed="false">
      <c r="A106" s="29" t="s">
        <v>220</v>
      </c>
      <c r="B106" s="30" t="n">
        <v>8.3</v>
      </c>
      <c r="C106" s="30" t="n">
        <v>3.9</v>
      </c>
      <c r="D106" s="30" t="n">
        <v>0</v>
      </c>
      <c r="E106" s="30" t="n">
        <v>0</v>
      </c>
      <c r="F106" s="31" t="n">
        <v>0.47</v>
      </c>
      <c r="G106" s="31" t="n">
        <v>1</v>
      </c>
      <c r="H106" s="32" t="s">
        <v>221</v>
      </c>
      <c r="I106" s="45"/>
      <c r="J106" s="34"/>
      <c r="K106" s="34"/>
      <c r="L106" s="34"/>
      <c r="M106" s="34"/>
      <c r="N106" s="35"/>
      <c r="O106" s="35"/>
    </row>
    <row r="107" s="28" customFormat="true" ht="22.5" hidden="false" customHeight="false" outlineLevel="0" collapsed="false">
      <c r="A107" s="29" t="s">
        <v>222</v>
      </c>
      <c r="B107" s="30" t="n">
        <v>0.3</v>
      </c>
      <c r="C107" s="30" t="n">
        <v>0.2</v>
      </c>
      <c r="D107" s="30" t="n">
        <v>0</v>
      </c>
      <c r="E107" s="30" t="n">
        <v>0</v>
      </c>
      <c r="F107" s="31" t="n">
        <v>1.813</v>
      </c>
      <c r="G107" s="31" t="n">
        <v>2.7</v>
      </c>
      <c r="H107" s="32" t="s">
        <v>223</v>
      </c>
      <c r="J107" s="34"/>
      <c r="K107" s="34"/>
      <c r="L107" s="34"/>
      <c r="M107" s="34"/>
      <c r="N107" s="35"/>
      <c r="O107" s="35"/>
    </row>
    <row r="108" s="28" customFormat="true" ht="11.25" hidden="false" customHeight="false" outlineLevel="0" collapsed="false">
      <c r="A108" s="29" t="s">
        <v>224</v>
      </c>
      <c r="B108" s="30" t="n">
        <v>0.4</v>
      </c>
      <c r="C108" s="30" t="n">
        <v>0.3</v>
      </c>
      <c r="D108" s="30" t="n">
        <v>0</v>
      </c>
      <c r="E108" s="30" t="n">
        <v>0</v>
      </c>
      <c r="F108" s="31" t="n">
        <v>2.174</v>
      </c>
      <c r="G108" s="31" t="n">
        <v>2.7</v>
      </c>
      <c r="H108" s="32" t="s">
        <v>225</v>
      </c>
      <c r="J108" s="34"/>
      <c r="K108" s="34"/>
      <c r="L108" s="34"/>
      <c r="M108" s="34"/>
      <c r="N108" s="35"/>
      <c r="O108" s="35"/>
    </row>
    <row r="109" s="33" customFormat="true" ht="11.25" hidden="false" customHeight="false" outlineLevel="0" collapsed="false">
      <c r="A109" s="29" t="s">
        <v>226</v>
      </c>
      <c r="B109" s="30" t="n">
        <v>0.3</v>
      </c>
      <c r="C109" s="30" t="n">
        <v>0.2</v>
      </c>
      <c r="D109" s="30" t="n">
        <v>0</v>
      </c>
      <c r="E109" s="30" t="n">
        <v>0</v>
      </c>
      <c r="F109" s="31" t="n">
        <v>2.475</v>
      </c>
      <c r="G109" s="31" t="n">
        <v>2.7</v>
      </c>
      <c r="H109" s="32" t="s">
        <v>227</v>
      </c>
      <c r="I109" s="45"/>
      <c r="J109" s="34"/>
      <c r="K109" s="34"/>
      <c r="L109" s="34"/>
      <c r="M109" s="34"/>
      <c r="N109" s="35"/>
      <c r="O109" s="35"/>
    </row>
    <row r="110" s="33" customFormat="true" ht="11.25" hidden="false" customHeight="false" outlineLevel="0" collapsed="false">
      <c r="A110" s="29" t="s">
        <v>228</v>
      </c>
      <c r="B110" s="30" t="n">
        <v>0.2</v>
      </c>
      <c r="C110" s="30" t="n">
        <v>0.2</v>
      </c>
      <c r="D110" s="30" t="n">
        <v>0</v>
      </c>
      <c r="E110" s="30" t="n">
        <v>0</v>
      </c>
      <c r="F110" s="31" t="n">
        <v>1.563</v>
      </c>
      <c r="G110" s="31" t="n">
        <v>1.79</v>
      </c>
      <c r="H110" s="32" t="s">
        <v>229</v>
      </c>
      <c r="I110" s="45"/>
      <c r="J110" s="34"/>
      <c r="K110" s="34"/>
      <c r="L110" s="34"/>
      <c r="M110" s="34"/>
      <c r="N110" s="35"/>
      <c r="O110" s="35"/>
    </row>
    <row r="111" s="33" customFormat="true" ht="11.25" hidden="false" customHeight="false" outlineLevel="0" collapsed="false">
      <c r="A111" s="29" t="s">
        <v>230</v>
      </c>
      <c r="B111" s="30" t="n">
        <v>2.4</v>
      </c>
      <c r="C111" s="30" t="n">
        <v>1.2</v>
      </c>
      <c r="D111" s="30" t="n">
        <v>0</v>
      </c>
      <c r="E111" s="30" t="n">
        <v>0</v>
      </c>
      <c r="F111" s="31" t="n">
        <v>3.706</v>
      </c>
      <c r="G111" s="31" t="n">
        <v>7.55</v>
      </c>
      <c r="H111" s="32" t="s">
        <v>231</v>
      </c>
      <c r="I111" s="45"/>
      <c r="J111" s="34"/>
      <c r="K111" s="34"/>
      <c r="L111" s="34"/>
      <c r="M111" s="34"/>
      <c r="N111" s="35"/>
      <c r="O111" s="35"/>
    </row>
    <row r="112" s="33" customFormat="true" ht="22.5" hidden="false" customHeight="false" outlineLevel="0" collapsed="false">
      <c r="A112" s="29" t="s">
        <v>232</v>
      </c>
      <c r="B112" s="30" t="n">
        <v>0.2</v>
      </c>
      <c r="C112" s="30" t="n">
        <v>0.2</v>
      </c>
      <c r="D112" s="30" t="n">
        <v>0</v>
      </c>
      <c r="E112" s="30" t="n">
        <v>0</v>
      </c>
      <c r="F112" s="31" t="n">
        <v>0.862</v>
      </c>
      <c r="G112" s="31" t="n">
        <v>1</v>
      </c>
      <c r="H112" s="32" t="s">
        <v>233</v>
      </c>
      <c r="I112" s="45"/>
      <c r="J112" s="34"/>
      <c r="K112" s="34"/>
      <c r="L112" s="34"/>
      <c r="M112" s="34"/>
      <c r="N112" s="35"/>
      <c r="O112" s="35"/>
    </row>
    <row r="113" s="33" customFormat="true" ht="11.25" hidden="false" customHeight="false" outlineLevel="0" collapsed="false">
      <c r="A113" s="29" t="s">
        <v>234</v>
      </c>
      <c r="B113" s="30" t="n">
        <v>4</v>
      </c>
      <c r="C113" s="30" t="n">
        <v>2.8</v>
      </c>
      <c r="D113" s="30" t="n">
        <v>0</v>
      </c>
      <c r="E113" s="30" t="n">
        <v>0</v>
      </c>
      <c r="F113" s="31" t="n">
        <v>4.776</v>
      </c>
      <c r="G113" s="31" t="n">
        <v>6.78</v>
      </c>
      <c r="H113" s="32" t="s">
        <v>235</v>
      </c>
      <c r="I113" s="45"/>
      <c r="J113" s="34"/>
      <c r="K113" s="34"/>
      <c r="L113" s="34"/>
      <c r="M113" s="34"/>
      <c r="N113" s="35"/>
      <c r="O113" s="35"/>
    </row>
    <row r="114" s="33" customFormat="true" ht="11.25" hidden="false" customHeight="false" outlineLevel="0" collapsed="false">
      <c r="A114" s="29" t="s">
        <v>236</v>
      </c>
      <c r="B114" s="30" t="n">
        <v>10.8</v>
      </c>
      <c r="C114" s="30" t="n">
        <v>9.8</v>
      </c>
      <c r="D114" s="30" t="n">
        <v>0</v>
      </c>
      <c r="E114" s="30" t="n">
        <v>0</v>
      </c>
      <c r="F114" s="31" t="n">
        <v>26.039</v>
      </c>
      <c r="G114" s="31" t="n">
        <v>28.676</v>
      </c>
      <c r="H114" s="32" t="s">
        <v>237</v>
      </c>
      <c r="I114" s="45"/>
      <c r="J114" s="34"/>
      <c r="K114" s="34"/>
      <c r="L114" s="34"/>
      <c r="M114" s="34"/>
      <c r="N114" s="35"/>
      <c r="O114" s="35"/>
    </row>
    <row r="115" s="33" customFormat="true" ht="11.25" hidden="false" customHeight="false" outlineLevel="0" collapsed="false">
      <c r="A115" s="29" t="s">
        <v>238</v>
      </c>
      <c r="B115" s="30" t="n">
        <v>99.1</v>
      </c>
      <c r="C115" s="30" t="n">
        <v>58.6</v>
      </c>
      <c r="D115" s="30" t="n">
        <v>0.3</v>
      </c>
      <c r="E115" s="30" t="n">
        <v>0.3</v>
      </c>
      <c r="F115" s="31" t="n">
        <v>383.232</v>
      </c>
      <c r="G115" s="31" t="n">
        <v>648.834</v>
      </c>
      <c r="H115" s="32" t="s">
        <v>239</v>
      </c>
      <c r="I115" s="45"/>
      <c r="J115" s="34"/>
      <c r="K115" s="34"/>
      <c r="L115" s="34"/>
      <c r="M115" s="34"/>
      <c r="N115" s="35"/>
      <c r="O115" s="35"/>
    </row>
    <row r="116" s="33" customFormat="true" ht="11.25" hidden="false" customHeight="false" outlineLevel="0" collapsed="false">
      <c r="A116" s="29" t="s">
        <v>240</v>
      </c>
      <c r="B116" s="30" t="n">
        <v>47.9</v>
      </c>
      <c r="C116" s="30" t="n">
        <v>26.5</v>
      </c>
      <c r="D116" s="30" t="n">
        <v>0.2</v>
      </c>
      <c r="E116" s="30" t="n">
        <v>0.1</v>
      </c>
      <c r="F116" s="31" t="n">
        <v>0.553</v>
      </c>
      <c r="G116" s="31" t="n">
        <v>1</v>
      </c>
      <c r="H116" s="32" t="s">
        <v>241</v>
      </c>
      <c r="I116" s="45"/>
      <c r="J116" s="34"/>
      <c r="K116" s="34"/>
      <c r="L116" s="34"/>
      <c r="M116" s="34"/>
      <c r="N116" s="35"/>
      <c r="O116" s="35"/>
    </row>
    <row r="117" s="33" customFormat="true" ht="11.25" hidden="false" customHeight="false" outlineLevel="0" collapsed="false">
      <c r="A117" s="29" t="s">
        <v>242</v>
      </c>
      <c r="B117" s="30" t="n">
        <v>4.1</v>
      </c>
      <c r="C117" s="30" t="n">
        <v>3.3</v>
      </c>
      <c r="D117" s="30" t="n">
        <v>0</v>
      </c>
      <c r="E117" s="30" t="n">
        <v>0</v>
      </c>
      <c r="F117" s="31" t="n">
        <v>102.195</v>
      </c>
      <c r="G117" s="31" t="n">
        <v>127.965</v>
      </c>
      <c r="H117" s="32" t="s">
        <v>243</v>
      </c>
      <c r="I117" s="45"/>
      <c r="J117" s="34"/>
      <c r="K117" s="34"/>
      <c r="L117" s="34"/>
      <c r="M117" s="34"/>
      <c r="N117" s="35"/>
      <c r="O117" s="35"/>
    </row>
    <row r="118" s="33" customFormat="true" ht="11.25" hidden="false" customHeight="false" outlineLevel="0" collapsed="false">
      <c r="A118" s="36" t="s">
        <v>244</v>
      </c>
      <c r="B118" s="37" t="n">
        <v>1539.2</v>
      </c>
      <c r="C118" s="37" t="n">
        <v>962.2</v>
      </c>
      <c r="D118" s="37" t="n">
        <v>5.3</v>
      </c>
      <c r="E118" s="37" t="n">
        <v>4.8</v>
      </c>
      <c r="F118" s="38" t="s">
        <v>65</v>
      </c>
      <c r="G118" s="38" t="s">
        <v>65</v>
      </c>
      <c r="H118" s="39" t="s">
        <v>245</v>
      </c>
      <c r="I118" s="45"/>
      <c r="J118" s="34"/>
      <c r="K118" s="34"/>
      <c r="L118" s="34"/>
      <c r="M118" s="34"/>
      <c r="N118" s="35"/>
      <c r="O118" s="35"/>
    </row>
    <row r="119" s="33" customFormat="true" ht="22.5" hidden="false" customHeight="false" outlineLevel="0" collapsed="false">
      <c r="A119" s="24" t="s">
        <v>246</v>
      </c>
      <c r="B119" s="40"/>
      <c r="C119" s="40"/>
      <c r="D119" s="40"/>
      <c r="E119" s="40"/>
      <c r="F119" s="41"/>
      <c r="G119" s="41"/>
      <c r="H119" s="24" t="s">
        <v>247</v>
      </c>
      <c r="I119" s="45"/>
      <c r="J119" s="34"/>
      <c r="K119" s="34"/>
      <c r="L119" s="34"/>
      <c r="M119" s="34"/>
      <c r="N119" s="35"/>
      <c r="O119" s="35"/>
    </row>
    <row r="120" s="33" customFormat="true" ht="11.25" hidden="false" customHeight="false" outlineLevel="0" collapsed="false">
      <c r="A120" s="29" t="s">
        <v>248</v>
      </c>
      <c r="B120" s="30" t="n">
        <v>118.3</v>
      </c>
      <c r="C120" s="30" t="n">
        <v>69.3</v>
      </c>
      <c r="D120" s="30" t="n">
        <v>0.4</v>
      </c>
      <c r="E120" s="30" t="n">
        <v>0.3</v>
      </c>
      <c r="F120" s="31" t="n">
        <v>65.019</v>
      </c>
      <c r="G120" s="31" t="n">
        <v>110.973</v>
      </c>
      <c r="H120" s="32" t="s">
        <v>249</v>
      </c>
      <c r="I120" s="45"/>
      <c r="J120" s="34"/>
      <c r="K120" s="34"/>
      <c r="L120" s="34"/>
      <c r="M120" s="34"/>
      <c r="N120" s="35"/>
      <c r="O120" s="35"/>
    </row>
    <row r="121" s="33" customFormat="true" ht="11.25" hidden="false" customHeight="false" outlineLevel="0" collapsed="false">
      <c r="A121" s="29" t="s">
        <v>250</v>
      </c>
      <c r="B121" s="30" t="n">
        <v>20.5</v>
      </c>
      <c r="C121" s="30" t="n">
        <v>10.1</v>
      </c>
      <c r="D121" s="30" t="n">
        <v>0.1</v>
      </c>
      <c r="E121" s="30" t="n">
        <v>0.1</v>
      </c>
      <c r="F121" s="31" t="n">
        <v>0.185</v>
      </c>
      <c r="G121" s="31" t="n">
        <v>0.376</v>
      </c>
      <c r="H121" s="32" t="s">
        <v>251</v>
      </c>
      <c r="I121" s="45"/>
      <c r="J121" s="34"/>
      <c r="K121" s="34"/>
      <c r="L121" s="34"/>
      <c r="M121" s="34"/>
      <c r="N121" s="35"/>
      <c r="O121" s="35"/>
    </row>
    <row r="122" s="33" customFormat="true" ht="11.25" hidden="false" customHeight="false" outlineLevel="0" collapsed="false">
      <c r="A122" s="29" t="s">
        <v>252</v>
      </c>
      <c r="B122" s="30" t="n">
        <v>1.5</v>
      </c>
      <c r="C122" s="30" t="n">
        <v>1</v>
      </c>
      <c r="D122" s="30" t="n">
        <v>0</v>
      </c>
      <c r="E122" s="30" t="n">
        <v>0</v>
      </c>
      <c r="F122" s="31" t="n">
        <v>124.927</v>
      </c>
      <c r="G122" s="31" t="n">
        <v>177.72</v>
      </c>
      <c r="H122" s="32" t="s">
        <v>253</v>
      </c>
      <c r="I122" s="45"/>
      <c r="J122" s="34"/>
      <c r="K122" s="34"/>
      <c r="L122" s="34"/>
      <c r="M122" s="34"/>
      <c r="N122" s="35"/>
      <c r="O122" s="35"/>
    </row>
    <row r="123" s="33" customFormat="true" ht="11.25" hidden="false" customHeight="false" outlineLevel="0" collapsed="false">
      <c r="A123" s="29" t="s">
        <v>254</v>
      </c>
      <c r="B123" s="30" t="n">
        <v>97.4</v>
      </c>
      <c r="C123" s="30" t="n">
        <v>34.7</v>
      </c>
      <c r="D123" s="30" t="n">
        <v>0.3</v>
      </c>
      <c r="E123" s="30" t="n">
        <v>0.2</v>
      </c>
      <c r="F123" s="31" t="n">
        <v>6.349</v>
      </c>
      <c r="G123" s="31" t="n">
        <v>17.847</v>
      </c>
      <c r="H123" s="32" t="s">
        <v>255</v>
      </c>
      <c r="I123" s="45"/>
      <c r="J123" s="34"/>
      <c r="K123" s="34"/>
      <c r="L123" s="34"/>
      <c r="M123" s="34"/>
      <c r="N123" s="35"/>
      <c r="O123" s="35"/>
    </row>
    <row r="124" s="33" customFormat="true" ht="22.5" hidden="false" customHeight="false" outlineLevel="0" collapsed="false">
      <c r="A124" s="29" t="s">
        <v>256</v>
      </c>
      <c r="B124" s="30" t="n">
        <v>5.3</v>
      </c>
      <c r="C124" s="30" t="n">
        <v>3.3</v>
      </c>
      <c r="D124" s="30" t="n">
        <v>0</v>
      </c>
      <c r="E124" s="30" t="n">
        <v>0</v>
      </c>
      <c r="F124" s="31" t="n">
        <v>2.207</v>
      </c>
      <c r="G124" s="31" t="n">
        <v>3.6</v>
      </c>
      <c r="H124" s="32" t="s">
        <v>257</v>
      </c>
      <c r="I124" s="45"/>
      <c r="J124" s="34"/>
      <c r="K124" s="34"/>
      <c r="L124" s="34"/>
      <c r="M124" s="34"/>
      <c r="N124" s="35"/>
      <c r="O124" s="35"/>
    </row>
    <row r="125" s="33" customFormat="true" ht="11.25" hidden="false" customHeight="false" outlineLevel="0" collapsed="false">
      <c r="A125" s="29" t="s">
        <v>258</v>
      </c>
      <c r="B125" s="30" t="n">
        <v>79</v>
      </c>
      <c r="C125" s="30" t="n">
        <v>73.4</v>
      </c>
      <c r="D125" s="30" t="n">
        <v>0.3</v>
      </c>
      <c r="E125" s="30" t="n">
        <v>0.4</v>
      </c>
      <c r="F125" s="31" t="n">
        <v>3.346</v>
      </c>
      <c r="G125" s="31" t="n">
        <v>3.6</v>
      </c>
      <c r="H125" s="32" t="s">
        <v>259</v>
      </c>
      <c r="I125" s="45"/>
      <c r="J125" s="34"/>
      <c r="K125" s="34"/>
      <c r="L125" s="34"/>
      <c r="M125" s="34"/>
      <c r="N125" s="35"/>
      <c r="O125" s="35"/>
    </row>
    <row r="126" s="33" customFormat="true" ht="11.25" hidden="false" customHeight="false" outlineLevel="0" collapsed="false">
      <c r="A126" s="29" t="s">
        <v>260</v>
      </c>
      <c r="B126" s="30" t="n">
        <v>16.2</v>
      </c>
      <c r="C126" s="30" t="n">
        <v>8.1</v>
      </c>
      <c r="D126" s="30" t="n">
        <v>0.1</v>
      </c>
      <c r="E126" s="30" t="n">
        <v>0</v>
      </c>
      <c r="F126" s="31" t="n">
        <v>0.353</v>
      </c>
      <c r="G126" s="31" t="n">
        <v>0.708</v>
      </c>
      <c r="H126" s="32" t="s">
        <v>261</v>
      </c>
      <c r="I126" s="45"/>
      <c r="J126" s="34"/>
      <c r="K126" s="34"/>
      <c r="L126" s="34"/>
      <c r="M126" s="34"/>
      <c r="N126" s="35"/>
      <c r="O126" s="35"/>
    </row>
    <row r="127" s="33" customFormat="true" ht="11.25" hidden="false" customHeight="false" outlineLevel="0" collapsed="false">
      <c r="A127" s="29" t="s">
        <v>262</v>
      </c>
      <c r="B127" s="30" t="n">
        <v>58</v>
      </c>
      <c r="C127" s="30" t="n">
        <v>29.1</v>
      </c>
      <c r="D127" s="30" t="n">
        <v>0.2</v>
      </c>
      <c r="E127" s="30" t="n">
        <v>0.1</v>
      </c>
      <c r="F127" s="31" t="n">
        <v>630.22</v>
      </c>
      <c r="G127" s="31" t="n">
        <v>1256</v>
      </c>
      <c r="H127" s="32" t="s">
        <v>263</v>
      </c>
      <c r="I127" s="45"/>
      <c r="J127" s="34"/>
      <c r="K127" s="34"/>
      <c r="L127" s="34"/>
      <c r="M127" s="34"/>
      <c r="N127" s="35"/>
      <c r="O127" s="35"/>
    </row>
    <row r="128" s="33" customFormat="true" ht="11.25" hidden="false" customHeight="false" outlineLevel="0" collapsed="false">
      <c r="A128" s="29" t="s">
        <v>264</v>
      </c>
      <c r="B128" s="30" t="n">
        <v>187.4</v>
      </c>
      <c r="C128" s="30" t="n">
        <v>91</v>
      </c>
      <c r="D128" s="30" t="n">
        <v>0.6</v>
      </c>
      <c r="E128" s="30" t="n">
        <v>0.5</v>
      </c>
      <c r="F128" s="31" t="n">
        <v>16132.669</v>
      </c>
      <c r="G128" s="31" t="n">
        <v>33226.298</v>
      </c>
      <c r="H128" s="32" t="s">
        <v>265</v>
      </c>
      <c r="I128" s="45"/>
      <c r="J128" s="34"/>
      <c r="K128" s="34"/>
      <c r="L128" s="34"/>
      <c r="M128" s="34"/>
      <c r="N128" s="35"/>
      <c r="O128" s="35"/>
    </row>
    <row r="129" s="33" customFormat="true" ht="11.25" hidden="false" customHeight="false" outlineLevel="0" collapsed="false">
      <c r="A129" s="29" t="s">
        <v>266</v>
      </c>
      <c r="B129" s="30" t="n">
        <v>144.3</v>
      </c>
      <c r="C129" s="30" t="n">
        <v>74.3</v>
      </c>
      <c r="D129" s="30" t="n">
        <v>0.5</v>
      </c>
      <c r="E129" s="30" t="n">
        <v>0.4</v>
      </c>
      <c r="F129" s="31" t="n">
        <v>1.879</v>
      </c>
      <c r="G129" s="31" t="n">
        <v>3.65</v>
      </c>
      <c r="H129" s="32" t="s">
        <v>267</v>
      </c>
      <c r="I129" s="45"/>
      <c r="J129" s="34"/>
      <c r="K129" s="34"/>
      <c r="L129" s="34"/>
      <c r="M129" s="34"/>
      <c r="N129" s="35"/>
      <c r="O129" s="35"/>
    </row>
    <row r="130" s="33" customFormat="true" ht="11.25" hidden="false" customHeight="false" outlineLevel="0" collapsed="false">
      <c r="A130" s="29" t="s">
        <v>268</v>
      </c>
      <c r="B130" s="30" t="n">
        <v>69.4</v>
      </c>
      <c r="C130" s="30" t="n">
        <v>34.2</v>
      </c>
      <c r="D130" s="30" t="n">
        <v>0.2</v>
      </c>
      <c r="E130" s="30" t="n">
        <v>0.2</v>
      </c>
      <c r="F130" s="31" t="n">
        <v>0.15</v>
      </c>
      <c r="G130" s="31" t="n">
        <v>0.303</v>
      </c>
      <c r="H130" s="32" t="s">
        <v>269</v>
      </c>
      <c r="I130" s="45"/>
      <c r="J130" s="34"/>
      <c r="K130" s="34"/>
      <c r="L130" s="34"/>
      <c r="M130" s="34"/>
      <c r="N130" s="35"/>
      <c r="O130" s="35"/>
    </row>
    <row r="131" s="33" customFormat="true" ht="11.25" hidden="false" customHeight="false" outlineLevel="0" collapsed="false">
      <c r="A131" s="29" t="s">
        <v>270</v>
      </c>
      <c r="B131" s="30" t="n">
        <v>4.1</v>
      </c>
      <c r="C131" s="30" t="n">
        <v>2.6</v>
      </c>
      <c r="D131" s="30" t="n">
        <v>0</v>
      </c>
      <c r="E131" s="30" t="n">
        <v>0</v>
      </c>
      <c r="F131" s="31" t="n">
        <v>0.572</v>
      </c>
      <c r="G131" s="31" t="n">
        <v>0.885</v>
      </c>
      <c r="H131" s="32" t="s">
        <v>271</v>
      </c>
      <c r="I131" s="45"/>
      <c r="J131" s="34"/>
      <c r="K131" s="34"/>
      <c r="L131" s="34"/>
      <c r="M131" s="34"/>
      <c r="N131" s="35"/>
      <c r="O131" s="35"/>
    </row>
    <row r="132" s="33" customFormat="true" ht="11.25" hidden="false" customHeight="false" outlineLevel="0" collapsed="false">
      <c r="A132" s="29" t="s">
        <v>272</v>
      </c>
      <c r="B132" s="30" t="n">
        <v>76.8</v>
      </c>
      <c r="C132" s="30" t="n">
        <v>31.4</v>
      </c>
      <c r="D132" s="30" t="n">
        <v>0.3</v>
      </c>
      <c r="E132" s="30" t="n">
        <v>0.2</v>
      </c>
      <c r="F132" s="31" t="n">
        <v>3.968</v>
      </c>
      <c r="G132" s="31" t="n">
        <v>9.691</v>
      </c>
      <c r="H132" s="32" t="s">
        <v>273</v>
      </c>
      <c r="I132" s="45"/>
      <c r="J132" s="34"/>
      <c r="K132" s="34"/>
      <c r="L132" s="34"/>
      <c r="M132" s="34"/>
      <c r="N132" s="35"/>
      <c r="O132" s="35"/>
    </row>
    <row r="133" s="33" customFormat="true" ht="22.5" hidden="false" customHeight="false" outlineLevel="0" collapsed="false">
      <c r="A133" s="29" t="s">
        <v>274</v>
      </c>
      <c r="B133" s="30" t="n">
        <v>179.5</v>
      </c>
      <c r="C133" s="30" t="n">
        <v>81.3</v>
      </c>
      <c r="D133" s="30" t="n">
        <v>0.6</v>
      </c>
      <c r="E133" s="30" t="n">
        <v>0.4</v>
      </c>
      <c r="F133" s="31" t="n">
        <v>1.664</v>
      </c>
      <c r="G133" s="31" t="n">
        <v>3.673</v>
      </c>
      <c r="H133" s="32" t="s">
        <v>275</v>
      </c>
      <c r="I133" s="45"/>
      <c r="J133" s="34"/>
      <c r="K133" s="34"/>
      <c r="L133" s="34"/>
      <c r="M133" s="34"/>
      <c r="N133" s="35"/>
      <c r="O133" s="35"/>
    </row>
    <row r="134" s="33" customFormat="true" ht="11.25" hidden="false" customHeight="false" outlineLevel="0" collapsed="false">
      <c r="A134" s="29" t="s">
        <v>276</v>
      </c>
      <c r="B134" s="30" t="n">
        <v>44.2</v>
      </c>
      <c r="C134" s="30" t="n">
        <v>19.3</v>
      </c>
      <c r="D134" s="30" t="n">
        <v>0.2</v>
      </c>
      <c r="E134" s="30" t="n">
        <v>0.1</v>
      </c>
      <c r="F134" s="31" t="n">
        <v>0.168</v>
      </c>
      <c r="G134" s="31" t="n">
        <v>0.385</v>
      </c>
      <c r="H134" s="32" t="s">
        <v>277</v>
      </c>
      <c r="I134" s="45"/>
      <c r="J134" s="34"/>
      <c r="K134" s="34"/>
      <c r="L134" s="34"/>
      <c r="M134" s="34"/>
      <c r="N134" s="35"/>
      <c r="O134" s="35"/>
    </row>
    <row r="135" s="33" customFormat="true" ht="11.25" hidden="false" customHeight="false" outlineLevel="0" collapsed="false">
      <c r="A135" s="29" t="s">
        <v>278</v>
      </c>
      <c r="B135" s="30" t="n">
        <v>395.4</v>
      </c>
      <c r="C135" s="30" t="n">
        <v>167.2</v>
      </c>
      <c r="D135" s="30" t="n">
        <v>1.4</v>
      </c>
      <c r="E135" s="30" t="n">
        <v>0.8</v>
      </c>
      <c r="F135" s="31" t="n">
        <v>1.586</v>
      </c>
      <c r="G135" s="31" t="n">
        <v>3.75</v>
      </c>
      <c r="H135" s="32" t="s">
        <v>279</v>
      </c>
      <c r="I135" s="45"/>
      <c r="J135" s="34"/>
      <c r="K135" s="34"/>
      <c r="L135" s="34"/>
      <c r="M135" s="34"/>
      <c r="N135" s="35"/>
      <c r="O135" s="35"/>
    </row>
    <row r="136" s="33" customFormat="true" ht="11.25" hidden="false" customHeight="false" outlineLevel="0" collapsed="false">
      <c r="A136" s="29" t="s">
        <v>280</v>
      </c>
      <c r="B136" s="30" t="n">
        <v>12.4</v>
      </c>
      <c r="C136" s="30" t="n">
        <v>7.6</v>
      </c>
      <c r="D136" s="30" t="n">
        <v>0</v>
      </c>
      <c r="E136" s="30" t="n">
        <v>0</v>
      </c>
      <c r="F136" s="31" t="n">
        <v>1.473</v>
      </c>
      <c r="G136" s="31" t="n">
        <v>2.419</v>
      </c>
      <c r="H136" s="32" t="s">
        <v>281</v>
      </c>
      <c r="I136" s="45"/>
      <c r="J136" s="34"/>
      <c r="K136" s="34"/>
      <c r="L136" s="34"/>
      <c r="M136" s="34"/>
      <c r="N136" s="35"/>
      <c r="O136" s="35"/>
    </row>
    <row r="137" s="33" customFormat="true" ht="11.25" hidden="false" customHeight="false" outlineLevel="0" collapsed="false">
      <c r="A137" s="36" t="s">
        <v>282</v>
      </c>
      <c r="B137" s="37" t="n">
        <v>1509.6</v>
      </c>
      <c r="C137" s="37" t="n">
        <v>737.9</v>
      </c>
      <c r="D137" s="37" t="n">
        <v>5.2</v>
      </c>
      <c r="E137" s="37" t="n">
        <v>3.7</v>
      </c>
      <c r="F137" s="38" t="s">
        <v>65</v>
      </c>
      <c r="G137" s="38" t="s">
        <v>65</v>
      </c>
      <c r="H137" s="39" t="s">
        <v>283</v>
      </c>
      <c r="I137" s="45"/>
      <c r="J137" s="34"/>
      <c r="K137" s="34"/>
      <c r="L137" s="34"/>
      <c r="M137" s="34"/>
      <c r="N137" s="35"/>
      <c r="O137" s="35"/>
    </row>
    <row r="138" s="33" customFormat="true" ht="11.25" hidden="false" customHeight="false" outlineLevel="0" collapsed="false">
      <c r="A138" s="24" t="s">
        <v>284</v>
      </c>
      <c r="B138" s="40"/>
      <c r="C138" s="40"/>
      <c r="D138" s="40"/>
      <c r="E138" s="40"/>
      <c r="F138" s="41"/>
      <c r="G138" s="41"/>
      <c r="H138" s="24" t="s">
        <v>285</v>
      </c>
      <c r="I138" s="45"/>
      <c r="J138" s="34"/>
      <c r="K138" s="34"/>
      <c r="L138" s="34"/>
      <c r="M138" s="34"/>
      <c r="N138" s="35"/>
      <c r="O138" s="35"/>
    </row>
    <row r="139" s="33" customFormat="true" ht="11.25" hidden="false" customHeight="false" outlineLevel="0" collapsed="false">
      <c r="A139" s="29" t="s">
        <v>286</v>
      </c>
      <c r="B139" s="30" t="n">
        <v>0.6</v>
      </c>
      <c r="C139" s="30" t="n">
        <v>0.9</v>
      </c>
      <c r="D139" s="30" t="n">
        <v>0</v>
      </c>
      <c r="E139" s="30" t="n">
        <v>0</v>
      </c>
      <c r="F139" s="31" t="n">
        <v>1.409</v>
      </c>
      <c r="G139" s="31" t="n">
        <v>1</v>
      </c>
      <c r="H139" s="32" t="s">
        <v>287</v>
      </c>
      <c r="I139" s="45"/>
      <c r="J139" s="34"/>
      <c r="K139" s="34"/>
      <c r="L139" s="34"/>
      <c r="M139" s="34"/>
      <c r="N139" s="35"/>
      <c r="O139" s="35"/>
    </row>
    <row r="140" s="33" customFormat="true" ht="11.25" hidden="false" customHeight="false" outlineLevel="0" collapsed="false">
      <c r="A140" s="29" t="s">
        <v>288</v>
      </c>
      <c r="B140" s="30" t="n">
        <v>423.8</v>
      </c>
      <c r="C140" s="30" t="n">
        <v>378.3</v>
      </c>
      <c r="D140" s="30" t="n">
        <v>1.5</v>
      </c>
      <c r="E140" s="30" t="n">
        <v>1.9</v>
      </c>
      <c r="F140" s="31" t="n">
        <v>1.158</v>
      </c>
      <c r="G140" s="31" t="n">
        <v>1.298</v>
      </c>
      <c r="H140" s="32" t="s">
        <v>289</v>
      </c>
      <c r="I140" s="45"/>
      <c r="J140" s="34"/>
      <c r="K140" s="34"/>
      <c r="L140" s="34"/>
      <c r="M140" s="34"/>
      <c r="N140" s="35"/>
      <c r="O140" s="35"/>
    </row>
    <row r="141" s="33" customFormat="true" ht="11.25" hidden="false" customHeight="false" outlineLevel="0" collapsed="false">
      <c r="A141" s="29" t="s">
        <v>290</v>
      </c>
      <c r="B141" s="30" t="n">
        <v>3995.3</v>
      </c>
      <c r="C141" s="30" t="n">
        <v>3995.3</v>
      </c>
      <c r="D141" s="30" t="n">
        <v>13.9</v>
      </c>
      <c r="E141" s="30" t="n">
        <v>20</v>
      </c>
      <c r="F141" s="31" t="n">
        <v>1</v>
      </c>
      <c r="G141" s="31" t="n">
        <v>1</v>
      </c>
      <c r="H141" s="32" t="s">
        <v>291</v>
      </c>
      <c r="I141" s="45"/>
      <c r="J141" s="34"/>
      <c r="K141" s="34"/>
      <c r="L141" s="34"/>
      <c r="M141" s="34"/>
      <c r="N141" s="35"/>
      <c r="O141" s="35"/>
    </row>
    <row r="142" s="33" customFormat="true" ht="11.25" hidden="false" customHeight="false" outlineLevel="0" collapsed="false">
      <c r="A142" s="36" t="s">
        <v>292</v>
      </c>
      <c r="B142" s="37" t="n">
        <v>4419.7</v>
      </c>
      <c r="C142" s="37" t="n">
        <v>4374.4</v>
      </c>
      <c r="D142" s="37" t="n">
        <v>15.3</v>
      </c>
      <c r="E142" s="37" t="n">
        <v>21.9</v>
      </c>
      <c r="F142" s="38" t="s">
        <v>65</v>
      </c>
      <c r="G142" s="38" t="s">
        <v>65</v>
      </c>
      <c r="H142" s="39" t="s">
        <v>293</v>
      </c>
      <c r="I142" s="45"/>
      <c r="J142" s="34"/>
      <c r="K142" s="34"/>
      <c r="L142" s="34"/>
      <c r="M142" s="34"/>
      <c r="N142" s="35"/>
      <c r="O142" s="35"/>
    </row>
    <row r="143" s="33" customFormat="true" ht="11.25" hidden="false" customHeight="false" outlineLevel="0" collapsed="false">
      <c r="A143" s="24" t="s">
        <v>294</v>
      </c>
      <c r="B143" s="40"/>
      <c r="C143" s="40"/>
      <c r="D143" s="40"/>
      <c r="E143" s="40"/>
      <c r="F143" s="41"/>
      <c r="G143" s="41"/>
      <c r="H143" s="24" t="s">
        <v>295</v>
      </c>
      <c r="I143" s="45"/>
      <c r="J143" s="34"/>
      <c r="K143" s="34"/>
      <c r="L143" s="34"/>
      <c r="M143" s="34"/>
      <c r="N143" s="35"/>
      <c r="O143" s="35"/>
    </row>
    <row r="144" s="33" customFormat="true" ht="11.25" hidden="false" customHeight="false" outlineLevel="0" collapsed="false">
      <c r="A144" s="29" t="s">
        <v>296</v>
      </c>
      <c r="B144" s="30" t="n">
        <v>172.1</v>
      </c>
      <c r="C144" s="30" t="n">
        <v>81.2</v>
      </c>
      <c r="D144" s="30" t="n">
        <v>0.6</v>
      </c>
      <c r="E144" s="30" t="n">
        <v>0.4</v>
      </c>
      <c r="F144" s="31" t="n">
        <v>37.935</v>
      </c>
      <c r="G144" s="31" t="n">
        <v>80.438</v>
      </c>
      <c r="H144" s="32" t="s">
        <v>297</v>
      </c>
      <c r="I144" s="45"/>
      <c r="J144" s="34"/>
      <c r="K144" s="34"/>
      <c r="L144" s="34"/>
      <c r="M144" s="34"/>
      <c r="N144" s="35"/>
      <c r="O144" s="35"/>
    </row>
    <row r="145" s="33" customFormat="true" ht="11.25" hidden="false" customHeight="false" outlineLevel="0" collapsed="false">
      <c r="A145" s="29" t="s">
        <v>298</v>
      </c>
      <c r="B145" s="30" t="n">
        <v>3</v>
      </c>
      <c r="C145" s="30" t="n">
        <v>1.3</v>
      </c>
      <c r="D145" s="30" t="n">
        <v>0</v>
      </c>
      <c r="E145" s="30" t="n">
        <v>0</v>
      </c>
      <c r="F145" s="31" t="n">
        <v>28.145</v>
      </c>
      <c r="G145" s="31" t="n">
        <v>65.122</v>
      </c>
      <c r="H145" s="32" t="s">
        <v>299</v>
      </c>
      <c r="I145" s="45"/>
      <c r="J145" s="34"/>
      <c r="K145" s="34"/>
      <c r="L145" s="34"/>
      <c r="M145" s="34"/>
      <c r="N145" s="35"/>
      <c r="O145" s="35"/>
    </row>
    <row r="146" s="33" customFormat="true" ht="11.25" hidden="false" customHeight="false" outlineLevel="0" collapsed="false">
      <c r="A146" s="29" t="s">
        <v>300</v>
      </c>
      <c r="B146" s="30" t="n">
        <v>1965.9</v>
      </c>
      <c r="C146" s="30" t="n">
        <v>724.9</v>
      </c>
      <c r="D146" s="30" t="n">
        <v>6.8</v>
      </c>
      <c r="E146" s="30" t="n">
        <v>3.6</v>
      </c>
      <c r="F146" s="31" t="n">
        <v>24.012</v>
      </c>
      <c r="G146" s="31" t="n">
        <v>65.122</v>
      </c>
      <c r="H146" s="32" t="s">
        <v>301</v>
      </c>
      <c r="I146" s="45"/>
      <c r="J146" s="34"/>
      <c r="K146" s="34"/>
      <c r="L146" s="34"/>
      <c r="M146" s="34"/>
      <c r="N146" s="35"/>
      <c r="O146" s="35"/>
    </row>
    <row r="147" s="33" customFormat="true" ht="11.25" hidden="false" customHeight="false" outlineLevel="0" collapsed="false">
      <c r="A147" s="29" t="s">
        <v>302</v>
      </c>
      <c r="B147" s="30" t="n">
        <v>4</v>
      </c>
      <c r="C147" s="30" t="n">
        <v>2</v>
      </c>
      <c r="D147" s="30" t="n">
        <v>0</v>
      </c>
      <c r="E147" s="30" t="n">
        <v>0</v>
      </c>
      <c r="F147" s="31" t="n">
        <v>7.849</v>
      </c>
      <c r="G147" s="31" t="n">
        <v>15.387</v>
      </c>
      <c r="H147" s="32" t="s">
        <v>303</v>
      </c>
      <c r="I147" s="45"/>
      <c r="J147" s="34"/>
      <c r="K147" s="34"/>
      <c r="L147" s="34"/>
      <c r="M147" s="34"/>
      <c r="N147" s="35"/>
      <c r="O147" s="35"/>
    </row>
    <row r="148" s="33" customFormat="true" ht="11.25" hidden="false" customHeight="false" outlineLevel="0" collapsed="false">
      <c r="A148" s="29" t="s">
        <v>304</v>
      </c>
      <c r="B148" s="30" t="n">
        <v>18.7</v>
      </c>
      <c r="C148" s="30" t="n">
        <v>7.9</v>
      </c>
      <c r="D148" s="30" t="n">
        <v>0.1</v>
      </c>
      <c r="E148" s="30" t="n">
        <v>0</v>
      </c>
      <c r="F148" s="31" t="n">
        <v>44.434</v>
      </c>
      <c r="G148" s="31" t="n">
        <v>104.512</v>
      </c>
      <c r="H148" s="32" t="s">
        <v>305</v>
      </c>
      <c r="I148" s="45"/>
      <c r="J148" s="34"/>
      <c r="K148" s="34"/>
      <c r="L148" s="34"/>
      <c r="M148" s="34"/>
      <c r="N148" s="35"/>
      <c r="O148" s="35"/>
    </row>
    <row r="149" s="33" customFormat="true" ht="11.25" hidden="false" customHeight="false" outlineLevel="0" collapsed="false">
      <c r="A149" s="29" t="s">
        <v>306</v>
      </c>
      <c r="B149" s="30" t="n">
        <v>112.2</v>
      </c>
      <c r="C149" s="30" t="n">
        <v>46.9</v>
      </c>
      <c r="D149" s="30" t="n">
        <v>0.4</v>
      </c>
      <c r="E149" s="30" t="n">
        <v>0.2</v>
      </c>
      <c r="F149" s="31" t="n">
        <v>44.052</v>
      </c>
      <c r="G149" s="31" t="n">
        <v>105.455</v>
      </c>
      <c r="H149" s="32" t="s">
        <v>307</v>
      </c>
      <c r="I149" s="45"/>
      <c r="J149" s="34"/>
      <c r="K149" s="34"/>
      <c r="L149" s="34"/>
      <c r="M149" s="34"/>
      <c r="N149" s="35"/>
      <c r="O149" s="35"/>
    </row>
    <row r="150" s="33" customFormat="true" ht="11.25" hidden="false" customHeight="false" outlineLevel="0" collapsed="false">
      <c r="A150" s="29" t="s">
        <v>308</v>
      </c>
      <c r="B150" s="30" t="n">
        <v>52.6</v>
      </c>
      <c r="C150" s="30" t="n">
        <v>23</v>
      </c>
      <c r="D150" s="30" t="n">
        <v>0.2</v>
      </c>
      <c r="E150" s="30" t="n">
        <v>0.1</v>
      </c>
      <c r="F150" s="31" t="n">
        <v>66.518</v>
      </c>
      <c r="G150" s="31" t="n">
        <v>152.446</v>
      </c>
      <c r="H150" s="32" t="s">
        <v>309</v>
      </c>
      <c r="I150" s="45"/>
      <c r="J150" s="34"/>
      <c r="K150" s="34"/>
      <c r="L150" s="34"/>
      <c r="M150" s="34"/>
      <c r="N150" s="35"/>
      <c r="O150" s="35"/>
    </row>
    <row r="151" s="33" customFormat="true" ht="11.25" hidden="false" customHeight="false" outlineLevel="0" collapsed="false">
      <c r="A151" s="36" t="s">
        <v>310</v>
      </c>
      <c r="B151" s="37" t="n">
        <v>2328.5</v>
      </c>
      <c r="C151" s="37" t="n">
        <v>887.2</v>
      </c>
      <c r="D151" s="37" t="n">
        <v>8.1</v>
      </c>
      <c r="E151" s="37" t="n">
        <v>4.4</v>
      </c>
      <c r="F151" s="38" t="s">
        <v>65</v>
      </c>
      <c r="G151" s="38" t="s">
        <v>65</v>
      </c>
      <c r="H151" s="39" t="s">
        <v>311</v>
      </c>
      <c r="I151" s="45"/>
      <c r="J151" s="34"/>
      <c r="K151" s="34"/>
      <c r="L151" s="34"/>
      <c r="M151" s="34"/>
      <c r="N151" s="35"/>
      <c r="O151" s="35"/>
    </row>
    <row r="152" s="33" customFormat="true" ht="22.5" hidden="false" customHeight="false" outlineLevel="0" collapsed="false">
      <c r="A152" s="24" t="s">
        <v>312</v>
      </c>
      <c r="B152" s="40"/>
      <c r="C152" s="40"/>
      <c r="D152" s="40"/>
      <c r="E152" s="40"/>
      <c r="F152" s="41"/>
      <c r="G152" s="41"/>
      <c r="H152" s="24" t="s">
        <v>313</v>
      </c>
      <c r="I152" s="45"/>
      <c r="J152" s="34"/>
      <c r="K152" s="34"/>
      <c r="L152" s="34"/>
      <c r="M152" s="34"/>
      <c r="N152" s="35"/>
      <c r="O152" s="35"/>
    </row>
    <row r="153" s="33" customFormat="true" ht="11.25" hidden="false" customHeight="false" outlineLevel="0" collapsed="false">
      <c r="A153" s="29" t="s">
        <v>314</v>
      </c>
      <c r="B153" s="30" t="n">
        <v>52.7</v>
      </c>
      <c r="C153" s="30" t="n">
        <v>37</v>
      </c>
      <c r="D153" s="30" t="n">
        <v>0.2</v>
      </c>
      <c r="E153" s="30" t="n">
        <v>0.2</v>
      </c>
      <c r="F153" s="31" t="n">
        <v>116.327</v>
      </c>
      <c r="G153" s="31" t="n">
        <v>165.916</v>
      </c>
      <c r="H153" s="32" t="s">
        <v>315</v>
      </c>
      <c r="I153" s="45"/>
      <c r="J153" s="34"/>
      <c r="K153" s="34"/>
      <c r="L153" s="34"/>
      <c r="M153" s="34"/>
      <c r="N153" s="35"/>
      <c r="O153" s="35"/>
    </row>
    <row r="154" s="33" customFormat="true" ht="11.25" hidden="false" customHeight="false" outlineLevel="0" collapsed="false">
      <c r="A154" s="29" t="s">
        <v>316</v>
      </c>
      <c r="B154" s="30" t="n">
        <v>4.3</v>
      </c>
      <c r="C154" s="30" t="n">
        <v>2.5</v>
      </c>
      <c r="D154" s="30" t="n">
        <v>0</v>
      </c>
      <c r="E154" s="30" t="n">
        <v>0</v>
      </c>
      <c r="F154" s="31" t="n">
        <v>335.364</v>
      </c>
      <c r="G154" s="31" t="n">
        <v>582.075</v>
      </c>
      <c r="H154" s="32" t="s">
        <v>317</v>
      </c>
      <c r="I154" s="45"/>
      <c r="J154" s="34"/>
      <c r="K154" s="34"/>
      <c r="L154" s="34"/>
      <c r="M154" s="34"/>
      <c r="N154" s="35"/>
      <c r="O154" s="35"/>
    </row>
    <row r="155" s="33" customFormat="true" ht="11.25" hidden="false" customHeight="false" outlineLevel="0" collapsed="false">
      <c r="A155" s="29" t="s">
        <v>318</v>
      </c>
      <c r="B155" s="30" t="n">
        <v>9</v>
      </c>
      <c r="C155" s="30" t="n">
        <v>5.1</v>
      </c>
      <c r="D155" s="30" t="n">
        <v>0</v>
      </c>
      <c r="E155" s="30" t="n">
        <v>0</v>
      </c>
      <c r="F155" s="31" t="n">
        <v>5.828</v>
      </c>
      <c r="G155" s="31" t="n">
        <v>10.347</v>
      </c>
      <c r="H155" s="32" t="s">
        <v>319</v>
      </c>
      <c r="I155" s="45"/>
      <c r="J155" s="34"/>
      <c r="K155" s="34"/>
      <c r="L155" s="34"/>
      <c r="M155" s="34"/>
      <c r="N155" s="35"/>
      <c r="O155" s="35"/>
    </row>
    <row r="156" s="33" customFormat="true" ht="11.25" hidden="false" customHeight="false" outlineLevel="0" collapsed="false">
      <c r="A156" s="29" t="s">
        <v>320</v>
      </c>
      <c r="B156" s="30" t="n">
        <v>6</v>
      </c>
      <c r="C156" s="30" t="n">
        <v>3.2</v>
      </c>
      <c r="D156" s="30" t="n">
        <v>0</v>
      </c>
      <c r="E156" s="30" t="n">
        <v>0</v>
      </c>
      <c r="F156" s="31" t="n">
        <v>310.379</v>
      </c>
      <c r="G156" s="31" t="n">
        <v>582.075</v>
      </c>
      <c r="H156" s="32" t="s">
        <v>321</v>
      </c>
      <c r="I156" s="45"/>
      <c r="J156" s="34"/>
      <c r="K156" s="34"/>
      <c r="L156" s="34"/>
      <c r="M156" s="34"/>
      <c r="N156" s="35"/>
      <c r="O156" s="35"/>
    </row>
    <row r="157" s="33" customFormat="true" ht="11.25" hidden="false" customHeight="false" outlineLevel="0" collapsed="false">
      <c r="A157" s="29" t="s">
        <v>322</v>
      </c>
      <c r="B157" s="30" t="n">
        <v>0.7</v>
      </c>
      <c r="C157" s="30" t="n">
        <v>0.4</v>
      </c>
      <c r="D157" s="30" t="n">
        <v>0</v>
      </c>
      <c r="E157" s="30" t="n">
        <v>0</v>
      </c>
      <c r="F157" s="31" t="n">
        <v>1047.5</v>
      </c>
      <c r="G157" s="31" t="n">
        <v>1729.055</v>
      </c>
      <c r="H157" s="32" t="s">
        <v>323</v>
      </c>
      <c r="I157" s="45"/>
      <c r="J157" s="34"/>
      <c r="K157" s="34"/>
      <c r="L157" s="34"/>
      <c r="M157" s="34"/>
      <c r="N157" s="35"/>
      <c r="O157" s="35"/>
    </row>
    <row r="158" s="33" customFormat="true" ht="11.25" hidden="false" customHeight="false" outlineLevel="0" collapsed="false">
      <c r="A158" s="29" t="s">
        <v>324</v>
      </c>
      <c r="B158" s="30" t="n">
        <v>4.9</v>
      </c>
      <c r="C158" s="30" t="n">
        <v>3.1</v>
      </c>
      <c r="D158" s="30" t="n">
        <v>0</v>
      </c>
      <c r="E158" s="30" t="n">
        <v>0</v>
      </c>
      <c r="F158" s="31" t="n">
        <v>368.156</v>
      </c>
      <c r="G158" s="31" t="n">
        <v>582.075</v>
      </c>
      <c r="H158" s="32" t="s">
        <v>325</v>
      </c>
      <c r="I158" s="45"/>
      <c r="J158" s="34"/>
      <c r="K158" s="34"/>
      <c r="L158" s="34"/>
      <c r="M158" s="34"/>
      <c r="N158" s="35"/>
      <c r="O158" s="35"/>
    </row>
    <row r="159" s="28" customFormat="true" ht="11.25" hidden="false" customHeight="false" outlineLevel="0" collapsed="false">
      <c r="A159" s="29" t="s">
        <v>326</v>
      </c>
      <c r="B159" s="30" t="n">
        <v>0.5</v>
      </c>
      <c r="C159" s="30" t="n">
        <v>0.3</v>
      </c>
      <c r="D159" s="30" t="n">
        <v>0</v>
      </c>
      <c r="E159" s="30" t="n">
        <v>0</v>
      </c>
      <c r="F159" s="31" t="n">
        <v>28.475</v>
      </c>
      <c r="G159" s="31" t="n">
        <v>46.608</v>
      </c>
      <c r="H159" s="32" t="s">
        <v>327</v>
      </c>
      <c r="J159" s="34"/>
      <c r="K159" s="34"/>
      <c r="L159" s="34"/>
      <c r="M159" s="34"/>
      <c r="N159" s="35"/>
      <c r="O159" s="35"/>
    </row>
    <row r="160" s="28" customFormat="true" ht="11.25" hidden="false" customHeight="false" outlineLevel="0" collapsed="false">
      <c r="A160" s="29" t="s">
        <v>328</v>
      </c>
      <c r="B160" s="30" t="n">
        <v>25.8</v>
      </c>
      <c r="C160" s="30" t="n">
        <v>16.3</v>
      </c>
      <c r="D160" s="30" t="n">
        <v>0.1</v>
      </c>
      <c r="E160" s="30" t="n">
        <v>0.1</v>
      </c>
      <c r="F160" s="31" t="n">
        <v>2.741</v>
      </c>
      <c r="G160" s="31" t="n">
        <v>4.351</v>
      </c>
      <c r="H160" s="32" t="s">
        <v>329</v>
      </c>
      <c r="J160" s="34"/>
      <c r="K160" s="34"/>
      <c r="L160" s="34"/>
      <c r="M160" s="34"/>
      <c r="N160" s="35"/>
      <c r="O160" s="35"/>
    </row>
    <row r="161" s="33" customFormat="true" ht="11.25" hidden="false" customHeight="false" outlineLevel="0" collapsed="false">
      <c r="A161" s="29" t="s">
        <v>330</v>
      </c>
      <c r="B161" s="30" t="n">
        <v>2.9</v>
      </c>
      <c r="C161" s="30" t="n">
        <v>1.8</v>
      </c>
      <c r="D161" s="30" t="n">
        <v>0</v>
      </c>
      <c r="E161" s="30" t="n">
        <v>0</v>
      </c>
      <c r="F161" s="31" t="n">
        <v>5507.752</v>
      </c>
      <c r="G161" s="31" t="n">
        <v>9125.743</v>
      </c>
      <c r="H161" s="32" t="s">
        <v>331</v>
      </c>
      <c r="J161" s="34"/>
      <c r="K161" s="34"/>
      <c r="L161" s="34"/>
      <c r="M161" s="34"/>
      <c r="N161" s="35"/>
      <c r="O161" s="35"/>
    </row>
    <row r="162" s="33" customFormat="true" ht="11.25" hidden="false" customHeight="false" outlineLevel="0" collapsed="false">
      <c r="A162" s="29" t="s">
        <v>332</v>
      </c>
      <c r="B162" s="30" t="n">
        <v>0.1</v>
      </c>
      <c r="C162" s="30" t="n">
        <v>0.1</v>
      </c>
      <c r="D162" s="30" t="n">
        <v>0</v>
      </c>
      <c r="E162" s="30" t="n">
        <v>0</v>
      </c>
      <c r="F162" s="31" t="n">
        <v>332.806</v>
      </c>
      <c r="G162" s="31" t="n">
        <v>582.075</v>
      </c>
      <c r="H162" s="32" t="s">
        <v>333</v>
      </c>
      <c r="J162" s="34"/>
      <c r="K162" s="34"/>
      <c r="L162" s="34"/>
      <c r="M162" s="34"/>
      <c r="N162" s="35"/>
      <c r="O162" s="35"/>
    </row>
    <row r="163" s="33" customFormat="true" ht="22.5" hidden="false" customHeight="false" outlineLevel="0" collapsed="false">
      <c r="A163" s="29" t="s">
        <v>334</v>
      </c>
      <c r="B163" s="30" t="n">
        <v>26</v>
      </c>
      <c r="C163" s="30" t="n">
        <v>16.1</v>
      </c>
      <c r="D163" s="30" t="n">
        <v>0.1</v>
      </c>
      <c r="E163" s="30" t="n">
        <v>0.1</v>
      </c>
      <c r="F163" s="31" t="n">
        <v>908.478</v>
      </c>
      <c r="G163" s="31" t="n">
        <v>1464.418</v>
      </c>
      <c r="H163" s="32" t="s">
        <v>335</v>
      </c>
      <c r="I163" s="45"/>
      <c r="J163" s="34"/>
      <c r="K163" s="34"/>
      <c r="L163" s="34"/>
      <c r="M163" s="34"/>
      <c r="N163" s="35"/>
      <c r="O163" s="35"/>
    </row>
    <row r="164" s="33" customFormat="true" ht="11.25" hidden="false" customHeight="false" outlineLevel="0" collapsed="false">
      <c r="A164" s="29" t="s">
        <v>336</v>
      </c>
      <c r="B164" s="30" t="n">
        <v>16.7</v>
      </c>
      <c r="C164" s="30" t="n">
        <v>9.9</v>
      </c>
      <c r="D164" s="30" t="n">
        <v>0.1</v>
      </c>
      <c r="E164" s="30" t="n">
        <v>0</v>
      </c>
      <c r="F164" s="31" t="n">
        <v>5.643</v>
      </c>
      <c r="G164" s="31" t="n">
        <v>9.52</v>
      </c>
      <c r="H164" s="32" t="s">
        <v>337</v>
      </c>
      <c r="I164" s="45"/>
      <c r="J164" s="34"/>
      <c r="K164" s="34"/>
      <c r="L164" s="34"/>
      <c r="M164" s="34"/>
      <c r="N164" s="35"/>
      <c r="O164" s="35"/>
    </row>
    <row r="165" s="33" customFormat="true" ht="11.25" hidden="false" customHeight="false" outlineLevel="0" collapsed="false">
      <c r="A165" s="29" t="s">
        <v>338</v>
      </c>
      <c r="B165" s="30" t="n">
        <v>3.3</v>
      </c>
      <c r="C165" s="30" t="n">
        <v>2.1</v>
      </c>
      <c r="D165" s="30" t="n">
        <v>0</v>
      </c>
      <c r="E165" s="30" t="n">
        <v>0</v>
      </c>
      <c r="F165" s="31" t="n">
        <v>0.643</v>
      </c>
      <c r="G165" s="31" t="n">
        <v>1</v>
      </c>
      <c r="H165" s="32" t="s">
        <v>339</v>
      </c>
      <c r="I165" s="45"/>
      <c r="J165" s="34"/>
      <c r="K165" s="34"/>
      <c r="L165" s="34"/>
      <c r="M165" s="34"/>
      <c r="N165" s="35"/>
      <c r="O165" s="35"/>
    </row>
    <row r="166" s="33" customFormat="true" ht="11.25" hidden="false" customHeight="false" outlineLevel="0" collapsed="false">
      <c r="A166" s="29" t="s">
        <v>340</v>
      </c>
      <c r="B166" s="30" t="n">
        <v>1</v>
      </c>
      <c r="C166" s="30" t="n">
        <v>0.7</v>
      </c>
      <c r="D166" s="30" t="n">
        <v>0</v>
      </c>
      <c r="E166" s="30" t="n">
        <v>0</v>
      </c>
      <c r="F166" s="31" t="n">
        <v>67.662</v>
      </c>
      <c r="G166" s="31" t="n">
        <v>97.799</v>
      </c>
      <c r="H166" s="32" t="s">
        <v>341</v>
      </c>
      <c r="I166" s="45"/>
      <c r="J166" s="34"/>
      <c r="K166" s="34"/>
      <c r="L166" s="34"/>
      <c r="M166" s="34"/>
      <c r="N166" s="35"/>
      <c r="O166" s="35"/>
    </row>
    <row r="167" s="33" customFormat="true" ht="11.25" hidden="false" customHeight="false" outlineLevel="0" collapsed="false">
      <c r="A167" s="29" t="s">
        <v>342</v>
      </c>
      <c r="B167" s="30" t="n">
        <v>13.8</v>
      </c>
      <c r="C167" s="30" t="n">
        <v>8</v>
      </c>
      <c r="D167" s="30" t="n">
        <v>0</v>
      </c>
      <c r="E167" s="30" t="n">
        <v>0</v>
      </c>
      <c r="F167" s="31" t="n">
        <v>337.463</v>
      </c>
      <c r="G167" s="31" t="n">
        <v>582.075</v>
      </c>
      <c r="H167" s="32" t="s">
        <v>343</v>
      </c>
      <c r="I167" s="45"/>
      <c r="J167" s="34"/>
      <c r="K167" s="34"/>
      <c r="L167" s="34"/>
      <c r="M167" s="34"/>
      <c r="N167" s="35"/>
      <c r="O167" s="35"/>
    </row>
    <row r="168" s="33" customFormat="true" ht="11.25" hidden="false" customHeight="false" outlineLevel="0" collapsed="false">
      <c r="A168" s="29" t="s">
        <v>344</v>
      </c>
      <c r="B168" s="30" t="n">
        <v>33.5</v>
      </c>
      <c r="C168" s="30" t="n">
        <v>16.4</v>
      </c>
      <c r="D168" s="30" t="n">
        <v>0.1</v>
      </c>
      <c r="E168" s="30" t="n">
        <v>0.1</v>
      </c>
      <c r="F168" s="31" t="n">
        <v>50.59</v>
      </c>
      <c r="G168" s="31" t="n">
        <v>103.411</v>
      </c>
      <c r="H168" s="32" t="s">
        <v>345</v>
      </c>
      <c r="I168" s="45"/>
      <c r="J168" s="34"/>
      <c r="K168" s="34"/>
      <c r="L168" s="34"/>
      <c r="M168" s="34"/>
      <c r="N168" s="35"/>
      <c r="O168" s="35"/>
    </row>
    <row r="169" s="33" customFormat="true" ht="11.25" hidden="false" customHeight="false" outlineLevel="0" collapsed="false">
      <c r="A169" s="29" t="s">
        <v>346</v>
      </c>
      <c r="B169" s="30" t="n">
        <v>0.4</v>
      </c>
      <c r="C169" s="30" t="n">
        <v>0.2</v>
      </c>
      <c r="D169" s="30" t="n">
        <v>0</v>
      </c>
      <c r="E169" s="30" t="n">
        <v>0</v>
      </c>
      <c r="F169" s="31" t="n">
        <v>251.528</v>
      </c>
      <c r="G169" s="31" t="n">
        <v>436.571</v>
      </c>
      <c r="H169" s="32" t="s">
        <v>347</v>
      </c>
      <c r="I169" s="45"/>
      <c r="J169" s="34"/>
      <c r="K169" s="34"/>
      <c r="L169" s="34"/>
      <c r="M169" s="34"/>
      <c r="N169" s="35"/>
      <c r="O169" s="35"/>
    </row>
    <row r="170" s="33" customFormat="true" ht="11.25" hidden="false" customHeight="false" outlineLevel="0" collapsed="false">
      <c r="A170" s="29" t="s">
        <v>348</v>
      </c>
      <c r="B170" s="30" t="n">
        <v>6.1</v>
      </c>
      <c r="C170" s="30" t="n">
        <v>5.3</v>
      </c>
      <c r="D170" s="30" t="n">
        <v>0</v>
      </c>
      <c r="E170" s="30" t="n">
        <v>0</v>
      </c>
      <c r="F170" s="31" t="n">
        <v>502.828</v>
      </c>
      <c r="G170" s="31" t="n">
        <v>582.075</v>
      </c>
      <c r="H170" s="32" t="s">
        <v>349</v>
      </c>
      <c r="J170" s="34"/>
      <c r="K170" s="34"/>
      <c r="L170" s="34"/>
      <c r="M170" s="34"/>
      <c r="N170" s="35"/>
      <c r="O170" s="35"/>
    </row>
    <row r="171" s="33" customFormat="true" ht="11.25" hidden="false" customHeight="false" outlineLevel="0" collapsed="false">
      <c r="A171" s="29" t="s">
        <v>350</v>
      </c>
      <c r="B171" s="30" t="n">
        <v>14.2</v>
      </c>
      <c r="C171" s="30" t="n">
        <v>8.1</v>
      </c>
      <c r="D171" s="30" t="n">
        <v>0</v>
      </c>
      <c r="E171" s="30" t="n">
        <v>0</v>
      </c>
      <c r="F171" s="31" t="n">
        <v>333.217</v>
      </c>
      <c r="G171" s="31" t="n">
        <v>582.075</v>
      </c>
      <c r="H171" s="32" t="s">
        <v>351</v>
      </c>
      <c r="J171" s="34"/>
      <c r="K171" s="34"/>
      <c r="L171" s="34"/>
      <c r="M171" s="34"/>
      <c r="N171" s="35"/>
      <c r="O171" s="35"/>
    </row>
    <row r="172" s="33" customFormat="true" ht="11.25" hidden="false" customHeight="false" outlineLevel="0" collapsed="false">
      <c r="A172" s="29" t="s">
        <v>352</v>
      </c>
      <c r="B172" s="30" t="n">
        <v>1.1</v>
      </c>
      <c r="C172" s="30" t="n">
        <v>0.6</v>
      </c>
      <c r="D172" s="30" t="n">
        <v>0</v>
      </c>
      <c r="E172" s="30" t="n">
        <v>0</v>
      </c>
      <c r="F172" s="31" t="n">
        <v>7.441</v>
      </c>
      <c r="G172" s="31" t="n">
        <v>13.334</v>
      </c>
      <c r="H172" s="32" t="s">
        <v>353</v>
      </c>
      <c r="J172" s="34"/>
      <c r="K172" s="34"/>
      <c r="L172" s="34"/>
      <c r="M172" s="34"/>
      <c r="N172" s="35"/>
      <c r="O172" s="35"/>
    </row>
    <row r="173" s="33" customFormat="true" ht="11.25" hidden="false" customHeight="false" outlineLevel="0" collapsed="false">
      <c r="A173" s="29" t="s">
        <v>354</v>
      </c>
      <c r="B173" s="30" t="n">
        <v>1.7</v>
      </c>
      <c r="C173" s="30" t="n">
        <v>1.1</v>
      </c>
      <c r="D173" s="30" t="n">
        <v>0</v>
      </c>
      <c r="E173" s="30" t="n">
        <v>0</v>
      </c>
      <c r="F173" s="31" t="n">
        <v>74.705</v>
      </c>
      <c r="G173" s="31" t="n">
        <v>112.707</v>
      </c>
      <c r="H173" s="32" t="s">
        <v>355</v>
      </c>
      <c r="J173" s="34"/>
      <c r="K173" s="34"/>
      <c r="L173" s="34"/>
      <c r="M173" s="34"/>
      <c r="N173" s="35"/>
      <c r="O173" s="35"/>
    </row>
    <row r="174" s="28" customFormat="true" ht="11.25" hidden="false" customHeight="false" outlineLevel="0" collapsed="false">
      <c r="A174" s="29" t="s">
        <v>356</v>
      </c>
      <c r="B174" s="30" t="n">
        <v>9</v>
      </c>
      <c r="C174" s="30" t="n">
        <v>5.3</v>
      </c>
      <c r="D174" s="30" t="n">
        <v>0</v>
      </c>
      <c r="E174" s="30" t="n">
        <v>0</v>
      </c>
      <c r="F174" s="31" t="n">
        <v>20.525</v>
      </c>
      <c r="G174" s="31" t="n">
        <v>34.481</v>
      </c>
      <c r="H174" s="32" t="s">
        <v>357</v>
      </c>
      <c r="J174" s="34"/>
      <c r="K174" s="34"/>
      <c r="L174" s="34"/>
      <c r="M174" s="34"/>
      <c r="N174" s="35"/>
      <c r="O174" s="35"/>
    </row>
    <row r="175" s="28" customFormat="true" ht="11.25" hidden="false" customHeight="false" outlineLevel="0" collapsed="false">
      <c r="A175" s="29" t="s">
        <v>358</v>
      </c>
      <c r="B175" s="30" t="n">
        <v>4.8</v>
      </c>
      <c r="C175" s="30" t="n">
        <v>2.1</v>
      </c>
      <c r="D175" s="30" t="n">
        <v>0</v>
      </c>
      <c r="E175" s="30" t="n">
        <v>0</v>
      </c>
      <c r="F175" s="31" t="n">
        <v>157.964</v>
      </c>
      <c r="G175" s="31" t="n">
        <v>357.493</v>
      </c>
      <c r="H175" s="32" t="s">
        <v>359</v>
      </c>
      <c r="J175" s="34"/>
      <c r="K175" s="34"/>
      <c r="L175" s="34"/>
      <c r="M175" s="34"/>
      <c r="N175" s="35"/>
      <c r="O175" s="35"/>
    </row>
    <row r="176" s="33" customFormat="true" ht="11.25" hidden="false" customHeight="false" outlineLevel="0" collapsed="false">
      <c r="A176" s="29" t="s">
        <v>360</v>
      </c>
      <c r="B176" s="30" t="n">
        <v>3.9</v>
      </c>
      <c r="C176" s="30" t="n">
        <v>2.3</v>
      </c>
      <c r="D176" s="30" t="n">
        <v>0</v>
      </c>
      <c r="E176" s="30" t="n">
        <v>0</v>
      </c>
      <c r="F176" s="31" t="n">
        <v>1851.792</v>
      </c>
      <c r="G176" s="31" t="n">
        <v>3116.11</v>
      </c>
      <c r="H176" s="32" t="s">
        <v>361</v>
      </c>
      <c r="I176" s="45"/>
      <c r="J176" s="34"/>
      <c r="K176" s="34"/>
      <c r="L176" s="34"/>
      <c r="M176" s="34"/>
      <c r="N176" s="35"/>
      <c r="O176" s="35"/>
    </row>
    <row r="177" s="33" customFormat="true" ht="11.25" hidden="false" customHeight="false" outlineLevel="0" collapsed="false">
      <c r="A177" s="29" t="s">
        <v>362</v>
      </c>
      <c r="B177" s="30" t="n">
        <v>1.3</v>
      </c>
      <c r="C177" s="30" t="n">
        <v>0.8</v>
      </c>
      <c r="D177" s="30" t="n">
        <v>0</v>
      </c>
      <c r="E177" s="30" t="n">
        <v>0</v>
      </c>
      <c r="F177" s="31" t="n">
        <v>458.113</v>
      </c>
      <c r="G177" s="31" t="n">
        <v>730.273</v>
      </c>
      <c r="H177" s="32" t="s">
        <v>363</v>
      </c>
      <c r="I177" s="45"/>
      <c r="J177" s="34"/>
      <c r="K177" s="34"/>
      <c r="L177" s="34"/>
      <c r="M177" s="34"/>
      <c r="N177" s="35"/>
      <c r="O177" s="35"/>
    </row>
    <row r="178" s="33" customFormat="true" ht="11.25" hidden="false" customHeight="false" outlineLevel="0" collapsed="false">
      <c r="A178" s="29" t="s">
        <v>364</v>
      </c>
      <c r="B178" s="30" t="n">
        <v>5.3</v>
      </c>
      <c r="C178" s="30" t="n">
        <v>3.1</v>
      </c>
      <c r="D178" s="30" t="n">
        <v>0</v>
      </c>
      <c r="E178" s="30" t="n">
        <v>0</v>
      </c>
      <c r="F178" s="31" t="n">
        <v>334.157</v>
      </c>
      <c r="G178" s="31" t="n">
        <v>582.075</v>
      </c>
      <c r="H178" s="32" t="s">
        <v>365</v>
      </c>
      <c r="I178" s="45"/>
      <c r="J178" s="34"/>
      <c r="K178" s="34"/>
      <c r="L178" s="34"/>
      <c r="M178" s="34"/>
      <c r="N178" s="35"/>
      <c r="O178" s="35"/>
    </row>
    <row r="179" s="33" customFormat="true" ht="11.25" hidden="false" customHeight="false" outlineLevel="0" collapsed="false">
      <c r="A179" s="29" t="s">
        <v>366</v>
      </c>
      <c r="B179" s="30" t="n">
        <v>5.8</v>
      </c>
      <c r="C179" s="30" t="n">
        <v>3</v>
      </c>
      <c r="D179" s="30" t="n">
        <v>0</v>
      </c>
      <c r="E179" s="30" t="n">
        <v>0</v>
      </c>
      <c r="F179" s="31" t="n">
        <v>32.589</v>
      </c>
      <c r="G179" s="31" t="n">
        <v>63.584</v>
      </c>
      <c r="H179" s="32" t="s">
        <v>367</v>
      </c>
      <c r="I179" s="45"/>
      <c r="J179" s="34"/>
      <c r="K179" s="34"/>
      <c r="L179" s="34"/>
      <c r="M179" s="34"/>
      <c r="N179" s="35"/>
      <c r="O179" s="35"/>
    </row>
    <row r="180" s="33" customFormat="true" ht="11.25" hidden="false" customHeight="false" outlineLevel="0" collapsed="false">
      <c r="A180" s="29" t="s">
        <v>368</v>
      </c>
      <c r="B180" s="30" t="n">
        <v>3.5</v>
      </c>
      <c r="C180" s="30" t="n">
        <v>2.1</v>
      </c>
      <c r="D180" s="30" t="n">
        <v>0</v>
      </c>
      <c r="E180" s="30" t="n">
        <v>0</v>
      </c>
      <c r="F180" s="31" t="n">
        <v>8.084</v>
      </c>
      <c r="G180" s="31" t="n">
        <v>13.313</v>
      </c>
      <c r="H180" s="32" t="s">
        <v>369</v>
      </c>
      <c r="I180" s="45"/>
      <c r="J180" s="34"/>
      <c r="K180" s="34"/>
      <c r="L180" s="34"/>
      <c r="M180" s="34"/>
      <c r="N180" s="35"/>
      <c r="O180" s="35"/>
    </row>
    <row r="181" s="33" customFormat="true" ht="11.25" hidden="false" customHeight="false" outlineLevel="0" collapsed="false">
      <c r="A181" s="29" t="s">
        <v>370</v>
      </c>
      <c r="B181" s="30" t="n">
        <v>4.7</v>
      </c>
      <c r="C181" s="30" t="n">
        <v>2.7</v>
      </c>
      <c r="D181" s="30" t="n">
        <v>0</v>
      </c>
      <c r="E181" s="30" t="n">
        <v>0</v>
      </c>
      <c r="F181" s="31" t="n">
        <v>335.88</v>
      </c>
      <c r="G181" s="31" t="n">
        <v>582.075</v>
      </c>
      <c r="H181" s="32" t="s">
        <v>371</v>
      </c>
      <c r="I181" s="45"/>
      <c r="J181" s="34"/>
      <c r="K181" s="34"/>
      <c r="L181" s="34"/>
      <c r="M181" s="34"/>
      <c r="N181" s="35"/>
      <c r="O181" s="35"/>
    </row>
    <row r="182" s="33" customFormat="true" ht="11.25" hidden="false" customHeight="false" outlineLevel="0" collapsed="false">
      <c r="A182" s="29" t="s">
        <v>372</v>
      </c>
      <c r="B182" s="30" t="n">
        <v>82.9</v>
      </c>
      <c r="C182" s="30" t="n">
        <v>55.3</v>
      </c>
      <c r="D182" s="30" t="n">
        <v>0.3</v>
      </c>
      <c r="E182" s="30" t="n">
        <v>0.3</v>
      </c>
      <c r="F182" s="31" t="n">
        <v>203.839</v>
      </c>
      <c r="G182" s="31" t="n">
        <v>305.79</v>
      </c>
      <c r="H182" s="32" t="s">
        <v>373</v>
      </c>
      <c r="I182" s="45"/>
      <c r="J182" s="34"/>
      <c r="K182" s="34"/>
      <c r="L182" s="34"/>
      <c r="M182" s="34"/>
      <c r="N182" s="35"/>
      <c r="O182" s="35"/>
    </row>
    <row r="183" s="33" customFormat="true" ht="11.25" hidden="false" customHeight="false" outlineLevel="0" collapsed="false">
      <c r="A183" s="29" t="s">
        <v>374</v>
      </c>
      <c r="B183" s="30" t="n">
        <v>3.1</v>
      </c>
      <c r="C183" s="30" t="n">
        <v>2.1</v>
      </c>
      <c r="D183" s="30" t="n">
        <v>0</v>
      </c>
      <c r="E183" s="30" t="n">
        <v>0</v>
      </c>
      <c r="F183" s="31" t="n">
        <v>557.283</v>
      </c>
      <c r="G183" s="31" t="n">
        <v>831.531</v>
      </c>
      <c r="H183" s="32" t="s">
        <v>375</v>
      </c>
      <c r="I183" s="45"/>
      <c r="J183" s="34"/>
      <c r="K183" s="34"/>
      <c r="L183" s="34"/>
      <c r="M183" s="34"/>
      <c r="N183" s="35"/>
      <c r="O183" s="35"/>
    </row>
    <row r="184" s="33" customFormat="true" ht="11.25" hidden="false" customHeight="false" outlineLevel="0" collapsed="false">
      <c r="A184" s="29" t="s">
        <v>376</v>
      </c>
      <c r="B184" s="30" t="n">
        <v>0.2</v>
      </c>
      <c r="C184" s="30" t="n">
        <v>0.1</v>
      </c>
      <c r="D184" s="30" t="n">
        <v>0</v>
      </c>
      <c r="E184" s="30" t="n">
        <v>0</v>
      </c>
      <c r="F184" s="31" t="n">
        <v>13.187</v>
      </c>
      <c r="G184" s="31" t="n">
        <v>21.741</v>
      </c>
      <c r="H184" s="32" t="s">
        <v>377</v>
      </c>
      <c r="I184" s="45"/>
      <c r="J184" s="34"/>
      <c r="K184" s="34"/>
      <c r="L184" s="34"/>
      <c r="M184" s="34"/>
      <c r="N184" s="35"/>
      <c r="O184" s="35"/>
    </row>
    <row r="185" s="33" customFormat="true" ht="11.25" hidden="false" customHeight="false" outlineLevel="0" collapsed="false">
      <c r="A185" s="29" t="s">
        <v>378</v>
      </c>
      <c r="B185" s="30" t="n">
        <v>0.9</v>
      </c>
      <c r="C185" s="30" t="n">
        <v>0.6</v>
      </c>
      <c r="D185" s="30" t="n">
        <v>0</v>
      </c>
      <c r="E185" s="30" t="n">
        <v>0</v>
      </c>
      <c r="F185" s="31" t="n">
        <v>9.022</v>
      </c>
      <c r="G185" s="31" t="n">
        <v>13.648</v>
      </c>
      <c r="H185" s="32" t="s">
        <v>379</v>
      </c>
      <c r="I185" s="45"/>
      <c r="J185" s="34"/>
      <c r="K185" s="34"/>
      <c r="L185" s="34"/>
      <c r="M185" s="34"/>
      <c r="N185" s="35"/>
      <c r="O185" s="35"/>
    </row>
    <row r="186" s="33" customFormat="true" ht="11.25" hidden="false" customHeight="false" outlineLevel="0" collapsed="false">
      <c r="A186" s="29" t="s">
        <v>380</v>
      </c>
      <c r="B186" s="30" t="n">
        <v>9.1</v>
      </c>
      <c r="C186" s="30" t="n">
        <v>5.4</v>
      </c>
      <c r="D186" s="30" t="n">
        <v>0</v>
      </c>
      <c r="E186" s="30" t="n">
        <v>0</v>
      </c>
      <c r="F186" s="31" t="n">
        <v>343.977</v>
      </c>
      <c r="G186" s="31" t="n">
        <v>582.075</v>
      </c>
      <c r="H186" s="32" t="s">
        <v>381</v>
      </c>
      <c r="I186" s="45"/>
      <c r="J186" s="34"/>
      <c r="K186" s="34"/>
      <c r="L186" s="34"/>
      <c r="M186" s="34"/>
      <c r="N186" s="35"/>
      <c r="O186" s="35"/>
    </row>
    <row r="187" s="33" customFormat="true" ht="11.25" hidden="false" customHeight="false" outlineLevel="0" collapsed="false">
      <c r="A187" s="29" t="s">
        <v>382</v>
      </c>
      <c r="B187" s="30" t="n">
        <v>13.2</v>
      </c>
      <c r="C187" s="30" t="n">
        <v>4.5</v>
      </c>
      <c r="D187" s="30" t="n">
        <v>0</v>
      </c>
      <c r="E187" s="30" t="n">
        <v>0</v>
      </c>
      <c r="F187" s="31" t="n">
        <v>6.858</v>
      </c>
      <c r="G187" s="31" t="n">
        <v>20.13</v>
      </c>
      <c r="H187" s="32" t="s">
        <v>383</v>
      </c>
      <c r="I187" s="45"/>
      <c r="J187" s="34"/>
      <c r="K187" s="34"/>
      <c r="L187" s="34"/>
      <c r="M187" s="34"/>
      <c r="N187" s="35"/>
      <c r="O187" s="35"/>
    </row>
    <row r="188" s="33" customFormat="true" ht="11.25" hidden="false" customHeight="false" outlineLevel="0" collapsed="false">
      <c r="A188" s="29" t="s">
        <v>384</v>
      </c>
      <c r="B188" s="30" t="n">
        <v>0.8</v>
      </c>
      <c r="C188" s="30" t="n">
        <v>0.6</v>
      </c>
      <c r="D188" s="30" t="n">
        <v>0</v>
      </c>
      <c r="E188" s="30" t="n">
        <v>0</v>
      </c>
      <c r="F188" s="31" t="n">
        <v>5222.409</v>
      </c>
      <c r="G188" s="31" t="n">
        <v>7384.432</v>
      </c>
      <c r="H188" s="32" t="s">
        <v>385</v>
      </c>
      <c r="I188" s="45"/>
      <c r="J188" s="34"/>
      <c r="K188" s="34"/>
      <c r="L188" s="34"/>
      <c r="M188" s="34"/>
      <c r="N188" s="35"/>
      <c r="O188" s="35"/>
    </row>
    <row r="189" s="33" customFormat="true" ht="11.25" hidden="false" customHeight="false" outlineLevel="0" collapsed="false">
      <c r="A189" s="29" t="s">
        <v>386</v>
      </c>
      <c r="B189" s="30" t="n">
        <v>22.5</v>
      </c>
      <c r="C189" s="30" t="n">
        <v>15.5</v>
      </c>
      <c r="D189" s="30" t="n">
        <v>0.1</v>
      </c>
      <c r="E189" s="30" t="n">
        <v>0.1</v>
      </c>
      <c r="F189" s="31" t="n">
        <v>1532.051</v>
      </c>
      <c r="G189" s="31" t="n">
        <v>2228.858</v>
      </c>
      <c r="H189" s="32" t="s">
        <v>387</v>
      </c>
      <c r="I189" s="45"/>
      <c r="J189" s="34"/>
      <c r="K189" s="34"/>
      <c r="L189" s="34"/>
      <c r="M189" s="34"/>
      <c r="N189" s="35"/>
      <c r="O189" s="35"/>
    </row>
    <row r="190" s="33" customFormat="true" ht="11.25" hidden="false" customHeight="false" outlineLevel="0" collapsed="false">
      <c r="A190" s="29" t="s">
        <v>388</v>
      </c>
      <c r="B190" s="30" t="n">
        <v>2</v>
      </c>
      <c r="C190" s="30" t="n">
        <v>1.1</v>
      </c>
      <c r="D190" s="30" t="n">
        <v>0</v>
      </c>
      <c r="E190" s="30" t="n">
        <v>0</v>
      </c>
      <c r="F190" s="31" t="n">
        <v>329.689</v>
      </c>
      <c r="G190" s="31" t="n">
        <v>582.075</v>
      </c>
      <c r="H190" s="32" t="s">
        <v>389</v>
      </c>
      <c r="I190" s="45"/>
      <c r="J190" s="34"/>
      <c r="K190" s="34"/>
      <c r="L190" s="34"/>
      <c r="M190" s="34"/>
      <c r="N190" s="35"/>
      <c r="O190" s="35"/>
    </row>
    <row r="191" s="33" customFormat="true" ht="11.25" hidden="false" customHeight="false" outlineLevel="0" collapsed="false">
      <c r="A191" s="29" t="s">
        <v>390</v>
      </c>
      <c r="B191" s="30" t="n">
        <v>14.2</v>
      </c>
      <c r="C191" s="30" t="n">
        <v>8.9</v>
      </c>
      <c r="D191" s="30" t="n">
        <v>0</v>
      </c>
      <c r="E191" s="30" t="n">
        <v>0</v>
      </c>
      <c r="F191" s="31" t="n">
        <v>2252.249</v>
      </c>
      <c r="G191" s="31" t="n">
        <v>3611.224</v>
      </c>
      <c r="H191" s="32" t="s">
        <v>391</v>
      </c>
      <c r="I191" s="45"/>
      <c r="J191" s="34"/>
      <c r="K191" s="34"/>
      <c r="L191" s="34"/>
      <c r="M191" s="34"/>
      <c r="N191" s="35"/>
      <c r="O191" s="35"/>
    </row>
    <row r="192" s="33" customFormat="true" ht="33.75" hidden="false" customHeight="false" outlineLevel="0" collapsed="false">
      <c r="A192" s="29" t="s">
        <v>392</v>
      </c>
      <c r="B192" s="30" t="n">
        <v>0.7</v>
      </c>
      <c r="C192" s="30" t="n">
        <v>0.4</v>
      </c>
      <c r="D192" s="30" t="n">
        <v>0</v>
      </c>
      <c r="E192" s="30" t="n">
        <v>0</v>
      </c>
      <c r="F192" s="31" t="n">
        <v>337.388</v>
      </c>
      <c r="G192" s="31" t="n">
        <v>582.075</v>
      </c>
      <c r="H192" s="32" t="s">
        <v>393</v>
      </c>
      <c r="I192" s="45"/>
      <c r="J192" s="34"/>
      <c r="K192" s="34"/>
      <c r="L192" s="34"/>
      <c r="M192" s="34"/>
      <c r="N192" s="35"/>
      <c r="O192" s="35"/>
    </row>
    <row r="193" s="33" customFormat="true" ht="11.25" hidden="false" customHeight="false" outlineLevel="0" collapsed="false">
      <c r="A193" s="29" t="s">
        <v>394</v>
      </c>
      <c r="B193" s="30" t="n">
        <v>2.6</v>
      </c>
      <c r="C193" s="30" t="n">
        <v>1.5</v>
      </c>
      <c r="D193" s="30" t="n">
        <v>0</v>
      </c>
      <c r="E193" s="30" t="n">
        <v>0</v>
      </c>
      <c r="F193" s="31" t="n">
        <v>344.322</v>
      </c>
      <c r="G193" s="31" t="n">
        <v>582.075</v>
      </c>
      <c r="H193" s="32" t="s">
        <v>395</v>
      </c>
      <c r="I193" s="45"/>
      <c r="J193" s="34"/>
      <c r="K193" s="34"/>
      <c r="L193" s="34"/>
      <c r="M193" s="34"/>
      <c r="N193" s="35"/>
      <c r="O193" s="35"/>
    </row>
    <row r="194" s="33" customFormat="true" ht="22.5" hidden="false" customHeight="false" outlineLevel="0" collapsed="false">
      <c r="A194" s="29" t="s">
        <v>396</v>
      </c>
      <c r="B194" s="30" t="n">
        <v>2.6</v>
      </c>
      <c r="C194" s="30" t="n">
        <v>1.5</v>
      </c>
      <c r="D194" s="30" t="n">
        <v>0</v>
      </c>
      <c r="E194" s="30" t="n">
        <v>0</v>
      </c>
      <c r="F194" s="31" t="n">
        <v>342.274</v>
      </c>
      <c r="G194" s="31" t="n">
        <v>582.075</v>
      </c>
      <c r="H194" s="32" t="s">
        <v>397</v>
      </c>
      <c r="I194" s="45"/>
      <c r="J194" s="34"/>
      <c r="K194" s="34"/>
      <c r="L194" s="34"/>
      <c r="M194" s="34"/>
      <c r="N194" s="35"/>
      <c r="O194" s="35"/>
    </row>
    <row r="195" s="33" customFormat="true" ht="11.25" hidden="false" customHeight="false" outlineLevel="0" collapsed="false">
      <c r="A195" s="29" t="s">
        <v>398</v>
      </c>
      <c r="B195" s="30" t="n">
        <v>0.7</v>
      </c>
      <c r="C195" s="30" t="n">
        <v>0.4</v>
      </c>
      <c r="D195" s="30" t="n">
        <v>0</v>
      </c>
      <c r="E195" s="30" t="n">
        <v>0</v>
      </c>
      <c r="F195" s="31" t="n">
        <v>7.644</v>
      </c>
      <c r="G195" s="31" t="n">
        <v>13.334</v>
      </c>
      <c r="H195" s="32" t="s">
        <v>399</v>
      </c>
      <c r="I195" s="45"/>
      <c r="J195" s="34"/>
      <c r="K195" s="34"/>
      <c r="L195" s="34"/>
      <c r="M195" s="34"/>
      <c r="N195" s="35"/>
      <c r="O195" s="35"/>
    </row>
    <row r="196" s="33" customFormat="true" ht="11.25" hidden="false" customHeight="false" outlineLevel="0" collapsed="false">
      <c r="A196" s="29" t="s">
        <v>400</v>
      </c>
      <c r="B196" s="30" t="n">
        <v>36.5</v>
      </c>
      <c r="C196" s="30" t="n">
        <v>20.6</v>
      </c>
      <c r="D196" s="30" t="n">
        <v>0.1</v>
      </c>
      <c r="E196" s="30" t="n">
        <v>0.1</v>
      </c>
      <c r="F196" s="31" t="n">
        <v>13.443</v>
      </c>
      <c r="G196" s="31" t="n">
        <v>23.866</v>
      </c>
      <c r="H196" s="32" t="s">
        <v>401</v>
      </c>
      <c r="I196" s="45"/>
      <c r="J196" s="34"/>
      <c r="K196" s="34"/>
      <c r="L196" s="34"/>
      <c r="M196" s="34"/>
      <c r="N196" s="35"/>
      <c r="O196" s="35"/>
    </row>
    <row r="197" s="33" customFormat="true" ht="22.5" hidden="false" customHeight="false" outlineLevel="0" collapsed="false">
      <c r="A197" s="29" t="s">
        <v>402</v>
      </c>
      <c r="B197" s="30" t="n">
        <v>112.1</v>
      </c>
      <c r="C197" s="30" t="n">
        <v>61.4</v>
      </c>
      <c r="D197" s="30" t="n">
        <v>0.4</v>
      </c>
      <c r="E197" s="30" t="n">
        <v>0.3</v>
      </c>
      <c r="F197" s="31" t="n">
        <v>7.299</v>
      </c>
      <c r="G197" s="31" t="n">
        <v>13.334</v>
      </c>
      <c r="H197" s="32" t="s">
        <v>403</v>
      </c>
      <c r="I197" s="45"/>
      <c r="J197" s="34"/>
      <c r="K197" s="34"/>
      <c r="L197" s="34"/>
      <c r="M197" s="34"/>
      <c r="N197" s="35"/>
      <c r="O197" s="35"/>
    </row>
    <row r="198" s="33" customFormat="true" ht="11.25" hidden="false" customHeight="false" outlineLevel="0" collapsed="false">
      <c r="A198" s="36" t="s">
        <v>404</v>
      </c>
      <c r="B198" s="37" t="n">
        <v>567.3</v>
      </c>
      <c r="C198" s="37" t="n">
        <v>339.5</v>
      </c>
      <c r="D198" s="37" t="n">
        <v>2</v>
      </c>
      <c r="E198" s="37" t="n">
        <v>1.7</v>
      </c>
      <c r="F198" s="38" t="s">
        <v>65</v>
      </c>
      <c r="G198" s="38" t="s">
        <v>65</v>
      </c>
      <c r="H198" s="39" t="s">
        <v>405</v>
      </c>
      <c r="I198" s="45"/>
      <c r="J198" s="34"/>
      <c r="K198" s="34"/>
      <c r="L198" s="34"/>
      <c r="M198" s="34"/>
      <c r="N198" s="35"/>
      <c r="O198" s="35"/>
    </row>
    <row r="199" s="28" customFormat="true" ht="11.25" hidden="false" customHeight="false" outlineLevel="0" collapsed="false">
      <c r="A199" s="36" t="s">
        <v>406</v>
      </c>
      <c r="B199" s="37" t="n">
        <v>28837.2</v>
      </c>
      <c r="C199" s="37" t="n">
        <v>20004.5</v>
      </c>
      <c r="D199" s="37" t="n">
        <v>100</v>
      </c>
      <c r="E199" s="37" t="n">
        <v>100</v>
      </c>
      <c r="F199" s="38" t="s">
        <v>65</v>
      </c>
      <c r="G199" s="38" t="s">
        <v>65</v>
      </c>
      <c r="H199" s="39" t="s">
        <v>407</v>
      </c>
      <c r="I199" s="46"/>
      <c r="J199" s="34"/>
      <c r="K199" s="34"/>
      <c r="L199" s="34"/>
      <c r="M199" s="34"/>
      <c r="N199" s="35"/>
      <c r="O199" s="35"/>
    </row>
    <row r="200" s="33" customFormat="true" ht="11.25" hidden="false" customHeight="false" outlineLevel="0" collapsed="false">
      <c r="B200" s="45"/>
      <c r="C200" s="45"/>
      <c r="D200" s="45"/>
      <c r="E200" s="45"/>
      <c r="F200" s="45"/>
      <c r="G200" s="45"/>
      <c r="H200" s="4"/>
    </row>
    <row r="201" s="33" customFormat="true" ht="12.75" hidden="false" customHeight="false" outlineLevel="0" collapsed="false">
      <c r="A201" s="47" t="s">
        <v>408</v>
      </c>
      <c r="B201" s="45"/>
      <c r="C201" s="45"/>
      <c r="D201" s="45"/>
      <c r="E201" s="45"/>
      <c r="F201" s="45"/>
      <c r="G201" s="45"/>
      <c r="H201" s="4"/>
    </row>
    <row r="202" s="33" customFormat="true" ht="12.75" hidden="false" customHeight="false" outlineLevel="0" collapsed="false">
      <c r="A202" s="47" t="s">
        <v>409</v>
      </c>
      <c r="B202" s="45"/>
      <c r="C202" s="45"/>
      <c r="D202" s="45"/>
      <c r="E202" s="45"/>
      <c r="F202" s="45"/>
      <c r="G202" s="45"/>
      <c r="H202" s="4"/>
    </row>
    <row r="203" s="33" customFormat="true" ht="11.25" hidden="false" customHeight="false" outlineLevel="0" collapsed="false">
      <c r="B203" s="45"/>
      <c r="C203" s="45"/>
      <c r="D203" s="45"/>
      <c r="E203" s="45"/>
      <c r="F203" s="45"/>
      <c r="G203" s="45"/>
      <c r="H203" s="4"/>
    </row>
    <row r="204" s="33" customFormat="true" ht="11.25" hidden="false" customHeight="false" outlineLevel="0" collapsed="false">
      <c r="B204" s="45"/>
      <c r="C204" s="45"/>
      <c r="D204" s="45"/>
      <c r="E204" s="45"/>
      <c r="F204" s="45"/>
      <c r="G204" s="45"/>
      <c r="H204" s="4"/>
    </row>
    <row r="205" s="33" customFormat="true" ht="11.25" hidden="false" customHeight="false" outlineLevel="0" collapsed="false">
      <c r="B205" s="45"/>
      <c r="C205" s="45"/>
      <c r="D205" s="45"/>
      <c r="E205" s="45"/>
      <c r="F205" s="45"/>
      <c r="G205" s="45"/>
      <c r="H205" s="4"/>
    </row>
    <row r="206" s="33" customFormat="true" ht="11.25" hidden="false" customHeight="false" outlineLevel="0" collapsed="false">
      <c r="H206" s="4"/>
    </row>
    <row r="207" s="33" customFormat="true" ht="11.25" hidden="false" customHeight="false" outlineLevel="0" collapsed="false">
      <c r="H207" s="4"/>
    </row>
    <row r="208" s="33" customFormat="true" ht="11.25" hidden="false" customHeight="false" outlineLevel="0" collapsed="false">
      <c r="H208" s="4"/>
    </row>
    <row r="209" customFormat="false" ht="11.25" hidden="false" customHeight="false" outlineLevel="0" collapsed="false">
      <c r="J209" s="3"/>
      <c r="K209" s="3"/>
      <c r="L209" s="3"/>
    </row>
    <row r="210" customFormat="false" ht="11.25" hidden="false" customHeight="false" outlineLevel="0" collapsed="false">
      <c r="J210" s="3"/>
      <c r="K210" s="3"/>
      <c r="L210" s="3"/>
    </row>
    <row r="211" customFormat="false" ht="11.25" hidden="false" customHeight="false" outlineLevel="0" collapsed="false">
      <c r="J211" s="3"/>
      <c r="K211" s="3"/>
      <c r="L211" s="3"/>
    </row>
  </sheetData>
  <mergeCells count="10">
    <mergeCell ref="A3:A8"/>
    <mergeCell ref="B3:C3"/>
    <mergeCell ref="D3:E3"/>
    <mergeCell ref="H3:H8"/>
    <mergeCell ref="B4:C4"/>
    <mergeCell ref="D4:E4"/>
    <mergeCell ref="B5:C5"/>
    <mergeCell ref="D5:E5"/>
    <mergeCell ref="B6:C6"/>
    <mergeCell ref="D6: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7" min="2" style="3" width="12.7"/>
    <col collapsed="false" customWidth="true" hidden="false" outlineLevel="0" max="8" min="8" style="4" width="16.7"/>
    <col collapsed="false" customWidth="true" hidden="false" outlineLevel="0" max="9" min="9" style="3" width="9.41"/>
    <col collapsed="false" customWidth="false" hidden="false" outlineLevel="0" max="257" min="10" style="3" width="9.14"/>
  </cols>
  <sheetData>
    <row r="1" s="1" customFormat="true" ht="12.75" hidden="false" customHeight="false" outlineLevel="0" collapsed="false">
      <c r="A1" s="2" t="s">
        <v>446</v>
      </c>
      <c r="H1" s="6"/>
    </row>
    <row r="2" s="1" customFormat="true" ht="12.75" hidden="false" customHeight="false" outlineLevel="0" collapsed="false">
      <c r="A2" s="2" t="s">
        <v>447</v>
      </c>
      <c r="H2" s="6"/>
    </row>
    <row r="3" s="11" customFormat="true" ht="9" hidden="false" customHeight="true" outlineLevel="0" collapsed="false">
      <c r="A3" s="7" t="s">
        <v>2</v>
      </c>
      <c r="B3" s="8" t="s">
        <v>448</v>
      </c>
      <c r="C3" s="8"/>
      <c r="D3" s="8" t="s">
        <v>413</v>
      </c>
      <c r="E3" s="8"/>
      <c r="F3" s="8" t="s">
        <v>413</v>
      </c>
      <c r="G3" s="8"/>
      <c r="H3" s="10" t="s">
        <v>7</v>
      </c>
    </row>
    <row r="4" s="11" customFormat="true" ht="9" hidden="false" customHeight="true" outlineLevel="0" collapsed="false">
      <c r="A4" s="7"/>
      <c r="B4" s="13" t="s">
        <v>414</v>
      </c>
      <c r="C4" s="13"/>
      <c r="D4" s="13" t="s">
        <v>430</v>
      </c>
      <c r="E4" s="13"/>
      <c r="F4" s="13" t="s">
        <v>431</v>
      </c>
      <c r="G4" s="13"/>
      <c r="H4" s="10"/>
    </row>
    <row r="5" s="11" customFormat="true" ht="9" hidden="false" customHeight="true" outlineLevel="0" collapsed="false">
      <c r="A5" s="7"/>
      <c r="B5" s="15" t="s">
        <v>449</v>
      </c>
      <c r="C5" s="15"/>
      <c r="D5" s="15" t="s">
        <v>433</v>
      </c>
      <c r="E5" s="15"/>
      <c r="F5" s="15" t="s">
        <v>433</v>
      </c>
      <c r="G5" s="15"/>
      <c r="H5" s="10"/>
    </row>
    <row r="6" s="11" customFormat="true" ht="9" hidden="false" customHeight="true" outlineLevel="0" collapsed="false">
      <c r="A6" s="7"/>
      <c r="B6" s="16" t="s">
        <v>419</v>
      </c>
      <c r="C6" s="16"/>
      <c r="D6" s="16" t="s">
        <v>15</v>
      </c>
      <c r="E6" s="16"/>
      <c r="F6" s="16" t="s">
        <v>420</v>
      </c>
      <c r="G6" s="16"/>
      <c r="H6" s="10"/>
    </row>
    <row r="7" s="11" customFormat="true" ht="9" hidden="false" customHeight="false" outlineLevel="0" collapsed="false">
      <c r="A7" s="7"/>
      <c r="B7" s="8" t="s">
        <v>17</v>
      </c>
      <c r="C7" s="19" t="s">
        <v>18</v>
      </c>
      <c r="D7" s="8" t="s">
        <v>17</v>
      </c>
      <c r="E7" s="19" t="s">
        <v>18</v>
      </c>
      <c r="F7" s="8" t="s">
        <v>17</v>
      </c>
      <c r="G7" s="19" t="s">
        <v>18</v>
      </c>
      <c r="H7" s="10"/>
    </row>
    <row r="8" s="11" customFormat="true" ht="9" hidden="false" customHeight="false" outlineLevel="0" collapsed="false">
      <c r="A8" s="7"/>
      <c r="B8" s="16" t="s">
        <v>21</v>
      </c>
      <c r="C8" s="22" t="s">
        <v>22</v>
      </c>
      <c r="D8" s="16" t="s">
        <v>21</v>
      </c>
      <c r="E8" s="22" t="s">
        <v>22</v>
      </c>
      <c r="F8" s="16" t="s">
        <v>21</v>
      </c>
      <c r="G8" s="22" t="s">
        <v>22</v>
      </c>
      <c r="H8" s="10"/>
    </row>
    <row r="9" s="28" customFormat="true" ht="22.5" hidden="false" customHeight="false" outlineLevel="0" collapsed="false">
      <c r="A9" s="24" t="s">
        <v>24</v>
      </c>
      <c r="B9" s="25"/>
      <c r="C9" s="25"/>
      <c r="D9" s="26"/>
      <c r="E9" s="25"/>
      <c r="F9" s="25"/>
      <c r="G9" s="27"/>
      <c r="H9" s="24" t="s">
        <v>25</v>
      </c>
    </row>
    <row r="10" s="33" customFormat="true" ht="11.25" hidden="false" customHeight="false" outlineLevel="0" collapsed="false">
      <c r="A10" s="29" t="s">
        <v>26</v>
      </c>
      <c r="B10" s="48" t="n">
        <v>11587</v>
      </c>
      <c r="C10" s="48" t="n">
        <v>13621</v>
      </c>
      <c r="D10" s="30" t="n">
        <v>289.4</v>
      </c>
      <c r="E10" s="30" t="n">
        <v>490.5</v>
      </c>
      <c r="F10" s="30" t="n">
        <v>94.4</v>
      </c>
      <c r="G10" s="30" t="n">
        <v>110.9</v>
      </c>
      <c r="H10" s="32" t="s">
        <v>27</v>
      </c>
      <c r="J10" s="49"/>
      <c r="K10" s="49"/>
      <c r="L10" s="34"/>
      <c r="M10" s="34"/>
      <c r="N10" s="34"/>
      <c r="O10" s="34"/>
    </row>
    <row r="11" s="33" customFormat="true" ht="11.25" hidden="false" customHeight="false" outlineLevel="0" collapsed="false">
      <c r="A11" s="29" t="s">
        <v>28</v>
      </c>
      <c r="B11" s="48" t="n">
        <v>21241</v>
      </c>
      <c r="C11" s="48" t="n">
        <v>11597</v>
      </c>
      <c r="D11" s="30" t="n">
        <v>530.6</v>
      </c>
      <c r="E11" s="30" t="n">
        <v>417.6</v>
      </c>
      <c r="F11" s="30" t="n">
        <v>173</v>
      </c>
      <c r="G11" s="30" t="n">
        <v>94.5</v>
      </c>
      <c r="H11" s="32" t="s">
        <v>29</v>
      </c>
      <c r="J11" s="49"/>
      <c r="K11" s="49"/>
      <c r="L11" s="34"/>
      <c r="M11" s="34"/>
      <c r="N11" s="34"/>
      <c r="O11" s="34"/>
    </row>
    <row r="12" s="33" customFormat="true" ht="11.25" hidden="false" customHeight="false" outlineLevel="0" collapsed="false">
      <c r="A12" s="29" t="s">
        <v>30</v>
      </c>
      <c r="B12" s="48" t="n">
        <v>1356</v>
      </c>
      <c r="C12" s="48" t="n">
        <v>565</v>
      </c>
      <c r="D12" s="30" t="n">
        <v>33.9</v>
      </c>
      <c r="E12" s="30" t="n">
        <v>20.3</v>
      </c>
      <c r="F12" s="30" t="n">
        <v>11</v>
      </c>
      <c r="G12" s="30" t="n">
        <v>4.6</v>
      </c>
      <c r="H12" s="32" t="s">
        <v>31</v>
      </c>
      <c r="J12" s="49"/>
      <c r="K12" s="49"/>
      <c r="L12" s="34"/>
      <c r="M12" s="34"/>
      <c r="N12" s="34"/>
      <c r="O12" s="34"/>
    </row>
    <row r="13" s="33" customFormat="true" ht="11.25" hidden="false" customHeight="false" outlineLevel="0" collapsed="false">
      <c r="A13" s="29" t="s">
        <v>32</v>
      </c>
      <c r="B13" s="48" t="n">
        <v>12529</v>
      </c>
      <c r="C13" s="48" t="n">
        <v>9999</v>
      </c>
      <c r="D13" s="30" t="n">
        <v>313</v>
      </c>
      <c r="E13" s="30" t="n">
        <v>360.1</v>
      </c>
      <c r="F13" s="30" t="n">
        <v>102</v>
      </c>
      <c r="G13" s="30" t="n">
        <v>81.4</v>
      </c>
      <c r="H13" s="32" t="s">
        <v>33</v>
      </c>
      <c r="J13" s="49"/>
      <c r="K13" s="49"/>
      <c r="L13" s="34"/>
      <c r="M13" s="34"/>
      <c r="N13" s="34"/>
      <c r="O13" s="34"/>
    </row>
    <row r="14" s="33" customFormat="true" ht="11.25" hidden="false" customHeight="false" outlineLevel="0" collapsed="false">
      <c r="A14" s="29" t="s">
        <v>34</v>
      </c>
      <c r="B14" s="48" t="n">
        <v>3232</v>
      </c>
      <c r="C14" s="48" t="n">
        <v>1247</v>
      </c>
      <c r="D14" s="30" t="n">
        <v>80.7</v>
      </c>
      <c r="E14" s="30" t="n">
        <v>44.9</v>
      </c>
      <c r="F14" s="30" t="n">
        <v>26.3</v>
      </c>
      <c r="G14" s="30" t="n">
        <v>10.2</v>
      </c>
      <c r="H14" s="32" t="s">
        <v>35</v>
      </c>
      <c r="J14" s="49"/>
      <c r="K14" s="49"/>
      <c r="L14" s="34"/>
      <c r="M14" s="34"/>
      <c r="N14" s="34"/>
      <c r="O14" s="34"/>
    </row>
    <row r="15" s="33" customFormat="true" ht="11.25" hidden="false" customHeight="false" outlineLevel="0" collapsed="false">
      <c r="A15" s="29" t="s">
        <v>36</v>
      </c>
      <c r="B15" s="48" t="n">
        <v>360</v>
      </c>
      <c r="C15" s="48" t="n">
        <v>151</v>
      </c>
      <c r="D15" s="30" t="n">
        <v>9</v>
      </c>
      <c r="E15" s="30" t="n">
        <v>5.4</v>
      </c>
      <c r="F15" s="30" t="n">
        <v>2.9</v>
      </c>
      <c r="G15" s="30" t="n">
        <v>1.2</v>
      </c>
      <c r="H15" s="32" t="s">
        <v>37</v>
      </c>
      <c r="J15" s="49"/>
      <c r="K15" s="49"/>
      <c r="L15" s="34"/>
      <c r="M15" s="34"/>
      <c r="N15" s="34"/>
      <c r="O15" s="34"/>
    </row>
    <row r="16" s="33" customFormat="true" ht="11.25" hidden="false" customHeight="false" outlineLevel="0" collapsed="false">
      <c r="A16" s="29" t="s">
        <v>38</v>
      </c>
      <c r="B16" s="48" t="n">
        <v>5500</v>
      </c>
      <c r="C16" s="48" t="n">
        <v>3754</v>
      </c>
      <c r="D16" s="30" t="n">
        <v>137.4</v>
      </c>
      <c r="E16" s="30" t="n">
        <v>135.2</v>
      </c>
      <c r="F16" s="30" t="n">
        <v>44.8</v>
      </c>
      <c r="G16" s="30" t="n">
        <v>30.6</v>
      </c>
      <c r="H16" s="32" t="s">
        <v>39</v>
      </c>
      <c r="J16" s="49"/>
      <c r="K16" s="49"/>
      <c r="L16" s="34"/>
      <c r="M16" s="34"/>
      <c r="N16" s="34"/>
      <c r="O16" s="34"/>
    </row>
    <row r="17" s="33" customFormat="true" ht="11.25" hidden="false" customHeight="false" outlineLevel="0" collapsed="false">
      <c r="A17" s="29" t="s">
        <v>40</v>
      </c>
      <c r="B17" s="48" t="n">
        <v>1936</v>
      </c>
      <c r="C17" s="48" t="n">
        <v>815</v>
      </c>
      <c r="D17" s="30" t="n">
        <v>48.4</v>
      </c>
      <c r="E17" s="30" t="n">
        <v>29.4</v>
      </c>
      <c r="F17" s="30" t="n">
        <v>15.8</v>
      </c>
      <c r="G17" s="30" t="n">
        <v>6.6</v>
      </c>
      <c r="H17" s="32" t="s">
        <v>41</v>
      </c>
      <c r="J17" s="49"/>
      <c r="K17" s="49"/>
      <c r="L17" s="34"/>
      <c r="M17" s="34"/>
      <c r="N17" s="34"/>
      <c r="O17" s="34"/>
    </row>
    <row r="18" s="28" customFormat="true" ht="11.25" hidden="false" customHeight="false" outlineLevel="0" collapsed="false">
      <c r="A18" s="29" t="s">
        <v>42</v>
      </c>
      <c r="B18" s="48" t="n">
        <v>5955</v>
      </c>
      <c r="C18" s="48" t="n">
        <v>2480</v>
      </c>
      <c r="D18" s="30" t="n">
        <v>148.8</v>
      </c>
      <c r="E18" s="30" t="n">
        <v>89.3</v>
      </c>
      <c r="F18" s="30" t="n">
        <v>48.5</v>
      </c>
      <c r="G18" s="30" t="n">
        <v>20.2</v>
      </c>
      <c r="H18" s="32" t="s">
        <v>43</v>
      </c>
      <c r="J18" s="49"/>
      <c r="K18" s="49"/>
      <c r="L18" s="34"/>
      <c r="M18" s="34"/>
      <c r="N18" s="34"/>
      <c r="O18" s="34"/>
    </row>
    <row r="19" s="28" customFormat="true" ht="11.25" hidden="false" customHeight="false" outlineLevel="0" collapsed="false">
      <c r="A19" s="29" t="s">
        <v>44</v>
      </c>
      <c r="B19" s="48" t="n">
        <v>2101</v>
      </c>
      <c r="C19" s="48" t="n">
        <v>894</v>
      </c>
      <c r="D19" s="30" t="n">
        <v>52.5</v>
      </c>
      <c r="E19" s="30" t="n">
        <v>32.2</v>
      </c>
      <c r="F19" s="30" t="n">
        <v>17.1</v>
      </c>
      <c r="G19" s="30" t="n">
        <v>7.3</v>
      </c>
      <c r="H19" s="32" t="s">
        <v>45</v>
      </c>
      <c r="J19" s="49"/>
      <c r="K19" s="49"/>
      <c r="L19" s="34"/>
      <c r="M19" s="34"/>
      <c r="N19" s="34"/>
      <c r="O19" s="34"/>
    </row>
    <row r="20" s="33" customFormat="true" ht="11.25" hidden="false" customHeight="false" outlineLevel="0" collapsed="false">
      <c r="A20" s="29" t="s">
        <v>46</v>
      </c>
      <c r="B20" s="48" t="n">
        <v>1130</v>
      </c>
      <c r="C20" s="48" t="n">
        <v>367</v>
      </c>
      <c r="D20" s="30" t="n">
        <v>28.2</v>
      </c>
      <c r="E20" s="30" t="n">
        <v>13.2</v>
      </c>
      <c r="F20" s="30" t="n">
        <v>9.2</v>
      </c>
      <c r="G20" s="30" t="n">
        <v>3</v>
      </c>
      <c r="H20" s="32" t="s">
        <v>47</v>
      </c>
      <c r="J20" s="49"/>
      <c r="K20" s="49"/>
      <c r="L20" s="34"/>
      <c r="M20" s="34"/>
      <c r="N20" s="34"/>
      <c r="O20" s="34"/>
    </row>
    <row r="21" s="33" customFormat="true" ht="11.25" hidden="false" customHeight="false" outlineLevel="0" collapsed="false">
      <c r="A21" s="29" t="s">
        <v>48</v>
      </c>
      <c r="B21" s="48" t="n">
        <v>8098</v>
      </c>
      <c r="C21" s="48" t="n">
        <v>9522</v>
      </c>
      <c r="D21" s="30" t="n">
        <v>202.3</v>
      </c>
      <c r="E21" s="30" t="n">
        <v>342.9</v>
      </c>
      <c r="F21" s="30" t="n">
        <v>66</v>
      </c>
      <c r="G21" s="30" t="n">
        <v>77.6</v>
      </c>
      <c r="H21" s="32" t="s">
        <v>49</v>
      </c>
      <c r="J21" s="49"/>
      <c r="K21" s="49"/>
      <c r="L21" s="34"/>
      <c r="M21" s="34"/>
      <c r="N21" s="34"/>
      <c r="O21" s="34"/>
    </row>
    <row r="22" s="33" customFormat="true" ht="11.25" hidden="false" customHeight="false" outlineLevel="0" collapsed="false">
      <c r="A22" s="29" t="s">
        <v>50</v>
      </c>
      <c r="B22" s="48" t="n">
        <v>13613</v>
      </c>
      <c r="C22" s="48" t="n">
        <v>9963</v>
      </c>
      <c r="D22" s="30" t="n">
        <v>340.1</v>
      </c>
      <c r="E22" s="30" t="n">
        <v>358.8</v>
      </c>
      <c r="F22" s="30" t="n">
        <v>110.9</v>
      </c>
      <c r="G22" s="30" t="n">
        <v>81.1</v>
      </c>
      <c r="H22" s="32" t="s">
        <v>51</v>
      </c>
      <c r="J22" s="49"/>
      <c r="K22" s="49"/>
      <c r="L22" s="34"/>
      <c r="M22" s="34"/>
      <c r="N22" s="34"/>
      <c r="O22" s="34"/>
    </row>
    <row r="23" s="33" customFormat="true" ht="11.25" hidden="false" customHeight="false" outlineLevel="0" collapsed="false">
      <c r="A23" s="29" t="s">
        <v>52</v>
      </c>
      <c r="B23" s="48" t="n">
        <v>24360</v>
      </c>
      <c r="C23" s="48" t="n">
        <v>15920</v>
      </c>
      <c r="D23" s="30" t="n">
        <v>608.5</v>
      </c>
      <c r="E23" s="30" t="n">
        <v>573.3</v>
      </c>
      <c r="F23" s="30" t="n">
        <v>198.4</v>
      </c>
      <c r="G23" s="30" t="n">
        <v>129.7</v>
      </c>
      <c r="H23" s="32" t="s">
        <v>53</v>
      </c>
      <c r="J23" s="49"/>
      <c r="K23" s="49"/>
      <c r="L23" s="34"/>
      <c r="M23" s="34"/>
      <c r="N23" s="34"/>
      <c r="O23" s="34"/>
    </row>
    <row r="24" s="33" customFormat="true" ht="22.5" hidden="false" customHeight="false" outlineLevel="0" collapsed="false">
      <c r="A24" s="29" t="s">
        <v>54</v>
      </c>
      <c r="B24" s="48" t="n">
        <v>8360</v>
      </c>
      <c r="C24" s="48" t="n">
        <v>4998</v>
      </c>
      <c r="D24" s="30" t="n">
        <v>208.8</v>
      </c>
      <c r="E24" s="30" t="n">
        <v>180</v>
      </c>
      <c r="F24" s="30" t="n">
        <v>68.1</v>
      </c>
      <c r="G24" s="30" t="n">
        <v>40.7</v>
      </c>
      <c r="H24" s="32" t="s">
        <v>55</v>
      </c>
      <c r="J24" s="49"/>
      <c r="K24" s="49"/>
      <c r="L24" s="34"/>
      <c r="M24" s="34"/>
      <c r="N24" s="34"/>
      <c r="O24" s="34"/>
    </row>
    <row r="25" s="33" customFormat="true" ht="11.25" hidden="false" customHeight="false" outlineLevel="0" collapsed="false">
      <c r="A25" s="29" t="s">
        <v>56</v>
      </c>
      <c r="B25" s="48" t="n">
        <v>3565</v>
      </c>
      <c r="C25" s="48" t="n">
        <v>1528</v>
      </c>
      <c r="D25" s="30" t="n">
        <v>89.1</v>
      </c>
      <c r="E25" s="30" t="n">
        <v>55</v>
      </c>
      <c r="F25" s="30" t="n">
        <v>29</v>
      </c>
      <c r="G25" s="30" t="n">
        <v>12.4</v>
      </c>
      <c r="H25" s="32" t="s">
        <v>57</v>
      </c>
      <c r="J25" s="49"/>
      <c r="K25" s="49"/>
      <c r="L25" s="34"/>
      <c r="M25" s="34"/>
      <c r="N25" s="34"/>
      <c r="O25" s="34"/>
    </row>
    <row r="26" s="33" customFormat="true" ht="11.25" hidden="false" customHeight="false" outlineLevel="0" collapsed="false">
      <c r="A26" s="29" t="s">
        <v>58</v>
      </c>
      <c r="B26" s="48" t="n">
        <v>2207</v>
      </c>
      <c r="C26" s="48" t="n">
        <v>1086</v>
      </c>
      <c r="D26" s="30" t="n">
        <v>55.1</v>
      </c>
      <c r="E26" s="30" t="n">
        <v>39.1</v>
      </c>
      <c r="F26" s="30" t="n">
        <v>18</v>
      </c>
      <c r="G26" s="30" t="n">
        <v>8.8</v>
      </c>
      <c r="H26" s="32" t="s">
        <v>59</v>
      </c>
      <c r="J26" s="49"/>
      <c r="K26" s="49"/>
      <c r="L26" s="34"/>
      <c r="M26" s="34"/>
      <c r="N26" s="34"/>
      <c r="O26" s="34"/>
    </row>
    <row r="27" s="33" customFormat="true" ht="11.25" hidden="false" customHeight="false" outlineLevel="0" collapsed="false">
      <c r="A27" s="29" t="s">
        <v>60</v>
      </c>
      <c r="B27" s="48" t="n">
        <v>1576</v>
      </c>
      <c r="C27" s="48" t="n">
        <v>748</v>
      </c>
      <c r="D27" s="30" t="n">
        <v>39.4</v>
      </c>
      <c r="E27" s="30" t="n">
        <v>26.9</v>
      </c>
      <c r="F27" s="30" t="n">
        <v>12.8</v>
      </c>
      <c r="G27" s="30" t="n">
        <v>6.1</v>
      </c>
      <c r="H27" s="32" t="s">
        <v>61</v>
      </c>
      <c r="J27" s="49"/>
      <c r="K27" s="49"/>
      <c r="L27" s="34"/>
      <c r="M27" s="34"/>
      <c r="N27" s="34"/>
      <c r="O27" s="34"/>
    </row>
    <row r="28" s="33" customFormat="true" ht="11.25" hidden="false" customHeight="false" outlineLevel="0" collapsed="false">
      <c r="A28" s="29" t="s">
        <v>62</v>
      </c>
      <c r="B28" s="48" t="n">
        <v>9128</v>
      </c>
      <c r="C28" s="48" t="n">
        <v>9142</v>
      </c>
      <c r="D28" s="30" t="n">
        <v>228</v>
      </c>
      <c r="E28" s="30" t="n">
        <v>329.2</v>
      </c>
      <c r="F28" s="30" t="n">
        <v>74.3</v>
      </c>
      <c r="G28" s="30" t="n">
        <v>74.5</v>
      </c>
      <c r="H28" s="32" t="s">
        <v>63</v>
      </c>
      <c r="J28" s="49"/>
      <c r="K28" s="49"/>
      <c r="L28" s="34"/>
      <c r="M28" s="34"/>
      <c r="N28" s="34"/>
      <c r="O28" s="34"/>
    </row>
    <row r="29" s="28" customFormat="true" ht="11.25" hidden="false" customHeight="false" outlineLevel="0" collapsed="false">
      <c r="A29" s="36" t="s">
        <v>64</v>
      </c>
      <c r="B29" s="50" t="n">
        <v>5239</v>
      </c>
      <c r="C29" s="50" t="n">
        <v>3616</v>
      </c>
      <c r="D29" s="37" t="n">
        <v>130.9</v>
      </c>
      <c r="E29" s="37" t="n">
        <v>130.2</v>
      </c>
      <c r="F29" s="37" t="n">
        <v>42.7</v>
      </c>
      <c r="G29" s="37" t="n">
        <v>29.5</v>
      </c>
      <c r="H29" s="39" t="s">
        <v>66</v>
      </c>
      <c r="J29" s="49"/>
      <c r="K29" s="49"/>
      <c r="L29" s="34"/>
      <c r="M29" s="34"/>
      <c r="N29" s="34"/>
      <c r="O29" s="34"/>
    </row>
    <row r="30" s="33" customFormat="true" ht="22.5" hidden="false" customHeight="false" outlineLevel="0" collapsed="false">
      <c r="A30" s="24" t="s">
        <v>67</v>
      </c>
      <c r="B30" s="51"/>
      <c r="C30" s="51"/>
      <c r="D30" s="40"/>
      <c r="E30" s="40"/>
      <c r="F30" s="40"/>
      <c r="G30" s="40"/>
      <c r="H30" s="24" t="s">
        <v>68</v>
      </c>
      <c r="J30" s="49"/>
      <c r="K30" s="49"/>
      <c r="L30" s="34"/>
      <c r="M30" s="34"/>
      <c r="N30" s="34"/>
      <c r="O30" s="34"/>
    </row>
    <row r="31" s="33" customFormat="true" ht="11.25" hidden="false" customHeight="false" outlineLevel="0" collapsed="false">
      <c r="A31" s="29" t="s">
        <v>69</v>
      </c>
      <c r="B31" s="48" t="n">
        <v>14473</v>
      </c>
      <c r="C31" s="48" t="n">
        <v>11191</v>
      </c>
      <c r="D31" s="30" t="n">
        <v>361.5</v>
      </c>
      <c r="E31" s="30" t="n">
        <v>403</v>
      </c>
      <c r="F31" s="30" t="n">
        <v>117.9</v>
      </c>
      <c r="G31" s="30" t="n">
        <v>91.1</v>
      </c>
      <c r="H31" s="32" t="s">
        <v>70</v>
      </c>
      <c r="J31" s="49"/>
      <c r="K31" s="49"/>
      <c r="L31" s="34"/>
      <c r="M31" s="34"/>
      <c r="N31" s="34"/>
      <c r="O31" s="34"/>
    </row>
    <row r="32" s="33" customFormat="true" ht="11.25" hidden="false" customHeight="false" outlineLevel="0" collapsed="false">
      <c r="A32" s="29" t="s">
        <v>71</v>
      </c>
      <c r="B32" s="48" t="n">
        <v>1856</v>
      </c>
      <c r="C32" s="48" t="n">
        <v>1000</v>
      </c>
      <c r="D32" s="30" t="n">
        <v>46.4</v>
      </c>
      <c r="E32" s="30" t="n">
        <v>36</v>
      </c>
      <c r="F32" s="30" t="n">
        <v>15.1</v>
      </c>
      <c r="G32" s="30" t="n">
        <v>8.1</v>
      </c>
      <c r="H32" s="32" t="s">
        <v>72</v>
      </c>
      <c r="J32" s="49"/>
      <c r="K32" s="49"/>
      <c r="L32" s="34"/>
      <c r="M32" s="34"/>
      <c r="N32" s="34"/>
      <c r="O32" s="34"/>
    </row>
    <row r="33" s="33" customFormat="true" ht="11.25" hidden="false" customHeight="false" outlineLevel="0" collapsed="false">
      <c r="A33" s="29" t="s">
        <v>73</v>
      </c>
      <c r="B33" s="48" t="n">
        <v>2678</v>
      </c>
      <c r="C33" s="48" t="n">
        <v>1115</v>
      </c>
      <c r="D33" s="30" t="n">
        <v>66.9</v>
      </c>
      <c r="E33" s="30" t="n">
        <v>40.2</v>
      </c>
      <c r="F33" s="30" t="n">
        <v>21.8</v>
      </c>
      <c r="G33" s="30" t="n">
        <v>9.1</v>
      </c>
      <c r="H33" s="32" t="s">
        <v>74</v>
      </c>
      <c r="J33" s="49"/>
      <c r="K33" s="49"/>
      <c r="L33" s="34"/>
      <c r="M33" s="34"/>
      <c r="N33" s="34"/>
      <c r="O33" s="34"/>
    </row>
    <row r="34" s="33" customFormat="true" ht="11.25" hidden="false" customHeight="false" outlineLevel="0" collapsed="false">
      <c r="A34" s="29" t="s">
        <v>75</v>
      </c>
      <c r="B34" s="48" t="n">
        <v>1138</v>
      </c>
      <c r="C34" s="48" t="n">
        <v>680</v>
      </c>
      <c r="D34" s="30" t="n">
        <v>28.4</v>
      </c>
      <c r="E34" s="30" t="n">
        <v>24.5</v>
      </c>
      <c r="F34" s="30" t="n">
        <v>9.3</v>
      </c>
      <c r="G34" s="30" t="n">
        <v>5.5</v>
      </c>
      <c r="H34" s="32" t="s">
        <v>76</v>
      </c>
      <c r="J34" s="49"/>
      <c r="K34" s="49"/>
      <c r="L34" s="34"/>
      <c r="M34" s="34"/>
      <c r="N34" s="34"/>
      <c r="O34" s="34"/>
    </row>
    <row r="35" s="33" customFormat="true" ht="11.25" hidden="false" customHeight="false" outlineLevel="0" collapsed="false">
      <c r="A35" s="29" t="s">
        <v>77</v>
      </c>
      <c r="B35" s="48" t="n">
        <v>2741</v>
      </c>
      <c r="C35" s="48" t="n">
        <v>1495</v>
      </c>
      <c r="D35" s="30" t="n">
        <v>68.5</v>
      </c>
      <c r="E35" s="30" t="n">
        <v>53.9</v>
      </c>
      <c r="F35" s="30" t="n">
        <v>22.3</v>
      </c>
      <c r="G35" s="30" t="n">
        <v>12.2</v>
      </c>
      <c r="H35" s="32" t="s">
        <v>78</v>
      </c>
      <c r="J35" s="49"/>
      <c r="K35" s="49"/>
      <c r="L35" s="34"/>
      <c r="M35" s="34"/>
      <c r="N35" s="34"/>
      <c r="O35" s="34"/>
    </row>
    <row r="36" s="33" customFormat="true" ht="11.25" hidden="false" customHeight="false" outlineLevel="0" collapsed="false">
      <c r="A36" s="29" t="s">
        <v>79</v>
      </c>
      <c r="B36" s="48" t="n">
        <v>14154</v>
      </c>
      <c r="C36" s="48" t="n">
        <v>10246</v>
      </c>
      <c r="D36" s="30" t="n">
        <v>353.6</v>
      </c>
      <c r="E36" s="30" t="n">
        <v>369</v>
      </c>
      <c r="F36" s="30" t="n">
        <v>115.3</v>
      </c>
      <c r="G36" s="30" t="n">
        <v>83.5</v>
      </c>
      <c r="H36" s="32" t="s">
        <v>80</v>
      </c>
      <c r="J36" s="49"/>
      <c r="K36" s="49"/>
      <c r="L36" s="34"/>
      <c r="M36" s="34"/>
      <c r="N36" s="34"/>
      <c r="O36" s="34"/>
    </row>
    <row r="37" s="33" customFormat="true" ht="11.25" hidden="false" customHeight="false" outlineLevel="0" collapsed="false">
      <c r="A37" s="29" t="s">
        <v>81</v>
      </c>
      <c r="B37" s="48" t="n">
        <v>3304</v>
      </c>
      <c r="C37" s="48" t="n">
        <v>1534</v>
      </c>
      <c r="D37" s="30" t="n">
        <v>82.5</v>
      </c>
      <c r="E37" s="30" t="n">
        <v>55.2</v>
      </c>
      <c r="F37" s="30" t="n">
        <v>26.9</v>
      </c>
      <c r="G37" s="30" t="n">
        <v>12.5</v>
      </c>
      <c r="H37" s="32" t="s">
        <v>82</v>
      </c>
      <c r="J37" s="49"/>
      <c r="K37" s="49"/>
      <c r="L37" s="34"/>
      <c r="M37" s="34"/>
      <c r="N37" s="34"/>
      <c r="O37" s="34"/>
    </row>
    <row r="38" s="33" customFormat="true" ht="10.5" hidden="false" customHeight="true" outlineLevel="0" collapsed="false">
      <c r="A38" s="29" t="s">
        <v>83</v>
      </c>
      <c r="B38" s="48" t="n">
        <v>2155</v>
      </c>
      <c r="C38" s="48" t="n">
        <v>974</v>
      </c>
      <c r="D38" s="30" t="n">
        <v>53.8</v>
      </c>
      <c r="E38" s="30" t="n">
        <v>35.1</v>
      </c>
      <c r="F38" s="30" t="n">
        <v>17.6</v>
      </c>
      <c r="G38" s="30" t="n">
        <v>7.9</v>
      </c>
      <c r="H38" s="32" t="s">
        <v>84</v>
      </c>
      <c r="J38" s="49"/>
      <c r="K38" s="49"/>
      <c r="L38" s="34"/>
      <c r="M38" s="34"/>
      <c r="N38" s="34"/>
      <c r="O38" s="34"/>
    </row>
    <row r="39" s="33" customFormat="true" ht="11.25" hidden="false" customHeight="false" outlineLevel="0" collapsed="false">
      <c r="A39" s="29" t="s">
        <v>85</v>
      </c>
      <c r="B39" s="48" t="n">
        <v>6286</v>
      </c>
      <c r="C39" s="48" t="n">
        <v>3222</v>
      </c>
      <c r="D39" s="30" t="n">
        <v>157</v>
      </c>
      <c r="E39" s="30" t="n">
        <v>116</v>
      </c>
      <c r="F39" s="30" t="n">
        <v>51.2</v>
      </c>
      <c r="G39" s="30" t="n">
        <v>26.2</v>
      </c>
      <c r="H39" s="32" t="s">
        <v>86</v>
      </c>
      <c r="J39" s="49"/>
      <c r="K39" s="49"/>
      <c r="L39" s="34"/>
      <c r="M39" s="34"/>
      <c r="N39" s="34"/>
      <c r="O39" s="34"/>
    </row>
    <row r="40" s="33" customFormat="true" ht="11.25" hidden="false" customHeight="false" outlineLevel="0" collapsed="false">
      <c r="A40" s="29" t="s">
        <v>87</v>
      </c>
      <c r="B40" s="48" t="n">
        <v>10728</v>
      </c>
      <c r="C40" s="48" t="n">
        <v>9101</v>
      </c>
      <c r="D40" s="30" t="n">
        <v>268</v>
      </c>
      <c r="E40" s="30" t="n">
        <v>327.7</v>
      </c>
      <c r="F40" s="30" t="n">
        <v>87.4</v>
      </c>
      <c r="G40" s="30" t="n">
        <v>74.1</v>
      </c>
      <c r="H40" s="32" t="s">
        <v>88</v>
      </c>
      <c r="J40" s="49"/>
      <c r="K40" s="49"/>
      <c r="L40" s="34"/>
      <c r="M40" s="34"/>
      <c r="N40" s="34"/>
      <c r="O40" s="34"/>
    </row>
    <row r="41" s="33" customFormat="true" ht="11.25" hidden="false" customHeight="false" outlineLevel="0" collapsed="false">
      <c r="A41" s="29" t="s">
        <v>89</v>
      </c>
      <c r="B41" s="48" t="n">
        <v>4162</v>
      </c>
      <c r="C41" s="48" t="n">
        <v>2442</v>
      </c>
      <c r="D41" s="30" t="n">
        <v>104</v>
      </c>
      <c r="E41" s="30" t="n">
        <v>87.9</v>
      </c>
      <c r="F41" s="30" t="n">
        <v>33.9</v>
      </c>
      <c r="G41" s="30" t="n">
        <v>19.9</v>
      </c>
      <c r="H41" s="32" t="s">
        <v>90</v>
      </c>
      <c r="J41" s="49"/>
      <c r="K41" s="49"/>
      <c r="L41" s="34"/>
      <c r="M41" s="34"/>
      <c r="N41" s="34"/>
      <c r="O41" s="34"/>
    </row>
    <row r="42" s="33" customFormat="true" ht="11.25" hidden="false" customHeight="false" outlineLevel="0" collapsed="false">
      <c r="A42" s="29" t="s">
        <v>91</v>
      </c>
      <c r="B42" s="48" t="n">
        <v>2783</v>
      </c>
      <c r="C42" s="48" t="n">
        <v>1111</v>
      </c>
      <c r="D42" s="30" t="n">
        <v>69.5</v>
      </c>
      <c r="E42" s="30" t="n">
        <v>40</v>
      </c>
      <c r="F42" s="30" t="n">
        <v>22.7</v>
      </c>
      <c r="G42" s="30" t="n">
        <v>9</v>
      </c>
      <c r="H42" s="32" t="s">
        <v>92</v>
      </c>
      <c r="J42" s="49"/>
      <c r="K42" s="49"/>
      <c r="L42" s="34"/>
      <c r="M42" s="34"/>
      <c r="N42" s="34"/>
      <c r="O42" s="34"/>
    </row>
    <row r="43" s="33" customFormat="true" ht="11.25" hidden="false" customHeight="false" outlineLevel="0" collapsed="false">
      <c r="A43" s="29" t="s">
        <v>93</v>
      </c>
      <c r="B43" s="48" t="n">
        <v>13670</v>
      </c>
      <c r="C43" s="48" t="n">
        <v>12138</v>
      </c>
      <c r="D43" s="30" t="n">
        <v>341.5</v>
      </c>
      <c r="E43" s="30" t="n">
        <v>437.1</v>
      </c>
      <c r="F43" s="30" t="n">
        <v>111.3</v>
      </c>
      <c r="G43" s="30" t="n">
        <v>98.9</v>
      </c>
      <c r="H43" s="32" t="s">
        <v>94</v>
      </c>
      <c r="J43" s="49"/>
      <c r="K43" s="49"/>
      <c r="L43" s="34"/>
      <c r="M43" s="34"/>
      <c r="N43" s="34"/>
      <c r="O43" s="34"/>
    </row>
    <row r="44" s="33" customFormat="true" ht="11.25" hidden="false" customHeight="false" outlineLevel="0" collapsed="false">
      <c r="A44" s="29" t="s">
        <v>95</v>
      </c>
      <c r="B44" s="48" t="n">
        <v>30317</v>
      </c>
      <c r="C44" s="48" t="n">
        <v>21939</v>
      </c>
      <c r="D44" s="30" t="n">
        <v>757.3</v>
      </c>
      <c r="E44" s="30" t="n">
        <v>790</v>
      </c>
      <c r="F44" s="30" t="n">
        <v>246.9</v>
      </c>
      <c r="G44" s="30" t="n">
        <v>178.7</v>
      </c>
      <c r="H44" s="32" t="s">
        <v>96</v>
      </c>
      <c r="J44" s="49"/>
      <c r="K44" s="49"/>
      <c r="L44" s="34"/>
      <c r="M44" s="34"/>
      <c r="N44" s="34"/>
      <c r="O44" s="34"/>
    </row>
    <row r="45" s="33" customFormat="true" ht="11.25" hidden="false" customHeight="false" outlineLevel="0" collapsed="false">
      <c r="A45" s="29" t="s">
        <v>97</v>
      </c>
      <c r="B45" s="48" t="n">
        <v>14273</v>
      </c>
      <c r="C45" s="48" t="n">
        <v>15621</v>
      </c>
      <c r="D45" s="30" t="n">
        <v>356.5</v>
      </c>
      <c r="E45" s="30" t="n">
        <v>562.5</v>
      </c>
      <c r="F45" s="30" t="n">
        <v>116.3</v>
      </c>
      <c r="G45" s="30" t="n">
        <v>127.2</v>
      </c>
      <c r="H45" s="32" t="s">
        <v>98</v>
      </c>
      <c r="J45" s="49"/>
      <c r="K45" s="49"/>
      <c r="L45" s="34"/>
      <c r="M45" s="34"/>
      <c r="N45" s="34"/>
      <c r="O45" s="34"/>
    </row>
    <row r="46" s="33" customFormat="true" ht="11.25" hidden="false" customHeight="false" outlineLevel="0" collapsed="false">
      <c r="A46" s="29" t="s">
        <v>99</v>
      </c>
      <c r="B46" s="48" t="n">
        <v>8724</v>
      </c>
      <c r="C46" s="48" t="n">
        <v>5264</v>
      </c>
      <c r="D46" s="30" t="n">
        <v>217.9</v>
      </c>
      <c r="E46" s="30" t="n">
        <v>189.6</v>
      </c>
      <c r="F46" s="30" t="n">
        <v>71.1</v>
      </c>
      <c r="G46" s="30" t="n">
        <v>42.9</v>
      </c>
      <c r="H46" s="32" t="s">
        <v>100</v>
      </c>
      <c r="J46" s="49"/>
      <c r="K46" s="49"/>
      <c r="L46" s="34"/>
      <c r="M46" s="34"/>
      <c r="N46" s="34"/>
      <c r="O46" s="34"/>
    </row>
    <row r="47" s="33" customFormat="true" ht="11.25" hidden="false" customHeight="false" outlineLevel="0" collapsed="false">
      <c r="A47" s="29" t="s">
        <v>101</v>
      </c>
      <c r="B47" s="48" t="n">
        <v>9160</v>
      </c>
      <c r="C47" s="48" t="n">
        <v>5633</v>
      </c>
      <c r="D47" s="30" t="n">
        <v>228.8</v>
      </c>
      <c r="E47" s="30" t="n">
        <v>202.8</v>
      </c>
      <c r="F47" s="30" t="n">
        <v>74.6</v>
      </c>
      <c r="G47" s="30" t="n">
        <v>45.9</v>
      </c>
      <c r="H47" s="32" t="s">
        <v>102</v>
      </c>
      <c r="J47" s="49"/>
      <c r="K47" s="49"/>
      <c r="L47" s="34"/>
      <c r="M47" s="34"/>
      <c r="N47" s="34"/>
      <c r="O47" s="34"/>
    </row>
    <row r="48" s="33" customFormat="true" ht="11.25" hidden="false" customHeight="false" outlineLevel="0" collapsed="false">
      <c r="A48" s="29" t="s">
        <v>103</v>
      </c>
      <c r="B48" s="48" t="n">
        <v>3352</v>
      </c>
      <c r="C48" s="48" t="n">
        <v>2007</v>
      </c>
      <c r="D48" s="30" t="n">
        <v>83.7</v>
      </c>
      <c r="E48" s="30" t="n">
        <v>72.3</v>
      </c>
      <c r="F48" s="30" t="n">
        <v>27.3</v>
      </c>
      <c r="G48" s="30" t="n">
        <v>16.3</v>
      </c>
      <c r="H48" s="32" t="s">
        <v>104</v>
      </c>
      <c r="J48" s="49"/>
      <c r="K48" s="49"/>
      <c r="L48" s="34"/>
      <c r="M48" s="34"/>
      <c r="N48" s="34"/>
      <c r="O48" s="34"/>
    </row>
    <row r="49" s="33" customFormat="true" ht="11.25" hidden="false" customHeight="false" outlineLevel="0" collapsed="false">
      <c r="A49" s="29" t="s">
        <v>105</v>
      </c>
      <c r="B49" s="48" t="n">
        <v>9384</v>
      </c>
      <c r="C49" s="48" t="n">
        <v>5561</v>
      </c>
      <c r="D49" s="30" t="n">
        <v>234.4</v>
      </c>
      <c r="E49" s="30" t="n">
        <v>200.2</v>
      </c>
      <c r="F49" s="30" t="n">
        <v>76.4</v>
      </c>
      <c r="G49" s="30" t="n">
        <v>45.3</v>
      </c>
      <c r="H49" s="32" t="s">
        <v>106</v>
      </c>
      <c r="J49" s="49"/>
      <c r="K49" s="49"/>
      <c r="L49" s="34"/>
      <c r="M49" s="34"/>
      <c r="N49" s="34"/>
      <c r="O49" s="34"/>
    </row>
    <row r="50" s="33" customFormat="true" ht="11.25" hidden="false" customHeight="false" outlineLevel="0" collapsed="false">
      <c r="A50" s="29" t="s">
        <v>107</v>
      </c>
      <c r="B50" s="48" t="n">
        <v>808</v>
      </c>
      <c r="C50" s="48" t="n">
        <v>408</v>
      </c>
      <c r="D50" s="30" t="n">
        <v>20.2</v>
      </c>
      <c r="E50" s="30" t="n">
        <v>14.7</v>
      </c>
      <c r="F50" s="30" t="n">
        <v>6.6</v>
      </c>
      <c r="G50" s="30" t="n">
        <v>3.3</v>
      </c>
      <c r="H50" s="32" t="s">
        <v>108</v>
      </c>
      <c r="J50" s="49"/>
      <c r="K50" s="49"/>
      <c r="L50" s="34"/>
      <c r="M50" s="34"/>
      <c r="N50" s="34"/>
      <c r="O50" s="34"/>
    </row>
    <row r="51" s="33" customFormat="true" ht="11.25" hidden="false" customHeight="false" outlineLevel="0" collapsed="false">
      <c r="A51" s="29" t="s">
        <v>109</v>
      </c>
      <c r="B51" s="48" t="n">
        <v>5675</v>
      </c>
      <c r="C51" s="48" t="n">
        <v>3232</v>
      </c>
      <c r="D51" s="30" t="n">
        <v>141.8</v>
      </c>
      <c r="E51" s="30" t="n">
        <v>116.4</v>
      </c>
      <c r="F51" s="30" t="n">
        <v>46.2</v>
      </c>
      <c r="G51" s="30" t="n">
        <v>26.3</v>
      </c>
      <c r="H51" s="32" t="s">
        <v>110</v>
      </c>
      <c r="J51" s="49"/>
      <c r="K51" s="49"/>
      <c r="L51" s="34"/>
      <c r="M51" s="34"/>
      <c r="N51" s="34"/>
      <c r="O51" s="34"/>
    </row>
    <row r="52" s="33" customFormat="true" ht="11.25" hidden="false" customHeight="false" outlineLevel="0" collapsed="false">
      <c r="A52" s="29" t="s">
        <v>111</v>
      </c>
      <c r="B52" s="48" t="n">
        <v>5898</v>
      </c>
      <c r="C52" s="48" t="n">
        <v>3375</v>
      </c>
      <c r="D52" s="30" t="n">
        <v>147.3</v>
      </c>
      <c r="E52" s="30" t="n">
        <v>121.5</v>
      </c>
      <c r="F52" s="30" t="n">
        <v>48</v>
      </c>
      <c r="G52" s="30" t="n">
        <v>27.5</v>
      </c>
      <c r="H52" s="32" t="s">
        <v>112</v>
      </c>
      <c r="J52" s="49"/>
      <c r="K52" s="49"/>
      <c r="L52" s="34"/>
      <c r="M52" s="34"/>
      <c r="N52" s="34"/>
      <c r="O52" s="34"/>
    </row>
    <row r="53" s="33" customFormat="true" ht="11.25" hidden="false" customHeight="false" outlineLevel="0" collapsed="false">
      <c r="A53" s="29" t="s">
        <v>113</v>
      </c>
      <c r="B53" s="48" t="n">
        <v>26410</v>
      </c>
      <c r="C53" s="48" t="n">
        <v>20170</v>
      </c>
      <c r="D53" s="30" t="n">
        <v>659.7</v>
      </c>
      <c r="E53" s="30" t="n">
        <v>726.3</v>
      </c>
      <c r="F53" s="30" t="n">
        <v>215.1</v>
      </c>
      <c r="G53" s="30" t="n">
        <v>164.3</v>
      </c>
      <c r="H53" s="32" t="s">
        <v>114</v>
      </c>
      <c r="J53" s="49"/>
      <c r="K53" s="49"/>
      <c r="L53" s="34"/>
      <c r="M53" s="34"/>
      <c r="N53" s="34"/>
      <c r="O53" s="34"/>
    </row>
    <row r="54" s="33" customFormat="true" ht="11.25" hidden="false" customHeight="false" outlineLevel="0" collapsed="false">
      <c r="A54" s="29" t="s">
        <v>115</v>
      </c>
      <c r="B54" s="48" t="n">
        <v>1035</v>
      </c>
      <c r="C54" s="48" t="n">
        <v>608</v>
      </c>
      <c r="D54" s="30" t="n">
        <v>25.8</v>
      </c>
      <c r="E54" s="30" t="n">
        <v>21.9</v>
      </c>
      <c r="F54" s="30" t="n">
        <v>8.4</v>
      </c>
      <c r="G54" s="30" t="n">
        <v>4.9</v>
      </c>
      <c r="H54" s="32" t="s">
        <v>116</v>
      </c>
      <c r="J54" s="49"/>
      <c r="K54" s="49"/>
      <c r="L54" s="34"/>
      <c r="M54" s="34"/>
      <c r="N54" s="34"/>
      <c r="O54" s="34"/>
    </row>
    <row r="55" s="33" customFormat="true" ht="11.25" hidden="false" customHeight="false" outlineLevel="0" collapsed="false">
      <c r="A55" s="29" t="s">
        <v>117</v>
      </c>
      <c r="B55" s="48" t="n">
        <v>12576</v>
      </c>
      <c r="C55" s="48" t="n">
        <v>9804</v>
      </c>
      <c r="D55" s="30" t="n">
        <v>314.1</v>
      </c>
      <c r="E55" s="30" t="n">
        <v>353</v>
      </c>
      <c r="F55" s="30" t="n">
        <v>102.4</v>
      </c>
      <c r="G55" s="30" t="n">
        <v>79.9</v>
      </c>
      <c r="H55" s="32" t="s">
        <v>118</v>
      </c>
      <c r="J55" s="49"/>
      <c r="K55" s="49"/>
      <c r="L55" s="34"/>
      <c r="M55" s="34"/>
      <c r="N55" s="34"/>
      <c r="O55" s="34"/>
    </row>
    <row r="56" s="33" customFormat="true" ht="11.25" hidden="false" customHeight="false" outlineLevel="0" collapsed="false">
      <c r="A56" s="29" t="s">
        <v>119</v>
      </c>
      <c r="B56" s="48" t="n">
        <v>17220</v>
      </c>
      <c r="C56" s="48" t="n">
        <v>18578</v>
      </c>
      <c r="D56" s="30" t="n">
        <v>430.2</v>
      </c>
      <c r="E56" s="30" t="n">
        <v>669</v>
      </c>
      <c r="F56" s="30" t="n">
        <v>140.3</v>
      </c>
      <c r="G56" s="30" t="n">
        <v>151.3</v>
      </c>
      <c r="H56" s="32" t="s">
        <v>120</v>
      </c>
      <c r="J56" s="49"/>
      <c r="K56" s="49"/>
      <c r="L56" s="34"/>
      <c r="M56" s="34"/>
      <c r="N56" s="34"/>
      <c r="O56" s="34"/>
    </row>
    <row r="57" s="33" customFormat="true" ht="11.25" hidden="false" customHeight="false" outlineLevel="0" collapsed="false">
      <c r="A57" s="29" t="s">
        <v>121</v>
      </c>
      <c r="B57" s="48" t="n">
        <v>4439</v>
      </c>
      <c r="C57" s="48" t="n">
        <v>2409</v>
      </c>
      <c r="D57" s="30" t="n">
        <v>110.9</v>
      </c>
      <c r="E57" s="30" t="n">
        <v>86.7</v>
      </c>
      <c r="F57" s="30" t="n">
        <v>36.2</v>
      </c>
      <c r="G57" s="30" t="n">
        <v>19.6</v>
      </c>
      <c r="H57" s="32" t="s">
        <v>122</v>
      </c>
      <c r="J57" s="49"/>
      <c r="K57" s="49"/>
      <c r="L57" s="34"/>
      <c r="M57" s="34"/>
      <c r="N57" s="34"/>
      <c r="O57" s="34"/>
    </row>
    <row r="58" s="33" customFormat="true" ht="11.25" hidden="false" customHeight="false" outlineLevel="0" collapsed="false">
      <c r="A58" s="29" t="s">
        <v>123</v>
      </c>
      <c r="B58" s="48" t="n">
        <v>6578</v>
      </c>
      <c r="C58" s="48" t="n">
        <v>3607</v>
      </c>
      <c r="D58" s="30" t="n">
        <v>164.3</v>
      </c>
      <c r="E58" s="30" t="n">
        <v>129.9</v>
      </c>
      <c r="F58" s="30" t="n">
        <v>53.6</v>
      </c>
      <c r="G58" s="30" t="n">
        <v>29.4</v>
      </c>
      <c r="H58" s="32" t="s">
        <v>124</v>
      </c>
      <c r="J58" s="49"/>
      <c r="K58" s="49"/>
      <c r="L58" s="34"/>
      <c r="M58" s="34"/>
      <c r="N58" s="34"/>
      <c r="O58" s="34"/>
    </row>
    <row r="59" s="33" customFormat="true" ht="11.25" hidden="false" customHeight="false" outlineLevel="0" collapsed="false">
      <c r="A59" s="29" t="s">
        <v>125</v>
      </c>
      <c r="B59" s="48" t="n">
        <v>3979</v>
      </c>
      <c r="C59" s="48" t="n">
        <v>2321</v>
      </c>
      <c r="D59" s="30" t="n">
        <v>99.4</v>
      </c>
      <c r="E59" s="30" t="n">
        <v>83.6</v>
      </c>
      <c r="F59" s="30" t="n">
        <v>32.4</v>
      </c>
      <c r="G59" s="30" t="n">
        <v>18.9</v>
      </c>
      <c r="H59" s="32" t="s">
        <v>126</v>
      </c>
      <c r="J59" s="49"/>
      <c r="K59" s="49"/>
      <c r="L59" s="34"/>
      <c r="M59" s="34"/>
      <c r="N59" s="34"/>
      <c r="O59" s="34"/>
    </row>
    <row r="60" s="33" customFormat="true" ht="11.25" hidden="false" customHeight="false" outlineLevel="0" collapsed="false">
      <c r="A60" s="29" t="s">
        <v>127</v>
      </c>
      <c r="B60" s="48" t="n">
        <v>5487</v>
      </c>
      <c r="C60" s="48" t="n">
        <v>2426</v>
      </c>
      <c r="D60" s="30" t="n">
        <v>137.1</v>
      </c>
      <c r="E60" s="30" t="n">
        <v>87.4</v>
      </c>
      <c r="F60" s="30" t="n">
        <v>44.7</v>
      </c>
      <c r="G60" s="30" t="n">
        <v>19.8</v>
      </c>
      <c r="H60" s="32" t="s">
        <v>128</v>
      </c>
      <c r="J60" s="49"/>
      <c r="K60" s="49"/>
      <c r="L60" s="34"/>
      <c r="M60" s="34"/>
      <c r="N60" s="34"/>
      <c r="O60" s="34"/>
    </row>
    <row r="61" s="33" customFormat="true" ht="11.25" hidden="false" customHeight="false" outlineLevel="0" collapsed="false">
      <c r="A61" s="29" t="s">
        <v>129</v>
      </c>
      <c r="B61" s="48" t="n">
        <v>2984</v>
      </c>
      <c r="C61" s="48" t="n">
        <v>1229</v>
      </c>
      <c r="D61" s="30" t="n">
        <v>74.5</v>
      </c>
      <c r="E61" s="30" t="n">
        <v>44.3</v>
      </c>
      <c r="F61" s="30" t="n">
        <v>24.3</v>
      </c>
      <c r="G61" s="30" t="n">
        <v>10</v>
      </c>
      <c r="H61" s="32" t="s">
        <v>130</v>
      </c>
      <c r="J61" s="49"/>
      <c r="K61" s="49"/>
      <c r="L61" s="34"/>
      <c r="M61" s="34"/>
      <c r="N61" s="34"/>
      <c r="O61" s="34"/>
    </row>
    <row r="62" s="33" customFormat="true" ht="11.25" hidden="false" customHeight="false" outlineLevel="0" collapsed="false">
      <c r="A62" s="29" t="s">
        <v>131</v>
      </c>
      <c r="B62" s="48" t="n">
        <v>2252</v>
      </c>
      <c r="C62" s="48" t="n">
        <v>1119</v>
      </c>
      <c r="D62" s="30" t="n">
        <v>56.2</v>
      </c>
      <c r="E62" s="30" t="n">
        <v>40.3</v>
      </c>
      <c r="F62" s="30" t="n">
        <v>18.3</v>
      </c>
      <c r="G62" s="30" t="n">
        <v>9.1</v>
      </c>
      <c r="H62" s="32" t="s">
        <v>132</v>
      </c>
      <c r="J62" s="49"/>
      <c r="K62" s="49"/>
      <c r="L62" s="34"/>
      <c r="M62" s="34"/>
      <c r="N62" s="34"/>
      <c r="O62" s="34"/>
    </row>
    <row r="63" s="33" customFormat="true" ht="11.25" hidden="false" customHeight="false" outlineLevel="0" collapsed="false">
      <c r="A63" s="29" t="s">
        <v>133</v>
      </c>
      <c r="B63" s="48" t="n">
        <v>6367</v>
      </c>
      <c r="C63" s="48" t="n">
        <v>3732</v>
      </c>
      <c r="D63" s="30" t="n">
        <v>159.1</v>
      </c>
      <c r="E63" s="30" t="n">
        <v>134.4</v>
      </c>
      <c r="F63" s="30" t="n">
        <v>51.9</v>
      </c>
      <c r="G63" s="30" t="n">
        <v>30.4</v>
      </c>
      <c r="H63" s="32" t="s">
        <v>134</v>
      </c>
      <c r="J63" s="49"/>
      <c r="K63" s="49"/>
      <c r="L63" s="34"/>
      <c r="M63" s="34"/>
      <c r="N63" s="34"/>
      <c r="O63" s="34"/>
    </row>
    <row r="64" s="33" customFormat="true" ht="11.25" hidden="false" customHeight="false" outlineLevel="0" collapsed="false">
      <c r="A64" s="29" t="s">
        <v>135</v>
      </c>
      <c r="B64" s="48" t="n">
        <v>7551</v>
      </c>
      <c r="C64" s="48" t="n">
        <v>4306</v>
      </c>
      <c r="D64" s="30" t="n">
        <v>188.6</v>
      </c>
      <c r="E64" s="30" t="n">
        <v>155.1</v>
      </c>
      <c r="F64" s="30" t="n">
        <v>61.5</v>
      </c>
      <c r="G64" s="30" t="n">
        <v>35.1</v>
      </c>
      <c r="H64" s="32" t="s">
        <v>136</v>
      </c>
      <c r="J64" s="49"/>
      <c r="K64" s="49"/>
      <c r="L64" s="34"/>
      <c r="M64" s="34"/>
      <c r="N64" s="34"/>
      <c r="O64" s="34"/>
    </row>
    <row r="65" s="33" customFormat="true" ht="22.5" hidden="false" customHeight="false" outlineLevel="0" collapsed="false">
      <c r="A65" s="29" t="s">
        <v>137</v>
      </c>
      <c r="B65" s="48" t="n">
        <v>9949</v>
      </c>
      <c r="C65" s="48" t="n">
        <v>6968</v>
      </c>
      <c r="D65" s="30" t="n">
        <v>248.5</v>
      </c>
      <c r="E65" s="30" t="n">
        <v>250.9</v>
      </c>
      <c r="F65" s="30" t="n">
        <v>81</v>
      </c>
      <c r="G65" s="30" t="n">
        <v>56.8</v>
      </c>
      <c r="H65" s="32" t="s">
        <v>138</v>
      </c>
      <c r="J65" s="49"/>
      <c r="K65" s="49"/>
      <c r="L65" s="34"/>
      <c r="M65" s="34"/>
      <c r="N65" s="34"/>
      <c r="O65" s="34"/>
    </row>
    <row r="66" s="33" customFormat="true" ht="11.25" hidden="false" customHeight="false" outlineLevel="0" collapsed="false">
      <c r="A66" s="29" t="s">
        <v>139</v>
      </c>
      <c r="B66" s="48" t="n">
        <v>428</v>
      </c>
      <c r="C66" s="48" t="n">
        <v>216</v>
      </c>
      <c r="D66" s="30" t="n">
        <v>10.7</v>
      </c>
      <c r="E66" s="30" t="n">
        <v>7.8</v>
      </c>
      <c r="F66" s="30" t="n">
        <v>3.5</v>
      </c>
      <c r="G66" s="30" t="n">
        <v>1.8</v>
      </c>
      <c r="H66" s="32" t="s">
        <v>140</v>
      </c>
      <c r="J66" s="49"/>
      <c r="K66" s="49"/>
      <c r="L66" s="34"/>
      <c r="M66" s="34"/>
      <c r="N66" s="34"/>
      <c r="O66" s="34"/>
    </row>
    <row r="67" s="44" customFormat="true" ht="11.25" hidden="false" customHeight="false" outlineLevel="0" collapsed="false">
      <c r="A67" s="29" t="s">
        <v>141</v>
      </c>
      <c r="B67" s="52" t="n">
        <v>8080</v>
      </c>
      <c r="C67" s="52" t="n">
        <v>3193</v>
      </c>
      <c r="D67" s="42" t="n">
        <v>201.8</v>
      </c>
      <c r="E67" s="42" t="n">
        <v>115</v>
      </c>
      <c r="F67" s="42" t="n">
        <v>65.8</v>
      </c>
      <c r="G67" s="42" t="n">
        <v>26</v>
      </c>
      <c r="H67" s="32" t="s">
        <v>142</v>
      </c>
      <c r="J67" s="49"/>
      <c r="K67" s="49"/>
      <c r="L67" s="34"/>
      <c r="M67" s="34"/>
      <c r="N67" s="34"/>
      <c r="O67" s="34"/>
    </row>
    <row r="68" s="33" customFormat="true" ht="11.25" hidden="false" customHeight="false" outlineLevel="0" collapsed="false">
      <c r="A68" s="29" t="s">
        <v>143</v>
      </c>
      <c r="B68" s="48" t="n">
        <v>1228</v>
      </c>
      <c r="C68" s="48" t="n">
        <v>416</v>
      </c>
      <c r="D68" s="30" t="n">
        <v>30.7</v>
      </c>
      <c r="E68" s="30" t="n">
        <v>15</v>
      </c>
      <c r="F68" s="30" t="n">
        <v>10</v>
      </c>
      <c r="G68" s="30" t="n">
        <v>3.4</v>
      </c>
      <c r="H68" s="32" t="s">
        <v>144</v>
      </c>
      <c r="J68" s="49"/>
      <c r="K68" s="49"/>
      <c r="L68" s="34"/>
      <c r="M68" s="34"/>
      <c r="N68" s="34"/>
      <c r="O68" s="34"/>
    </row>
    <row r="69" s="28" customFormat="true" ht="11.25" hidden="false" customHeight="false" outlineLevel="0" collapsed="false">
      <c r="A69" s="29" t="s">
        <v>145</v>
      </c>
      <c r="B69" s="48" t="n">
        <v>11226</v>
      </c>
      <c r="C69" s="48" t="n">
        <v>10765</v>
      </c>
      <c r="D69" s="30" t="n">
        <v>280.4</v>
      </c>
      <c r="E69" s="30" t="n">
        <v>387.6</v>
      </c>
      <c r="F69" s="30" t="n">
        <v>91.4</v>
      </c>
      <c r="G69" s="30" t="n">
        <v>87.7</v>
      </c>
      <c r="H69" s="32" t="s">
        <v>146</v>
      </c>
      <c r="J69" s="49"/>
      <c r="K69" s="49"/>
      <c r="L69" s="34"/>
      <c r="M69" s="34"/>
      <c r="N69" s="34"/>
      <c r="O69" s="34"/>
    </row>
    <row r="70" s="28" customFormat="true" ht="11.25" hidden="false" customHeight="false" outlineLevel="0" collapsed="false">
      <c r="A70" s="29" t="s">
        <v>147</v>
      </c>
      <c r="B70" s="48" t="n">
        <v>10608</v>
      </c>
      <c r="C70" s="48" t="n">
        <v>8691</v>
      </c>
      <c r="D70" s="30" t="n">
        <v>265</v>
      </c>
      <c r="E70" s="30" t="n">
        <v>313</v>
      </c>
      <c r="F70" s="30" t="n">
        <v>86.4</v>
      </c>
      <c r="G70" s="30" t="n">
        <v>70.8</v>
      </c>
      <c r="H70" s="32" t="s">
        <v>148</v>
      </c>
      <c r="J70" s="49"/>
      <c r="K70" s="49"/>
      <c r="L70" s="34"/>
      <c r="M70" s="34"/>
      <c r="N70" s="34"/>
      <c r="O70" s="34"/>
    </row>
    <row r="71" s="33" customFormat="true" ht="11.25" hidden="false" customHeight="false" outlineLevel="0" collapsed="false">
      <c r="A71" s="29" t="s">
        <v>149</v>
      </c>
      <c r="B71" s="48" t="n">
        <v>5529</v>
      </c>
      <c r="C71" s="48" t="n">
        <v>2704</v>
      </c>
      <c r="D71" s="30" t="n">
        <v>138.1</v>
      </c>
      <c r="E71" s="30" t="n">
        <v>97.4</v>
      </c>
      <c r="F71" s="30" t="n">
        <v>45</v>
      </c>
      <c r="G71" s="30" t="n">
        <v>22</v>
      </c>
      <c r="H71" s="32" t="s">
        <v>150</v>
      </c>
      <c r="I71" s="45"/>
      <c r="J71" s="49"/>
      <c r="K71" s="49"/>
      <c r="L71" s="34"/>
      <c r="M71" s="34"/>
      <c r="N71" s="34"/>
      <c r="O71" s="34"/>
    </row>
    <row r="72" s="33" customFormat="true" ht="11.25" hidden="false" customHeight="false" outlineLevel="0" collapsed="false">
      <c r="A72" s="29" t="s">
        <v>151</v>
      </c>
      <c r="B72" s="48" t="n">
        <v>4366</v>
      </c>
      <c r="C72" s="48" t="n">
        <v>2101</v>
      </c>
      <c r="D72" s="30" t="n">
        <v>109.1</v>
      </c>
      <c r="E72" s="30" t="n">
        <v>75.7</v>
      </c>
      <c r="F72" s="30" t="n">
        <v>35.6</v>
      </c>
      <c r="G72" s="30" t="n">
        <v>17.1</v>
      </c>
      <c r="H72" s="32" t="s">
        <v>152</v>
      </c>
      <c r="I72" s="45"/>
      <c r="J72" s="49"/>
      <c r="K72" s="49"/>
      <c r="L72" s="34"/>
      <c r="M72" s="34"/>
      <c r="N72" s="34"/>
      <c r="O72" s="34"/>
    </row>
    <row r="73" s="33" customFormat="true" ht="11.25" hidden="false" customHeight="false" outlineLevel="0" collapsed="false">
      <c r="A73" s="29" t="s">
        <v>153</v>
      </c>
      <c r="B73" s="48" t="n">
        <v>8864</v>
      </c>
      <c r="C73" s="48" t="n">
        <v>5067</v>
      </c>
      <c r="D73" s="30" t="n">
        <v>221.4</v>
      </c>
      <c r="E73" s="30" t="n">
        <v>182.4</v>
      </c>
      <c r="F73" s="30" t="n">
        <v>72.2</v>
      </c>
      <c r="G73" s="30" t="n">
        <v>41.3</v>
      </c>
      <c r="H73" s="32" t="s">
        <v>154</v>
      </c>
      <c r="I73" s="45"/>
      <c r="J73" s="49"/>
      <c r="K73" s="49"/>
      <c r="L73" s="34"/>
      <c r="M73" s="34"/>
      <c r="N73" s="34"/>
      <c r="O73" s="34"/>
    </row>
    <row r="74" s="33" customFormat="true" ht="11.25" hidden="false" customHeight="false" outlineLevel="0" collapsed="false">
      <c r="A74" s="29" t="s">
        <v>155</v>
      </c>
      <c r="B74" s="48" t="n">
        <v>19955</v>
      </c>
      <c r="C74" s="48" t="n">
        <v>19662</v>
      </c>
      <c r="D74" s="30" t="n">
        <v>498.5</v>
      </c>
      <c r="E74" s="30" t="n">
        <v>708</v>
      </c>
      <c r="F74" s="30" t="n">
        <v>162.5</v>
      </c>
      <c r="G74" s="30" t="n">
        <v>160.1</v>
      </c>
      <c r="H74" s="32" t="s">
        <v>156</v>
      </c>
      <c r="I74" s="45"/>
      <c r="J74" s="49"/>
      <c r="K74" s="49"/>
      <c r="L74" s="34"/>
      <c r="M74" s="34"/>
      <c r="N74" s="34"/>
      <c r="O74" s="34"/>
    </row>
    <row r="75" s="33" customFormat="true" ht="11.25" hidden="false" customHeight="false" outlineLevel="0" collapsed="false">
      <c r="A75" s="29" t="s">
        <v>157</v>
      </c>
      <c r="B75" s="48" t="n">
        <v>14157</v>
      </c>
      <c r="C75" s="48" t="n">
        <v>13556</v>
      </c>
      <c r="D75" s="30" t="n">
        <v>353.7</v>
      </c>
      <c r="E75" s="30" t="n">
        <v>488.1</v>
      </c>
      <c r="F75" s="30" t="n">
        <v>115.3</v>
      </c>
      <c r="G75" s="30" t="n">
        <v>110.4</v>
      </c>
      <c r="H75" s="32" t="s">
        <v>158</v>
      </c>
      <c r="I75" s="45"/>
      <c r="J75" s="49"/>
      <c r="K75" s="49"/>
      <c r="L75" s="34"/>
      <c r="M75" s="34"/>
      <c r="N75" s="34"/>
      <c r="O75" s="34"/>
    </row>
    <row r="76" s="33" customFormat="true" ht="11.25" hidden="false" customHeight="false" outlineLevel="0" collapsed="false">
      <c r="A76" s="29" t="s">
        <v>159</v>
      </c>
      <c r="B76" s="48" t="n">
        <v>8155</v>
      </c>
      <c r="C76" s="48" t="n">
        <v>5066</v>
      </c>
      <c r="D76" s="30" t="n">
        <v>203.7</v>
      </c>
      <c r="E76" s="30" t="n">
        <v>182.4</v>
      </c>
      <c r="F76" s="30" t="n">
        <v>66.4</v>
      </c>
      <c r="G76" s="30" t="n">
        <v>41.3</v>
      </c>
      <c r="H76" s="32" t="s">
        <v>160</v>
      </c>
      <c r="I76" s="45"/>
      <c r="J76" s="49"/>
      <c r="K76" s="49"/>
      <c r="L76" s="34"/>
      <c r="M76" s="34"/>
      <c r="N76" s="34"/>
      <c r="O76" s="34"/>
    </row>
    <row r="77" s="33" customFormat="true" ht="11.25" hidden="false" customHeight="false" outlineLevel="0" collapsed="false">
      <c r="A77" s="36" t="s">
        <v>161</v>
      </c>
      <c r="B77" s="50" t="n">
        <v>7521</v>
      </c>
      <c r="C77" s="50" t="n">
        <v>5138</v>
      </c>
      <c r="D77" s="37" t="n">
        <v>187.9</v>
      </c>
      <c r="E77" s="37" t="n">
        <v>185</v>
      </c>
      <c r="F77" s="37" t="n">
        <v>61.3</v>
      </c>
      <c r="G77" s="37" t="n">
        <v>41.8</v>
      </c>
      <c r="H77" s="39" t="s">
        <v>162</v>
      </c>
      <c r="I77" s="45"/>
      <c r="J77" s="49"/>
      <c r="K77" s="49"/>
      <c r="L77" s="34"/>
      <c r="M77" s="34"/>
      <c r="N77" s="34"/>
      <c r="O77" s="34"/>
    </row>
    <row r="78" s="33" customFormat="true" ht="22.5" hidden="false" customHeight="false" outlineLevel="0" collapsed="false">
      <c r="A78" s="24" t="s">
        <v>163</v>
      </c>
      <c r="B78" s="51"/>
      <c r="C78" s="51"/>
      <c r="D78" s="40"/>
      <c r="E78" s="40"/>
      <c r="F78" s="40"/>
      <c r="G78" s="40"/>
      <c r="H78" s="24" t="s">
        <v>164</v>
      </c>
      <c r="I78" s="45"/>
      <c r="J78" s="49"/>
      <c r="K78" s="49"/>
      <c r="L78" s="34"/>
      <c r="M78" s="34"/>
      <c r="N78" s="34"/>
      <c r="O78" s="34"/>
    </row>
    <row r="79" s="33" customFormat="true" ht="11.25" hidden="false" customHeight="false" outlineLevel="0" collapsed="false">
      <c r="A79" s="29" t="s">
        <v>165</v>
      </c>
      <c r="B79" s="48" t="n">
        <v>4460</v>
      </c>
      <c r="C79" s="48" t="n">
        <v>4127</v>
      </c>
      <c r="D79" s="30" t="n">
        <v>111.4</v>
      </c>
      <c r="E79" s="30" t="n">
        <v>148.6</v>
      </c>
      <c r="F79" s="30" t="n">
        <v>36.3</v>
      </c>
      <c r="G79" s="30" t="n">
        <v>33.6</v>
      </c>
      <c r="H79" s="32" t="s">
        <v>166</v>
      </c>
      <c r="I79" s="45"/>
      <c r="J79" s="49"/>
      <c r="K79" s="49"/>
      <c r="L79" s="34"/>
      <c r="M79" s="34"/>
      <c r="N79" s="34"/>
      <c r="O79" s="34"/>
    </row>
    <row r="80" s="33" customFormat="true" ht="11.25" hidden="false" customHeight="false" outlineLevel="0" collapsed="false">
      <c r="A80" s="29" t="s">
        <v>167</v>
      </c>
      <c r="B80" s="48" t="n">
        <v>5375</v>
      </c>
      <c r="C80" s="48" t="n">
        <v>5028</v>
      </c>
      <c r="D80" s="30" t="n">
        <v>134.3</v>
      </c>
      <c r="E80" s="30" t="n">
        <v>181.1</v>
      </c>
      <c r="F80" s="30" t="n">
        <v>43.8</v>
      </c>
      <c r="G80" s="30" t="n">
        <v>41</v>
      </c>
      <c r="H80" s="32" t="s">
        <v>168</v>
      </c>
      <c r="I80" s="45"/>
      <c r="J80" s="49"/>
      <c r="K80" s="49"/>
      <c r="L80" s="34"/>
      <c r="M80" s="34"/>
      <c r="N80" s="34"/>
      <c r="O80" s="34"/>
    </row>
    <row r="81" s="33" customFormat="true" ht="11.25" hidden="false" customHeight="false" outlineLevel="0" collapsed="false">
      <c r="A81" s="29" t="s">
        <v>169</v>
      </c>
      <c r="B81" s="48" t="n">
        <v>2668</v>
      </c>
      <c r="C81" s="48" t="n">
        <v>2201</v>
      </c>
      <c r="D81" s="30" t="n">
        <v>66.7</v>
      </c>
      <c r="E81" s="30" t="n">
        <v>79.2</v>
      </c>
      <c r="F81" s="30" t="n">
        <v>21.7</v>
      </c>
      <c r="G81" s="30" t="n">
        <v>17.9</v>
      </c>
      <c r="H81" s="32" t="s">
        <v>170</v>
      </c>
      <c r="I81" s="45"/>
      <c r="J81" s="49"/>
      <c r="K81" s="49"/>
      <c r="L81" s="34"/>
      <c r="M81" s="34"/>
      <c r="N81" s="34"/>
      <c r="O81" s="34"/>
    </row>
    <row r="82" s="33" customFormat="true" ht="11.25" hidden="false" customHeight="false" outlineLevel="0" collapsed="false">
      <c r="A82" s="29" t="s">
        <v>171</v>
      </c>
      <c r="B82" s="48" t="n">
        <v>7110</v>
      </c>
      <c r="C82" s="48" t="n">
        <v>5635</v>
      </c>
      <c r="D82" s="30" t="n">
        <v>177.6</v>
      </c>
      <c r="E82" s="30" t="n">
        <v>202.9</v>
      </c>
      <c r="F82" s="30" t="n">
        <v>57.9</v>
      </c>
      <c r="G82" s="30" t="n">
        <v>45.9</v>
      </c>
      <c r="H82" s="32" t="s">
        <v>172</v>
      </c>
      <c r="I82" s="45"/>
      <c r="J82" s="49"/>
      <c r="K82" s="49"/>
      <c r="L82" s="34"/>
      <c r="M82" s="34"/>
      <c r="N82" s="34"/>
      <c r="O82" s="34"/>
    </row>
    <row r="83" s="33" customFormat="true" ht="11.25" hidden="false" customHeight="false" outlineLevel="0" collapsed="false">
      <c r="A83" s="29" t="s">
        <v>173</v>
      </c>
      <c r="B83" s="48" t="n">
        <v>10088</v>
      </c>
      <c r="C83" s="48" t="n">
        <v>8425</v>
      </c>
      <c r="D83" s="30" t="n">
        <v>252</v>
      </c>
      <c r="E83" s="30" t="n">
        <v>303.4</v>
      </c>
      <c r="F83" s="30" t="n">
        <v>82.2</v>
      </c>
      <c r="G83" s="30" t="n">
        <v>68.6</v>
      </c>
      <c r="H83" s="32" t="s">
        <v>174</v>
      </c>
      <c r="I83" s="45"/>
      <c r="J83" s="49"/>
      <c r="K83" s="49"/>
      <c r="L83" s="34"/>
      <c r="M83" s="34"/>
      <c r="N83" s="34"/>
      <c r="O83" s="34"/>
    </row>
    <row r="84" s="33" customFormat="true" ht="11.25" hidden="false" customHeight="false" outlineLevel="0" collapsed="false">
      <c r="A84" s="29" t="s">
        <v>175</v>
      </c>
      <c r="B84" s="48" t="n">
        <v>2999</v>
      </c>
      <c r="C84" s="48" t="n">
        <v>2760</v>
      </c>
      <c r="D84" s="30" t="n">
        <v>74.9</v>
      </c>
      <c r="E84" s="30" t="n">
        <v>99.4</v>
      </c>
      <c r="F84" s="30" t="n">
        <v>24.4</v>
      </c>
      <c r="G84" s="30" t="n">
        <v>22.5</v>
      </c>
      <c r="H84" s="32" t="s">
        <v>176</v>
      </c>
      <c r="I84" s="45"/>
      <c r="J84" s="49"/>
      <c r="K84" s="49"/>
      <c r="L84" s="34"/>
      <c r="M84" s="34"/>
      <c r="N84" s="34"/>
      <c r="O84" s="34"/>
    </row>
    <row r="85" s="33" customFormat="true" ht="11.25" hidden="false" customHeight="false" outlineLevel="0" collapsed="false">
      <c r="A85" s="29" t="s">
        <v>177</v>
      </c>
      <c r="B85" s="48" t="n">
        <v>1228</v>
      </c>
      <c r="C85" s="48" t="n">
        <v>914</v>
      </c>
      <c r="D85" s="30" t="n">
        <v>30.7</v>
      </c>
      <c r="E85" s="30" t="n">
        <v>32.9</v>
      </c>
      <c r="F85" s="30" t="n">
        <v>10</v>
      </c>
      <c r="G85" s="30" t="n">
        <v>7.4</v>
      </c>
      <c r="H85" s="32" t="s">
        <v>178</v>
      </c>
      <c r="I85" s="45"/>
      <c r="J85" s="49"/>
      <c r="K85" s="49"/>
      <c r="L85" s="34"/>
      <c r="M85" s="34"/>
      <c r="N85" s="34"/>
      <c r="O85" s="34"/>
    </row>
    <row r="86" s="33" customFormat="true" ht="11.25" hidden="false" customHeight="false" outlineLevel="0" collapsed="false">
      <c r="A86" s="29" t="s">
        <v>179</v>
      </c>
      <c r="B86" s="48" t="n">
        <v>1361</v>
      </c>
      <c r="C86" s="48" t="n">
        <v>708</v>
      </c>
      <c r="D86" s="30" t="n">
        <v>34</v>
      </c>
      <c r="E86" s="30" t="n">
        <v>25.5</v>
      </c>
      <c r="F86" s="30" t="n">
        <v>11.1</v>
      </c>
      <c r="G86" s="30" t="n">
        <v>5.8</v>
      </c>
      <c r="H86" s="32" t="s">
        <v>180</v>
      </c>
      <c r="I86" s="45"/>
      <c r="J86" s="49"/>
      <c r="K86" s="49"/>
      <c r="L86" s="34"/>
      <c r="M86" s="34"/>
      <c r="N86" s="34"/>
      <c r="O86" s="34"/>
    </row>
    <row r="87" s="33" customFormat="true" ht="12.75" hidden="false" customHeight="false" outlineLevel="0" collapsed="false">
      <c r="A87" s="29" t="s">
        <v>181</v>
      </c>
      <c r="B87" s="48" t="s">
        <v>182</v>
      </c>
      <c r="C87" s="48" t="s">
        <v>182</v>
      </c>
      <c r="D87" s="30" t="s">
        <v>182</v>
      </c>
      <c r="E87" s="30" t="s">
        <v>182</v>
      </c>
      <c r="F87" s="30" t="s">
        <v>182</v>
      </c>
      <c r="G87" s="30" t="s">
        <v>182</v>
      </c>
      <c r="H87" s="32" t="s">
        <v>183</v>
      </c>
      <c r="I87" s="45"/>
      <c r="J87" s="49"/>
      <c r="K87" s="49"/>
      <c r="L87" s="34"/>
      <c r="M87" s="34"/>
      <c r="N87" s="34"/>
      <c r="O87" s="34"/>
    </row>
    <row r="88" s="33" customFormat="true" ht="11.25" hidden="false" customHeight="false" outlineLevel="0" collapsed="false">
      <c r="A88" s="29" t="s">
        <v>184</v>
      </c>
      <c r="B88" s="48" t="n">
        <v>2276</v>
      </c>
      <c r="C88" s="48" t="n">
        <v>1446</v>
      </c>
      <c r="D88" s="30" t="n">
        <v>56.8</v>
      </c>
      <c r="E88" s="30" t="n">
        <v>52.1</v>
      </c>
      <c r="F88" s="30" t="n">
        <v>18.5</v>
      </c>
      <c r="G88" s="30" t="n">
        <v>11.8</v>
      </c>
      <c r="H88" s="32" t="s">
        <v>185</v>
      </c>
      <c r="I88" s="45"/>
      <c r="J88" s="49"/>
      <c r="K88" s="49"/>
      <c r="L88" s="34"/>
      <c r="M88" s="34"/>
      <c r="N88" s="34"/>
      <c r="O88" s="34"/>
    </row>
    <row r="89" s="33" customFormat="true" ht="22.5" hidden="false" customHeight="false" outlineLevel="0" collapsed="false">
      <c r="A89" s="29" t="s">
        <v>186</v>
      </c>
      <c r="B89" s="48" t="n">
        <v>8964</v>
      </c>
      <c r="C89" s="48" t="n">
        <v>10435</v>
      </c>
      <c r="D89" s="30" t="n">
        <v>223.9</v>
      </c>
      <c r="E89" s="30" t="n">
        <v>375.7</v>
      </c>
      <c r="F89" s="30" t="n">
        <v>73</v>
      </c>
      <c r="G89" s="30" t="n">
        <v>85</v>
      </c>
      <c r="H89" s="32" t="s">
        <v>187</v>
      </c>
      <c r="I89" s="45"/>
      <c r="J89" s="49"/>
      <c r="K89" s="49"/>
      <c r="L89" s="34"/>
      <c r="M89" s="34"/>
      <c r="N89" s="34"/>
      <c r="O89" s="34"/>
    </row>
    <row r="90" s="33" customFormat="true" ht="11.25" hidden="false" customHeight="false" outlineLevel="0" collapsed="false">
      <c r="A90" s="29" t="s">
        <v>188</v>
      </c>
      <c r="B90" s="48" t="n">
        <v>408</v>
      </c>
      <c r="C90" s="48" t="n">
        <v>223</v>
      </c>
      <c r="D90" s="30" t="n">
        <v>10.2</v>
      </c>
      <c r="E90" s="30" t="n">
        <v>8</v>
      </c>
      <c r="F90" s="30" t="n">
        <v>3.3</v>
      </c>
      <c r="G90" s="30" t="n">
        <v>1.8</v>
      </c>
      <c r="H90" s="32" t="s">
        <v>189</v>
      </c>
      <c r="I90" s="45"/>
      <c r="J90" s="49"/>
      <c r="K90" s="49"/>
      <c r="L90" s="34"/>
      <c r="M90" s="34"/>
      <c r="N90" s="34"/>
      <c r="O90" s="34"/>
    </row>
    <row r="91" s="33" customFormat="true" ht="11.25" hidden="false" customHeight="false" outlineLevel="0" collapsed="false">
      <c r="A91" s="29" t="s">
        <v>190</v>
      </c>
      <c r="B91" s="48" t="n">
        <v>2001</v>
      </c>
      <c r="C91" s="48" t="n">
        <v>1388</v>
      </c>
      <c r="D91" s="30" t="n">
        <v>50</v>
      </c>
      <c r="E91" s="30" t="n">
        <v>50</v>
      </c>
      <c r="F91" s="30" t="n">
        <v>16.3</v>
      </c>
      <c r="G91" s="30" t="n">
        <v>11.3</v>
      </c>
      <c r="H91" s="32" t="s">
        <v>191</v>
      </c>
      <c r="I91" s="45"/>
      <c r="J91" s="49"/>
      <c r="K91" s="49"/>
      <c r="L91" s="34"/>
      <c r="M91" s="34"/>
      <c r="N91" s="34"/>
      <c r="O91" s="34"/>
    </row>
    <row r="92" s="33" customFormat="true" ht="11.25" hidden="false" customHeight="false" outlineLevel="0" collapsed="false">
      <c r="A92" s="29" t="s">
        <v>192</v>
      </c>
      <c r="B92" s="48" t="n">
        <v>1242</v>
      </c>
      <c r="C92" s="48" t="n">
        <v>575</v>
      </c>
      <c r="D92" s="30" t="n">
        <v>31</v>
      </c>
      <c r="E92" s="30" t="n">
        <v>20.7</v>
      </c>
      <c r="F92" s="30" t="n">
        <v>10.1</v>
      </c>
      <c r="G92" s="30" t="n">
        <v>4.7</v>
      </c>
      <c r="H92" s="32" t="s">
        <v>193</v>
      </c>
      <c r="I92" s="45"/>
      <c r="J92" s="49"/>
      <c r="K92" s="49"/>
      <c r="L92" s="34"/>
      <c r="M92" s="34"/>
      <c r="N92" s="34"/>
      <c r="O92" s="34"/>
    </row>
    <row r="93" s="28" customFormat="true" ht="11.25" hidden="false" customHeight="false" outlineLevel="0" collapsed="false">
      <c r="A93" s="29" t="s">
        <v>194</v>
      </c>
      <c r="B93" s="48" t="n">
        <v>2675</v>
      </c>
      <c r="C93" s="48" t="n">
        <v>2304</v>
      </c>
      <c r="D93" s="30" t="n">
        <v>66.8</v>
      </c>
      <c r="E93" s="30" t="n">
        <v>83</v>
      </c>
      <c r="F93" s="30" t="n">
        <v>21.8</v>
      </c>
      <c r="G93" s="30" t="n">
        <v>18.8</v>
      </c>
      <c r="H93" s="32" t="s">
        <v>195</v>
      </c>
      <c r="J93" s="49"/>
      <c r="K93" s="49"/>
      <c r="L93" s="34"/>
      <c r="M93" s="34"/>
      <c r="N93" s="34"/>
      <c r="O93" s="34"/>
    </row>
    <row r="94" s="28" customFormat="true" ht="11.25" hidden="false" customHeight="false" outlineLevel="0" collapsed="false">
      <c r="A94" s="29" t="s">
        <v>196</v>
      </c>
      <c r="B94" s="48" t="n">
        <v>1521</v>
      </c>
      <c r="C94" s="48" t="n">
        <v>1207</v>
      </c>
      <c r="D94" s="30" t="n">
        <v>38</v>
      </c>
      <c r="E94" s="30" t="n">
        <v>43.4</v>
      </c>
      <c r="F94" s="30" t="n">
        <v>12.4</v>
      </c>
      <c r="G94" s="30" t="n">
        <v>9.8</v>
      </c>
      <c r="H94" s="32" t="s">
        <v>197</v>
      </c>
      <c r="J94" s="49"/>
      <c r="K94" s="49"/>
      <c r="L94" s="34"/>
      <c r="M94" s="34"/>
      <c r="N94" s="34"/>
      <c r="O94" s="34"/>
    </row>
    <row r="95" s="33" customFormat="true" ht="22.5" hidden="false" customHeight="false" outlineLevel="0" collapsed="false">
      <c r="A95" s="29" t="s">
        <v>198</v>
      </c>
      <c r="B95" s="48" t="n">
        <v>3511</v>
      </c>
      <c r="C95" s="48" t="n">
        <v>1806</v>
      </c>
      <c r="D95" s="30" t="n">
        <v>87.7</v>
      </c>
      <c r="E95" s="30" t="n">
        <v>65</v>
      </c>
      <c r="F95" s="30" t="n">
        <v>28.6</v>
      </c>
      <c r="G95" s="30" t="n">
        <v>14.7</v>
      </c>
      <c r="H95" s="32" t="s">
        <v>199</v>
      </c>
      <c r="I95" s="45"/>
      <c r="J95" s="49"/>
      <c r="K95" s="49"/>
      <c r="L95" s="34"/>
      <c r="M95" s="34"/>
      <c r="N95" s="34"/>
      <c r="O95" s="34"/>
    </row>
    <row r="96" s="33" customFormat="true" ht="11.25" hidden="false" customHeight="false" outlineLevel="0" collapsed="false">
      <c r="A96" s="29" t="s">
        <v>200</v>
      </c>
      <c r="B96" s="48" t="n">
        <v>9761</v>
      </c>
      <c r="C96" s="48" t="n">
        <v>11095</v>
      </c>
      <c r="D96" s="30" t="n">
        <v>243.8</v>
      </c>
      <c r="E96" s="30" t="n">
        <v>399.5</v>
      </c>
      <c r="F96" s="30" t="n">
        <v>79.5</v>
      </c>
      <c r="G96" s="30" t="n">
        <v>90.4</v>
      </c>
      <c r="H96" s="32" t="s">
        <v>201</v>
      </c>
      <c r="I96" s="45"/>
      <c r="J96" s="49"/>
      <c r="K96" s="49"/>
      <c r="L96" s="34"/>
      <c r="M96" s="34"/>
      <c r="N96" s="34"/>
      <c r="O96" s="34"/>
    </row>
    <row r="97" s="33" customFormat="true" ht="11.25" hidden="false" customHeight="false" outlineLevel="0" collapsed="false">
      <c r="A97" s="29" t="s">
        <v>202</v>
      </c>
      <c r="B97" s="48" t="n">
        <v>2144</v>
      </c>
      <c r="C97" s="48" t="n">
        <v>1375</v>
      </c>
      <c r="D97" s="30" t="n">
        <v>53.5</v>
      </c>
      <c r="E97" s="30" t="n">
        <v>49.5</v>
      </c>
      <c r="F97" s="30" t="n">
        <v>17.5</v>
      </c>
      <c r="G97" s="30" t="n">
        <v>11.2</v>
      </c>
      <c r="H97" s="32" t="s">
        <v>203</v>
      </c>
      <c r="I97" s="45"/>
      <c r="J97" s="49"/>
      <c r="K97" s="49"/>
      <c r="L97" s="34"/>
      <c r="M97" s="34"/>
      <c r="N97" s="34"/>
      <c r="O97" s="34"/>
    </row>
    <row r="98" s="33" customFormat="true" ht="11.25" hidden="false" customHeight="false" outlineLevel="0" collapsed="false">
      <c r="A98" s="29" t="s">
        <v>204</v>
      </c>
      <c r="B98" s="48" t="n">
        <v>2991</v>
      </c>
      <c r="C98" s="48" t="n">
        <v>2241</v>
      </c>
      <c r="D98" s="30" t="n">
        <v>74.7</v>
      </c>
      <c r="E98" s="30" t="n">
        <v>80.7</v>
      </c>
      <c r="F98" s="30" t="n">
        <v>24.4</v>
      </c>
      <c r="G98" s="30" t="n">
        <v>18.3</v>
      </c>
      <c r="H98" s="32" t="s">
        <v>205</v>
      </c>
      <c r="I98" s="45"/>
      <c r="J98" s="49"/>
      <c r="K98" s="49"/>
      <c r="L98" s="34"/>
      <c r="M98" s="34"/>
      <c r="N98" s="34"/>
      <c r="O98" s="34"/>
    </row>
    <row r="99" s="33" customFormat="true" ht="11.25" hidden="false" customHeight="false" outlineLevel="0" collapsed="false">
      <c r="A99" s="29" t="s">
        <v>206</v>
      </c>
      <c r="B99" s="48" t="n">
        <v>6420</v>
      </c>
      <c r="C99" s="48" t="n">
        <v>5409</v>
      </c>
      <c r="D99" s="30" t="n">
        <v>160.4</v>
      </c>
      <c r="E99" s="30" t="n">
        <v>194.8</v>
      </c>
      <c r="F99" s="30" t="n">
        <v>52.3</v>
      </c>
      <c r="G99" s="30" t="n">
        <v>44.1</v>
      </c>
      <c r="H99" s="32" t="s">
        <v>207</v>
      </c>
      <c r="I99" s="45"/>
      <c r="J99" s="49"/>
      <c r="K99" s="49"/>
      <c r="L99" s="34"/>
      <c r="M99" s="34"/>
      <c r="N99" s="34"/>
      <c r="O99" s="34"/>
    </row>
    <row r="100" s="33" customFormat="true" ht="11.25" hidden="false" customHeight="false" outlineLevel="0" collapsed="false">
      <c r="A100" s="29" t="s">
        <v>208</v>
      </c>
      <c r="B100" s="48" t="n">
        <v>3581</v>
      </c>
      <c r="C100" s="48" t="n">
        <v>2077</v>
      </c>
      <c r="D100" s="30" t="n">
        <v>89.5</v>
      </c>
      <c r="E100" s="30" t="n">
        <v>74.8</v>
      </c>
      <c r="F100" s="30" t="n">
        <v>29.2</v>
      </c>
      <c r="G100" s="30" t="n">
        <v>16.9</v>
      </c>
      <c r="H100" s="32" t="s">
        <v>209</v>
      </c>
      <c r="I100" s="45"/>
      <c r="J100" s="49"/>
      <c r="K100" s="49"/>
      <c r="L100" s="34"/>
      <c r="M100" s="34"/>
      <c r="N100" s="34"/>
      <c r="O100" s="34"/>
    </row>
    <row r="101" s="33" customFormat="true" ht="11.25" hidden="false" customHeight="false" outlineLevel="0" collapsed="false">
      <c r="A101" s="29" t="s">
        <v>210</v>
      </c>
      <c r="B101" s="48" t="n">
        <v>2035</v>
      </c>
      <c r="C101" s="48" t="n">
        <v>1873</v>
      </c>
      <c r="D101" s="30" t="n">
        <v>50.8</v>
      </c>
      <c r="E101" s="30" t="n">
        <v>67.5</v>
      </c>
      <c r="F101" s="30" t="n">
        <v>16.6</v>
      </c>
      <c r="G101" s="30" t="n">
        <v>15.3</v>
      </c>
      <c r="H101" s="32" t="s">
        <v>211</v>
      </c>
      <c r="I101" s="45"/>
      <c r="J101" s="49"/>
      <c r="K101" s="49"/>
      <c r="L101" s="34"/>
      <c r="M101" s="34"/>
      <c r="N101" s="34"/>
      <c r="O101" s="34"/>
    </row>
    <row r="102" s="33" customFormat="true" ht="11.25" hidden="false" customHeight="false" outlineLevel="0" collapsed="false">
      <c r="A102" s="29" t="s">
        <v>212</v>
      </c>
      <c r="B102" s="48" t="n">
        <v>1019</v>
      </c>
      <c r="C102" s="48" t="n">
        <v>564</v>
      </c>
      <c r="D102" s="30" t="n">
        <v>25.5</v>
      </c>
      <c r="E102" s="30" t="n">
        <v>20.3</v>
      </c>
      <c r="F102" s="30" t="n">
        <v>8.3</v>
      </c>
      <c r="G102" s="30" t="n">
        <v>4.6</v>
      </c>
      <c r="H102" s="32" t="s">
        <v>213</v>
      </c>
      <c r="I102" s="45"/>
      <c r="J102" s="49"/>
      <c r="K102" s="49"/>
      <c r="L102" s="34"/>
      <c r="M102" s="34"/>
      <c r="N102" s="34"/>
      <c r="O102" s="34"/>
    </row>
    <row r="103" s="33" customFormat="true" ht="11.25" hidden="false" customHeight="false" outlineLevel="0" collapsed="false">
      <c r="A103" s="29" t="s">
        <v>214</v>
      </c>
      <c r="B103" s="48" t="n">
        <v>9344</v>
      </c>
      <c r="C103" s="48" t="n">
        <v>6020</v>
      </c>
      <c r="D103" s="30" t="n">
        <v>233.4</v>
      </c>
      <c r="E103" s="30" t="n">
        <v>216.8</v>
      </c>
      <c r="F103" s="30" t="n">
        <v>76.1</v>
      </c>
      <c r="G103" s="30" t="n">
        <v>49</v>
      </c>
      <c r="H103" s="32" t="s">
        <v>215</v>
      </c>
      <c r="I103" s="45"/>
      <c r="J103" s="49"/>
      <c r="K103" s="49"/>
      <c r="L103" s="34"/>
      <c r="M103" s="34"/>
      <c r="N103" s="34"/>
      <c r="O103" s="34"/>
    </row>
    <row r="104" s="33" customFormat="true" ht="11.25" hidden="false" customHeight="false" outlineLevel="0" collapsed="false">
      <c r="A104" s="29" t="s">
        <v>216</v>
      </c>
      <c r="B104" s="48" t="n">
        <v>1702</v>
      </c>
      <c r="C104" s="48" t="n">
        <v>1101</v>
      </c>
      <c r="D104" s="30" t="n">
        <v>42.5</v>
      </c>
      <c r="E104" s="30" t="n">
        <v>39.6</v>
      </c>
      <c r="F104" s="30" t="n">
        <v>13.9</v>
      </c>
      <c r="G104" s="30" t="n">
        <v>9</v>
      </c>
      <c r="H104" s="32" t="s">
        <v>217</v>
      </c>
      <c r="I104" s="45"/>
      <c r="J104" s="49"/>
      <c r="K104" s="49"/>
      <c r="L104" s="34"/>
      <c r="M104" s="34"/>
      <c r="N104" s="34"/>
      <c r="O104" s="34"/>
    </row>
    <row r="105" s="33" customFormat="true" ht="11.25" hidden="false" customHeight="false" outlineLevel="0" collapsed="false">
      <c r="A105" s="29" t="s">
        <v>218</v>
      </c>
      <c r="B105" s="48" t="n">
        <v>2340</v>
      </c>
      <c r="C105" s="48" t="n">
        <v>1383</v>
      </c>
      <c r="D105" s="30" t="n">
        <v>58.4</v>
      </c>
      <c r="E105" s="30" t="n">
        <v>49.8</v>
      </c>
      <c r="F105" s="30" t="n">
        <v>19.1</v>
      </c>
      <c r="G105" s="30" t="n">
        <v>11.3</v>
      </c>
      <c r="H105" s="32" t="s">
        <v>219</v>
      </c>
      <c r="I105" s="45"/>
      <c r="J105" s="49"/>
      <c r="K105" s="49"/>
      <c r="L105" s="34"/>
      <c r="M105" s="34"/>
      <c r="N105" s="34"/>
      <c r="O105" s="34"/>
    </row>
    <row r="106" s="33" customFormat="true" ht="11.25" hidden="false" customHeight="false" outlineLevel="0" collapsed="false">
      <c r="A106" s="29" t="s">
        <v>220</v>
      </c>
      <c r="B106" s="48" t="n">
        <v>1292</v>
      </c>
      <c r="C106" s="48" t="n">
        <v>607</v>
      </c>
      <c r="D106" s="30" t="n">
        <v>32.3</v>
      </c>
      <c r="E106" s="30" t="n">
        <v>21.9</v>
      </c>
      <c r="F106" s="30" t="n">
        <v>10.5</v>
      </c>
      <c r="G106" s="30" t="n">
        <v>4.9</v>
      </c>
      <c r="H106" s="32" t="s">
        <v>221</v>
      </c>
      <c r="I106" s="45"/>
      <c r="J106" s="49"/>
      <c r="K106" s="49"/>
      <c r="L106" s="34"/>
      <c r="M106" s="34"/>
      <c r="N106" s="34"/>
      <c r="O106" s="34"/>
    </row>
    <row r="107" s="28" customFormat="true" ht="22.5" hidden="false" customHeight="false" outlineLevel="0" collapsed="false">
      <c r="A107" s="29" t="s">
        <v>222</v>
      </c>
      <c r="B107" s="48" t="n">
        <v>2757</v>
      </c>
      <c r="C107" s="48" t="n">
        <v>1851</v>
      </c>
      <c r="D107" s="30" t="n">
        <v>68.9</v>
      </c>
      <c r="E107" s="30" t="n">
        <v>66.7</v>
      </c>
      <c r="F107" s="30" t="n">
        <v>22.5</v>
      </c>
      <c r="G107" s="30" t="n">
        <v>15.1</v>
      </c>
      <c r="H107" s="32" t="s">
        <v>223</v>
      </c>
      <c r="J107" s="49"/>
      <c r="K107" s="49"/>
      <c r="L107" s="34"/>
      <c r="M107" s="34"/>
      <c r="N107" s="34"/>
      <c r="O107" s="34"/>
    </row>
    <row r="108" s="28" customFormat="true" ht="11.25" hidden="false" customHeight="false" outlineLevel="0" collapsed="false">
      <c r="A108" s="29" t="s">
        <v>224</v>
      </c>
      <c r="B108" s="48" t="n">
        <v>6953</v>
      </c>
      <c r="C108" s="48" t="n">
        <v>5599</v>
      </c>
      <c r="D108" s="30" t="n">
        <v>173.7</v>
      </c>
      <c r="E108" s="30" t="n">
        <v>201.6</v>
      </c>
      <c r="F108" s="30" t="n">
        <v>56.6</v>
      </c>
      <c r="G108" s="30" t="n">
        <v>45.6</v>
      </c>
      <c r="H108" s="32" t="s">
        <v>225</v>
      </c>
      <c r="J108" s="49"/>
      <c r="K108" s="49"/>
      <c r="L108" s="34"/>
      <c r="M108" s="34"/>
      <c r="N108" s="34"/>
      <c r="O108" s="34"/>
    </row>
    <row r="109" s="33" customFormat="true" ht="11.25" hidden="false" customHeight="false" outlineLevel="0" collapsed="false">
      <c r="A109" s="29" t="s">
        <v>226</v>
      </c>
      <c r="B109" s="48" t="n">
        <v>1501</v>
      </c>
      <c r="C109" s="48" t="n">
        <v>1376</v>
      </c>
      <c r="D109" s="30" t="n">
        <v>37.5</v>
      </c>
      <c r="E109" s="30" t="n">
        <v>49.6</v>
      </c>
      <c r="F109" s="30" t="n">
        <v>12.2</v>
      </c>
      <c r="G109" s="30" t="n">
        <v>11.2</v>
      </c>
      <c r="H109" s="32" t="s">
        <v>227</v>
      </c>
      <c r="I109" s="45"/>
      <c r="J109" s="49"/>
      <c r="K109" s="49"/>
      <c r="L109" s="34"/>
      <c r="M109" s="34"/>
      <c r="N109" s="34"/>
      <c r="O109" s="34"/>
    </row>
    <row r="110" s="33" customFormat="true" ht="11.25" hidden="false" customHeight="false" outlineLevel="0" collapsed="false">
      <c r="A110" s="29" t="s">
        <v>228</v>
      </c>
      <c r="B110" s="48" t="n">
        <v>4947</v>
      </c>
      <c r="C110" s="48" t="n">
        <v>4319</v>
      </c>
      <c r="D110" s="30" t="n">
        <v>123.6</v>
      </c>
      <c r="E110" s="30" t="n">
        <v>155.5</v>
      </c>
      <c r="F110" s="30" t="n">
        <v>40.3</v>
      </c>
      <c r="G110" s="30" t="n">
        <v>35.2</v>
      </c>
      <c r="H110" s="32" t="s">
        <v>229</v>
      </c>
      <c r="I110" s="45"/>
      <c r="J110" s="49"/>
      <c r="K110" s="49"/>
      <c r="L110" s="34"/>
      <c r="M110" s="34"/>
      <c r="N110" s="34"/>
      <c r="O110" s="34"/>
    </row>
    <row r="111" s="33" customFormat="true" ht="11.25" hidden="false" customHeight="false" outlineLevel="0" collapsed="false">
      <c r="A111" s="29" t="s">
        <v>230</v>
      </c>
      <c r="B111" s="48" t="n">
        <v>4215</v>
      </c>
      <c r="C111" s="48" t="n">
        <v>2069</v>
      </c>
      <c r="D111" s="30" t="n">
        <v>105.3</v>
      </c>
      <c r="E111" s="30" t="n">
        <v>74.5</v>
      </c>
      <c r="F111" s="30" t="n">
        <v>34.3</v>
      </c>
      <c r="G111" s="30" t="n">
        <v>16.9</v>
      </c>
      <c r="H111" s="32" t="s">
        <v>231</v>
      </c>
      <c r="I111" s="45"/>
      <c r="J111" s="49"/>
      <c r="K111" s="49"/>
      <c r="L111" s="34"/>
      <c r="M111" s="34"/>
      <c r="N111" s="34"/>
      <c r="O111" s="34"/>
    </row>
    <row r="112" s="33" customFormat="true" ht="22.5" hidden="false" customHeight="false" outlineLevel="0" collapsed="false">
      <c r="A112" s="29" t="s">
        <v>232</v>
      </c>
      <c r="B112" s="48" t="n">
        <v>4958</v>
      </c>
      <c r="C112" s="48" t="n">
        <v>4273</v>
      </c>
      <c r="D112" s="30" t="n">
        <v>123.8</v>
      </c>
      <c r="E112" s="30" t="n">
        <v>153.9</v>
      </c>
      <c r="F112" s="30" t="n">
        <v>40.4</v>
      </c>
      <c r="G112" s="30" t="n">
        <v>34.8</v>
      </c>
      <c r="H112" s="32" t="s">
        <v>233</v>
      </c>
      <c r="I112" s="45"/>
      <c r="J112" s="49"/>
      <c r="K112" s="49"/>
      <c r="L112" s="34"/>
      <c r="M112" s="34"/>
      <c r="N112" s="34"/>
      <c r="O112" s="34"/>
    </row>
    <row r="113" s="33" customFormat="true" ht="11.25" hidden="false" customHeight="false" outlineLevel="0" collapsed="false">
      <c r="A113" s="29" t="s">
        <v>234</v>
      </c>
      <c r="B113" s="48" t="n">
        <v>2886</v>
      </c>
      <c r="C113" s="48" t="n">
        <v>2033</v>
      </c>
      <c r="D113" s="30" t="n">
        <v>72.1</v>
      </c>
      <c r="E113" s="30" t="n">
        <v>73.2</v>
      </c>
      <c r="F113" s="30" t="n">
        <v>23.5</v>
      </c>
      <c r="G113" s="30" t="n">
        <v>16.6</v>
      </c>
      <c r="H113" s="32" t="s">
        <v>235</v>
      </c>
      <c r="I113" s="45"/>
      <c r="J113" s="49"/>
      <c r="K113" s="49"/>
      <c r="L113" s="34"/>
      <c r="M113" s="34"/>
      <c r="N113" s="34"/>
      <c r="O113" s="34"/>
    </row>
    <row r="114" s="33" customFormat="true" ht="11.25" hidden="false" customHeight="false" outlineLevel="0" collapsed="false">
      <c r="A114" s="29" t="s">
        <v>236</v>
      </c>
      <c r="B114" s="48" t="n">
        <v>3143</v>
      </c>
      <c r="C114" s="48" t="n">
        <v>2854</v>
      </c>
      <c r="D114" s="30" t="n">
        <v>78.5</v>
      </c>
      <c r="E114" s="30" t="n">
        <v>102.8</v>
      </c>
      <c r="F114" s="30" t="n">
        <v>25.6</v>
      </c>
      <c r="G114" s="30" t="n">
        <v>23.2</v>
      </c>
      <c r="H114" s="32" t="s">
        <v>237</v>
      </c>
      <c r="I114" s="45"/>
      <c r="J114" s="49"/>
      <c r="K114" s="49"/>
      <c r="L114" s="34"/>
      <c r="M114" s="34"/>
      <c r="N114" s="34"/>
      <c r="O114" s="34"/>
    </row>
    <row r="115" s="33" customFormat="true" ht="11.25" hidden="false" customHeight="false" outlineLevel="0" collapsed="false">
      <c r="A115" s="29" t="s">
        <v>238</v>
      </c>
      <c r="B115" s="48" t="n">
        <v>5352</v>
      </c>
      <c r="C115" s="48" t="n">
        <v>3161</v>
      </c>
      <c r="D115" s="30" t="n">
        <v>133.7</v>
      </c>
      <c r="E115" s="30" t="n">
        <v>113.8</v>
      </c>
      <c r="F115" s="30" t="n">
        <v>43.6</v>
      </c>
      <c r="G115" s="30" t="n">
        <v>25.7</v>
      </c>
      <c r="H115" s="32" t="s">
        <v>239</v>
      </c>
      <c r="I115" s="45"/>
      <c r="J115" s="49"/>
      <c r="K115" s="49"/>
      <c r="L115" s="34"/>
      <c r="M115" s="34"/>
      <c r="N115" s="34"/>
      <c r="O115" s="34"/>
    </row>
    <row r="116" s="33" customFormat="true" ht="11.25" hidden="false" customHeight="false" outlineLevel="0" collapsed="false">
      <c r="A116" s="29" t="s">
        <v>240</v>
      </c>
      <c r="B116" s="48" t="n">
        <v>2852</v>
      </c>
      <c r="C116" s="48" t="n">
        <v>1579</v>
      </c>
      <c r="D116" s="30" t="n">
        <v>71.2</v>
      </c>
      <c r="E116" s="30" t="n">
        <v>56.8</v>
      </c>
      <c r="F116" s="30" t="n">
        <v>23.2</v>
      </c>
      <c r="G116" s="30" t="n">
        <v>12.9</v>
      </c>
      <c r="H116" s="32" t="s">
        <v>241</v>
      </c>
      <c r="I116" s="45"/>
      <c r="J116" s="49"/>
      <c r="K116" s="49"/>
      <c r="L116" s="34"/>
      <c r="M116" s="34"/>
      <c r="N116" s="34"/>
      <c r="O116" s="34"/>
    </row>
    <row r="117" s="33" customFormat="true" ht="11.25" hidden="false" customHeight="false" outlineLevel="0" collapsed="false">
      <c r="A117" s="29" t="s">
        <v>242</v>
      </c>
      <c r="B117" s="48" t="n">
        <v>1405</v>
      </c>
      <c r="C117" s="48" t="n">
        <v>1122</v>
      </c>
      <c r="D117" s="30" t="n">
        <v>35.1</v>
      </c>
      <c r="E117" s="30" t="n">
        <v>40.4</v>
      </c>
      <c r="F117" s="30" t="n">
        <v>11.4</v>
      </c>
      <c r="G117" s="30" t="n">
        <v>9.1</v>
      </c>
      <c r="H117" s="32" t="s">
        <v>243</v>
      </c>
      <c r="I117" s="45"/>
      <c r="J117" s="49"/>
      <c r="K117" s="49"/>
      <c r="L117" s="34"/>
      <c r="M117" s="34"/>
      <c r="N117" s="34"/>
      <c r="O117" s="34"/>
    </row>
    <row r="118" s="33" customFormat="true" ht="11.25" hidden="false" customHeight="false" outlineLevel="0" collapsed="false">
      <c r="A118" s="36" t="s">
        <v>244</v>
      </c>
      <c r="B118" s="50" t="n">
        <v>2685</v>
      </c>
      <c r="C118" s="50" t="n">
        <v>1679</v>
      </c>
      <c r="D118" s="37" t="n">
        <v>67.1</v>
      </c>
      <c r="E118" s="37" t="n">
        <v>60.4</v>
      </c>
      <c r="F118" s="37" t="n">
        <v>21.9</v>
      </c>
      <c r="G118" s="37" t="n">
        <v>13.7</v>
      </c>
      <c r="H118" s="39" t="s">
        <v>245</v>
      </c>
      <c r="I118" s="45"/>
      <c r="J118" s="49"/>
      <c r="K118" s="49"/>
      <c r="L118" s="34"/>
      <c r="M118" s="34"/>
      <c r="N118" s="34"/>
      <c r="O118" s="34"/>
    </row>
    <row r="119" s="33" customFormat="true" ht="22.5" hidden="false" customHeight="false" outlineLevel="0" collapsed="false">
      <c r="A119" s="24" t="s">
        <v>246</v>
      </c>
      <c r="B119" s="51"/>
      <c r="C119" s="51"/>
      <c r="D119" s="40"/>
      <c r="E119" s="40"/>
      <c r="F119" s="40"/>
      <c r="G119" s="40"/>
      <c r="H119" s="24" t="s">
        <v>247</v>
      </c>
      <c r="I119" s="45"/>
      <c r="J119" s="49"/>
      <c r="K119" s="49"/>
      <c r="L119" s="34"/>
      <c r="M119" s="34"/>
      <c r="N119" s="34"/>
      <c r="O119" s="34"/>
    </row>
    <row r="120" s="33" customFormat="true" ht="11.25" hidden="false" customHeight="false" outlineLevel="0" collapsed="false">
      <c r="A120" s="29" t="s">
        <v>248</v>
      </c>
      <c r="B120" s="48" t="n">
        <v>2858</v>
      </c>
      <c r="C120" s="48" t="n">
        <v>1674</v>
      </c>
      <c r="D120" s="30" t="n">
        <v>71.4</v>
      </c>
      <c r="E120" s="30" t="n">
        <v>60.3</v>
      </c>
      <c r="F120" s="30" t="n">
        <v>23.3</v>
      </c>
      <c r="G120" s="30" t="n">
        <v>13.6</v>
      </c>
      <c r="H120" s="32" t="s">
        <v>249</v>
      </c>
      <c r="I120" s="45"/>
      <c r="J120" s="49"/>
      <c r="K120" s="49"/>
      <c r="L120" s="34"/>
      <c r="M120" s="34"/>
      <c r="N120" s="34"/>
      <c r="O120" s="34"/>
    </row>
    <row r="121" s="33" customFormat="true" ht="11.25" hidden="false" customHeight="false" outlineLevel="0" collapsed="false">
      <c r="A121" s="29" t="s">
        <v>250</v>
      </c>
      <c r="B121" s="48" t="n">
        <v>13680</v>
      </c>
      <c r="C121" s="48" t="n">
        <v>6727</v>
      </c>
      <c r="D121" s="30" t="n">
        <v>341.7</v>
      </c>
      <c r="E121" s="30" t="n">
        <v>242.2</v>
      </c>
      <c r="F121" s="30" t="n">
        <v>111.4</v>
      </c>
      <c r="G121" s="30" t="n">
        <v>54.8</v>
      </c>
      <c r="H121" s="32" t="s">
        <v>251</v>
      </c>
      <c r="I121" s="45"/>
      <c r="J121" s="49"/>
      <c r="K121" s="49"/>
      <c r="L121" s="34"/>
      <c r="M121" s="34"/>
      <c r="N121" s="34"/>
      <c r="O121" s="34"/>
    </row>
    <row r="122" s="33" customFormat="true" ht="11.25" hidden="false" customHeight="false" outlineLevel="0" collapsed="false">
      <c r="A122" s="29" t="s">
        <v>252</v>
      </c>
      <c r="B122" s="48" t="n">
        <v>1559</v>
      </c>
      <c r="C122" s="48" t="n">
        <v>1096</v>
      </c>
      <c r="D122" s="30" t="n">
        <v>38.9</v>
      </c>
      <c r="E122" s="30" t="n">
        <v>39.5</v>
      </c>
      <c r="F122" s="30" t="n">
        <v>12.7</v>
      </c>
      <c r="G122" s="30" t="n">
        <v>8.9</v>
      </c>
      <c r="H122" s="32" t="s">
        <v>253</v>
      </c>
      <c r="I122" s="45"/>
      <c r="J122" s="49"/>
      <c r="K122" s="49"/>
      <c r="L122" s="34"/>
      <c r="M122" s="34"/>
      <c r="N122" s="34"/>
      <c r="O122" s="34"/>
    </row>
    <row r="123" s="33" customFormat="true" ht="11.25" hidden="false" customHeight="false" outlineLevel="0" collapsed="false">
      <c r="A123" s="29" t="s">
        <v>254</v>
      </c>
      <c r="B123" s="48" t="n">
        <v>1028</v>
      </c>
      <c r="C123" s="48" t="n">
        <v>366</v>
      </c>
      <c r="D123" s="30" t="n">
        <v>25.7</v>
      </c>
      <c r="E123" s="30" t="n">
        <v>13.2</v>
      </c>
      <c r="F123" s="30" t="n">
        <v>8.4</v>
      </c>
      <c r="G123" s="30" t="n">
        <v>3</v>
      </c>
      <c r="H123" s="32" t="s">
        <v>255</v>
      </c>
      <c r="I123" s="45"/>
      <c r="J123" s="49"/>
      <c r="K123" s="49"/>
      <c r="L123" s="34"/>
      <c r="M123" s="34"/>
      <c r="N123" s="34"/>
      <c r="O123" s="34"/>
    </row>
    <row r="124" s="33" customFormat="true" ht="22.5" hidden="false" customHeight="false" outlineLevel="0" collapsed="false">
      <c r="A124" s="29" t="s">
        <v>256</v>
      </c>
      <c r="B124" s="48" t="n">
        <v>1190</v>
      </c>
      <c r="C124" s="48" t="n">
        <v>730</v>
      </c>
      <c r="D124" s="30" t="n">
        <v>29.7</v>
      </c>
      <c r="E124" s="30" t="n">
        <v>26.3</v>
      </c>
      <c r="F124" s="30" t="n">
        <v>9.7</v>
      </c>
      <c r="G124" s="30" t="n">
        <v>5.9</v>
      </c>
      <c r="H124" s="32" t="s">
        <v>257</v>
      </c>
      <c r="I124" s="45"/>
      <c r="J124" s="49"/>
      <c r="K124" s="49"/>
      <c r="L124" s="34"/>
      <c r="M124" s="34"/>
      <c r="N124" s="34"/>
      <c r="O124" s="34"/>
    </row>
    <row r="125" s="33" customFormat="true" ht="11.25" hidden="false" customHeight="false" outlineLevel="0" collapsed="false">
      <c r="A125" s="29" t="s">
        <v>258</v>
      </c>
      <c r="B125" s="48" t="n">
        <v>9073</v>
      </c>
      <c r="C125" s="48" t="n">
        <v>8433</v>
      </c>
      <c r="D125" s="30" t="n">
        <v>226.6</v>
      </c>
      <c r="E125" s="30" t="n">
        <v>303.7</v>
      </c>
      <c r="F125" s="30" t="n">
        <v>73.9</v>
      </c>
      <c r="G125" s="30" t="n">
        <v>68.7</v>
      </c>
      <c r="H125" s="32" t="s">
        <v>259</v>
      </c>
      <c r="I125" s="45"/>
      <c r="J125" s="49"/>
      <c r="K125" s="49"/>
      <c r="L125" s="34"/>
      <c r="M125" s="34"/>
      <c r="N125" s="34"/>
      <c r="O125" s="34"/>
    </row>
    <row r="126" s="33" customFormat="true" ht="11.25" hidden="false" customHeight="false" outlineLevel="0" collapsed="false">
      <c r="A126" s="29" t="s">
        <v>260</v>
      </c>
      <c r="B126" s="48" t="n">
        <v>1607</v>
      </c>
      <c r="C126" s="48" t="n">
        <v>802</v>
      </c>
      <c r="D126" s="30" t="n">
        <v>40.2</v>
      </c>
      <c r="E126" s="30" t="n">
        <v>28.9</v>
      </c>
      <c r="F126" s="30" t="n">
        <v>13.1</v>
      </c>
      <c r="G126" s="30" t="n">
        <v>6.5</v>
      </c>
      <c r="H126" s="32" t="s">
        <v>261</v>
      </c>
      <c r="I126" s="45"/>
      <c r="J126" s="49"/>
      <c r="K126" s="49"/>
      <c r="L126" s="34"/>
      <c r="M126" s="34"/>
      <c r="N126" s="34"/>
      <c r="O126" s="34"/>
    </row>
    <row r="127" s="33" customFormat="true" ht="11.25" hidden="false" customHeight="false" outlineLevel="0" collapsed="false">
      <c r="A127" s="29" t="s">
        <v>262</v>
      </c>
      <c r="B127" s="48" t="n">
        <v>1563</v>
      </c>
      <c r="C127" s="48" t="n">
        <v>784</v>
      </c>
      <c r="D127" s="30" t="n">
        <v>39</v>
      </c>
      <c r="E127" s="30" t="n">
        <v>28.2</v>
      </c>
      <c r="F127" s="30" t="n">
        <v>12.7</v>
      </c>
      <c r="G127" s="30" t="n">
        <v>6.4</v>
      </c>
      <c r="H127" s="32" t="s">
        <v>263</v>
      </c>
      <c r="I127" s="45"/>
      <c r="J127" s="49"/>
      <c r="K127" s="49"/>
      <c r="L127" s="34"/>
      <c r="M127" s="34"/>
      <c r="N127" s="34"/>
      <c r="O127" s="34"/>
    </row>
    <row r="128" s="33" customFormat="true" ht="11.25" hidden="false" customHeight="false" outlineLevel="0" collapsed="false">
      <c r="A128" s="29" t="s">
        <v>264</v>
      </c>
      <c r="B128" s="48" t="n">
        <v>2311</v>
      </c>
      <c r="C128" s="48" t="n">
        <v>1122</v>
      </c>
      <c r="D128" s="30" t="n">
        <v>57.7</v>
      </c>
      <c r="E128" s="30" t="n">
        <v>40.4</v>
      </c>
      <c r="F128" s="30" t="n">
        <v>18.8</v>
      </c>
      <c r="G128" s="30" t="n">
        <v>9.1</v>
      </c>
      <c r="H128" s="32" t="s">
        <v>265</v>
      </c>
      <c r="I128" s="45"/>
      <c r="J128" s="49"/>
      <c r="K128" s="49"/>
      <c r="L128" s="34"/>
      <c r="M128" s="34"/>
      <c r="N128" s="34"/>
      <c r="O128" s="34"/>
    </row>
    <row r="129" s="33" customFormat="true" ht="11.25" hidden="false" customHeight="false" outlineLevel="0" collapsed="false">
      <c r="A129" s="29" t="s">
        <v>266</v>
      </c>
      <c r="B129" s="48" t="n">
        <v>52960</v>
      </c>
      <c r="C129" s="48" t="n">
        <v>27265</v>
      </c>
      <c r="D129" s="30" t="n">
        <v>1323</v>
      </c>
      <c r="E129" s="30" t="n">
        <v>981.8</v>
      </c>
      <c r="F129" s="30" t="n">
        <v>431.3</v>
      </c>
      <c r="G129" s="30" t="n">
        <v>222.1</v>
      </c>
      <c r="H129" s="32" t="s">
        <v>267</v>
      </c>
      <c r="I129" s="45"/>
      <c r="J129" s="49"/>
      <c r="K129" s="49"/>
      <c r="L129" s="34"/>
      <c r="M129" s="34"/>
      <c r="N129" s="34"/>
      <c r="O129" s="34"/>
    </row>
    <row r="130" s="33" customFormat="true" ht="11.25" hidden="false" customHeight="false" outlineLevel="0" collapsed="false">
      <c r="A130" s="29" t="s">
        <v>268</v>
      </c>
      <c r="B130" s="48" t="n">
        <v>17005</v>
      </c>
      <c r="C130" s="48" t="n">
        <v>8382</v>
      </c>
      <c r="D130" s="30" t="n">
        <v>424.8</v>
      </c>
      <c r="E130" s="30" t="n">
        <v>301.8</v>
      </c>
      <c r="F130" s="30" t="n">
        <v>138.5</v>
      </c>
      <c r="G130" s="30" t="n">
        <v>68.3</v>
      </c>
      <c r="H130" s="32" t="s">
        <v>269</v>
      </c>
      <c r="I130" s="45"/>
      <c r="J130" s="49"/>
      <c r="K130" s="49"/>
      <c r="L130" s="34"/>
      <c r="M130" s="34"/>
      <c r="N130" s="34"/>
      <c r="O130" s="34"/>
    </row>
    <row r="131" s="33" customFormat="true" ht="11.25" hidden="false" customHeight="false" outlineLevel="0" collapsed="false">
      <c r="A131" s="29" t="s">
        <v>270</v>
      </c>
      <c r="B131" s="48" t="n">
        <v>8657</v>
      </c>
      <c r="C131" s="48" t="n">
        <v>5590</v>
      </c>
      <c r="D131" s="30" t="n">
        <v>216.3</v>
      </c>
      <c r="E131" s="30" t="n">
        <v>201.3</v>
      </c>
      <c r="F131" s="30" t="n">
        <v>70.5</v>
      </c>
      <c r="G131" s="30" t="n">
        <v>45.5</v>
      </c>
      <c r="H131" s="32" t="s">
        <v>271</v>
      </c>
      <c r="I131" s="45"/>
      <c r="J131" s="49"/>
      <c r="K131" s="49"/>
      <c r="L131" s="34"/>
      <c r="M131" s="34"/>
      <c r="N131" s="34"/>
      <c r="O131" s="34"/>
    </row>
    <row r="132" s="33" customFormat="true" ht="11.25" hidden="false" customHeight="false" outlineLevel="0" collapsed="false">
      <c r="A132" s="29" t="s">
        <v>272</v>
      </c>
      <c r="B132" s="48" t="n">
        <v>2202</v>
      </c>
      <c r="C132" s="48" t="n">
        <v>902</v>
      </c>
      <c r="D132" s="30" t="n">
        <v>55</v>
      </c>
      <c r="E132" s="30" t="n">
        <v>32.5</v>
      </c>
      <c r="F132" s="30" t="n">
        <v>17.9</v>
      </c>
      <c r="G132" s="30" t="n">
        <v>7.3</v>
      </c>
      <c r="H132" s="32" t="s">
        <v>273</v>
      </c>
      <c r="I132" s="45"/>
      <c r="J132" s="49"/>
      <c r="K132" s="49"/>
      <c r="L132" s="34"/>
      <c r="M132" s="34"/>
      <c r="N132" s="34"/>
      <c r="O132" s="34"/>
    </row>
    <row r="133" s="33" customFormat="true" ht="22.5" hidden="false" customHeight="false" outlineLevel="0" collapsed="false">
      <c r="A133" s="29" t="s">
        <v>274</v>
      </c>
      <c r="B133" s="48" t="n">
        <v>19288</v>
      </c>
      <c r="C133" s="48" t="n">
        <v>8738</v>
      </c>
      <c r="D133" s="30" t="n">
        <v>481.8</v>
      </c>
      <c r="E133" s="30" t="n">
        <v>314.6</v>
      </c>
      <c r="F133" s="30" t="n">
        <v>157.1</v>
      </c>
      <c r="G133" s="30" t="n">
        <v>71.2</v>
      </c>
      <c r="H133" s="32" t="s">
        <v>275</v>
      </c>
      <c r="I133" s="45"/>
      <c r="J133" s="49"/>
      <c r="K133" s="49"/>
      <c r="L133" s="34"/>
      <c r="M133" s="34"/>
      <c r="N133" s="34"/>
      <c r="O133" s="34"/>
    </row>
    <row r="134" s="33" customFormat="true" ht="11.25" hidden="false" customHeight="false" outlineLevel="0" collapsed="false">
      <c r="A134" s="29" t="s">
        <v>276</v>
      </c>
      <c r="B134" s="48" t="n">
        <v>9688</v>
      </c>
      <c r="C134" s="48" t="n">
        <v>4235</v>
      </c>
      <c r="D134" s="30" t="n">
        <v>242</v>
      </c>
      <c r="E134" s="30" t="n">
        <v>152.5</v>
      </c>
      <c r="F134" s="30" t="n">
        <v>78.9</v>
      </c>
      <c r="G134" s="30" t="n">
        <v>34.5</v>
      </c>
      <c r="H134" s="32" t="s">
        <v>277</v>
      </c>
      <c r="I134" s="45"/>
      <c r="J134" s="49"/>
      <c r="K134" s="49"/>
      <c r="L134" s="34"/>
      <c r="M134" s="34"/>
      <c r="N134" s="34"/>
      <c r="O134" s="34"/>
    </row>
    <row r="135" s="33" customFormat="true" ht="11.25" hidden="false" customHeight="false" outlineLevel="0" collapsed="false">
      <c r="A135" s="29" t="s">
        <v>278</v>
      </c>
      <c r="B135" s="48" t="n">
        <v>12123</v>
      </c>
      <c r="C135" s="48" t="n">
        <v>5126</v>
      </c>
      <c r="D135" s="30" t="n">
        <v>302.8</v>
      </c>
      <c r="E135" s="30" t="n">
        <v>184.6</v>
      </c>
      <c r="F135" s="30" t="n">
        <v>98.7</v>
      </c>
      <c r="G135" s="30" t="n">
        <v>41.8</v>
      </c>
      <c r="H135" s="32" t="s">
        <v>279</v>
      </c>
      <c r="I135" s="45"/>
      <c r="J135" s="49"/>
      <c r="K135" s="49"/>
      <c r="L135" s="34"/>
      <c r="M135" s="34"/>
      <c r="N135" s="34"/>
      <c r="O135" s="34"/>
    </row>
    <row r="136" s="33" customFormat="true" ht="11.25" hidden="false" customHeight="false" outlineLevel="0" collapsed="false">
      <c r="A136" s="29" t="s">
        <v>280</v>
      </c>
      <c r="B136" s="48" t="n">
        <v>1085</v>
      </c>
      <c r="C136" s="48" t="n">
        <v>661</v>
      </c>
      <c r="D136" s="30" t="n">
        <v>27.1</v>
      </c>
      <c r="E136" s="30" t="n">
        <v>23.8</v>
      </c>
      <c r="F136" s="30" t="n">
        <v>8.8</v>
      </c>
      <c r="G136" s="30" t="n">
        <v>5.4</v>
      </c>
      <c r="H136" s="32" t="s">
        <v>281</v>
      </c>
      <c r="I136" s="45"/>
      <c r="J136" s="49"/>
      <c r="K136" s="49"/>
      <c r="L136" s="34"/>
      <c r="M136" s="34"/>
      <c r="N136" s="34"/>
      <c r="O136" s="34"/>
    </row>
    <row r="137" s="33" customFormat="true" ht="11.25" hidden="false" customHeight="false" outlineLevel="0" collapsed="false">
      <c r="A137" s="36" t="s">
        <v>282</v>
      </c>
      <c r="B137" s="50" t="n">
        <v>3972</v>
      </c>
      <c r="C137" s="50" t="n">
        <v>1941</v>
      </c>
      <c r="D137" s="37" t="n">
        <v>99.2</v>
      </c>
      <c r="E137" s="37" t="n">
        <v>69.9</v>
      </c>
      <c r="F137" s="37" t="n">
        <v>32.3</v>
      </c>
      <c r="G137" s="37" t="n">
        <v>15.8</v>
      </c>
      <c r="H137" s="39" t="s">
        <v>283</v>
      </c>
      <c r="I137" s="45"/>
      <c r="J137" s="49"/>
      <c r="K137" s="49"/>
      <c r="L137" s="34"/>
      <c r="M137" s="34"/>
      <c r="N137" s="34"/>
      <c r="O137" s="34"/>
    </row>
    <row r="138" s="33" customFormat="true" ht="11.25" hidden="false" customHeight="false" outlineLevel="0" collapsed="false">
      <c r="A138" s="24" t="s">
        <v>284</v>
      </c>
      <c r="B138" s="51"/>
      <c r="C138" s="51"/>
      <c r="D138" s="40"/>
      <c r="E138" s="40"/>
      <c r="F138" s="40"/>
      <c r="G138" s="40"/>
      <c r="H138" s="24" t="s">
        <v>285</v>
      </c>
      <c r="I138" s="45"/>
      <c r="J138" s="49"/>
      <c r="K138" s="49"/>
      <c r="L138" s="34"/>
      <c r="M138" s="34"/>
      <c r="N138" s="34"/>
      <c r="O138" s="34"/>
    </row>
    <row r="139" s="33" customFormat="true" ht="11.25" hidden="false" customHeight="false" outlineLevel="0" collapsed="false">
      <c r="A139" s="29" t="s">
        <v>286</v>
      </c>
      <c r="B139" s="48" t="n">
        <v>9770</v>
      </c>
      <c r="C139" s="48" t="n">
        <v>13765</v>
      </c>
      <c r="D139" s="30" t="n">
        <v>244.1</v>
      </c>
      <c r="E139" s="30" t="n">
        <v>495.7</v>
      </c>
      <c r="F139" s="30" t="n">
        <v>79.6</v>
      </c>
      <c r="G139" s="30" t="n">
        <v>112.1</v>
      </c>
      <c r="H139" s="32" t="s">
        <v>287</v>
      </c>
      <c r="I139" s="45"/>
      <c r="J139" s="49"/>
      <c r="K139" s="49"/>
      <c r="L139" s="34"/>
      <c r="M139" s="34"/>
      <c r="N139" s="34"/>
      <c r="O139" s="34"/>
    </row>
    <row r="140" s="33" customFormat="true" ht="11.25" hidden="false" customHeight="false" outlineLevel="0" collapsed="false">
      <c r="A140" s="29" t="s">
        <v>288</v>
      </c>
      <c r="B140" s="48" t="n">
        <v>11598</v>
      </c>
      <c r="C140" s="48" t="n">
        <v>10352</v>
      </c>
      <c r="D140" s="30" t="n">
        <v>289.7</v>
      </c>
      <c r="E140" s="30" t="n">
        <v>372.8</v>
      </c>
      <c r="F140" s="30" t="n">
        <v>94.5</v>
      </c>
      <c r="G140" s="30" t="n">
        <v>84.3</v>
      </c>
      <c r="H140" s="32" t="s">
        <v>289</v>
      </c>
      <c r="I140" s="45"/>
      <c r="J140" s="49"/>
      <c r="K140" s="49"/>
      <c r="L140" s="34"/>
      <c r="M140" s="34"/>
      <c r="N140" s="34"/>
      <c r="O140" s="34"/>
    </row>
    <row r="141" s="33" customFormat="true" ht="11.25" hidden="false" customHeight="false" outlineLevel="0" collapsed="false">
      <c r="A141" s="29" t="s">
        <v>290</v>
      </c>
      <c r="B141" s="48" t="n">
        <v>12278</v>
      </c>
      <c r="C141" s="48" t="n">
        <v>12278</v>
      </c>
      <c r="D141" s="30" t="n">
        <v>306.7</v>
      </c>
      <c r="E141" s="30" t="n">
        <v>442.1</v>
      </c>
      <c r="F141" s="30" t="n">
        <v>100</v>
      </c>
      <c r="G141" s="30" t="n">
        <v>100</v>
      </c>
      <c r="H141" s="32" t="s">
        <v>291</v>
      </c>
      <c r="I141" s="45"/>
      <c r="J141" s="49"/>
      <c r="K141" s="49"/>
      <c r="L141" s="34"/>
      <c r="M141" s="34"/>
      <c r="N141" s="34"/>
      <c r="O141" s="34"/>
    </row>
    <row r="142" s="33" customFormat="true" ht="11.25" hidden="false" customHeight="false" outlineLevel="0" collapsed="false">
      <c r="A142" s="36" t="s">
        <v>292</v>
      </c>
      <c r="B142" s="50" t="n">
        <v>12209</v>
      </c>
      <c r="C142" s="50" t="n">
        <v>12084</v>
      </c>
      <c r="D142" s="37" t="n">
        <v>305</v>
      </c>
      <c r="E142" s="37" t="n">
        <v>435.1</v>
      </c>
      <c r="F142" s="37" t="n">
        <v>99.4</v>
      </c>
      <c r="G142" s="37" t="n">
        <v>98.4</v>
      </c>
      <c r="H142" s="39" t="s">
        <v>293</v>
      </c>
      <c r="I142" s="45"/>
      <c r="J142" s="49"/>
      <c r="K142" s="49"/>
      <c r="L142" s="34"/>
      <c r="M142" s="34"/>
      <c r="N142" s="34"/>
      <c r="O142" s="34"/>
    </row>
    <row r="143" s="33" customFormat="true" ht="11.25" hidden="false" customHeight="false" outlineLevel="0" collapsed="false">
      <c r="A143" s="24" t="s">
        <v>294</v>
      </c>
      <c r="B143" s="51"/>
      <c r="C143" s="51"/>
      <c r="D143" s="40"/>
      <c r="E143" s="40"/>
      <c r="F143" s="40"/>
      <c r="G143" s="40"/>
      <c r="H143" s="24" t="s">
        <v>295</v>
      </c>
      <c r="I143" s="45"/>
      <c r="J143" s="49"/>
      <c r="K143" s="49"/>
      <c r="L143" s="34"/>
      <c r="M143" s="34"/>
      <c r="N143" s="34"/>
      <c r="O143" s="34"/>
    </row>
    <row r="144" s="33" customFormat="true" ht="11.25" hidden="false" customHeight="false" outlineLevel="0" collapsed="false">
      <c r="A144" s="29" t="s">
        <v>296</v>
      </c>
      <c r="B144" s="48" t="n">
        <v>1064</v>
      </c>
      <c r="C144" s="48" t="n">
        <v>502</v>
      </c>
      <c r="D144" s="30" t="n">
        <v>26.6</v>
      </c>
      <c r="E144" s="30" t="n">
        <v>18.1</v>
      </c>
      <c r="F144" s="30" t="n">
        <v>8.7</v>
      </c>
      <c r="G144" s="30" t="n">
        <v>4.1</v>
      </c>
      <c r="H144" s="32" t="s">
        <v>297</v>
      </c>
      <c r="I144" s="45"/>
      <c r="J144" s="49"/>
      <c r="K144" s="49"/>
      <c r="L144" s="34"/>
      <c r="M144" s="34"/>
      <c r="N144" s="34"/>
      <c r="O144" s="34"/>
    </row>
    <row r="145" s="33" customFormat="true" ht="11.25" hidden="false" customHeight="false" outlineLevel="0" collapsed="false">
      <c r="A145" s="29" t="s">
        <v>298</v>
      </c>
      <c r="B145" s="48" t="n">
        <v>4128</v>
      </c>
      <c r="C145" s="48" t="n">
        <v>1784</v>
      </c>
      <c r="D145" s="30" t="n">
        <v>103.1</v>
      </c>
      <c r="E145" s="30" t="n">
        <v>64.2</v>
      </c>
      <c r="F145" s="30" t="n">
        <v>33.6</v>
      </c>
      <c r="G145" s="30" t="n">
        <v>14.5</v>
      </c>
      <c r="H145" s="32" t="s">
        <v>299</v>
      </c>
      <c r="I145" s="45"/>
      <c r="J145" s="49"/>
      <c r="K145" s="49"/>
      <c r="L145" s="34"/>
      <c r="M145" s="34"/>
      <c r="N145" s="34"/>
      <c r="O145" s="34"/>
    </row>
    <row r="146" s="33" customFormat="true" ht="11.25" hidden="false" customHeight="false" outlineLevel="0" collapsed="false">
      <c r="A146" s="29" t="s">
        <v>300</v>
      </c>
      <c r="B146" s="48" t="n">
        <v>1502</v>
      </c>
      <c r="C146" s="48" t="n">
        <v>554</v>
      </c>
      <c r="D146" s="30" t="n">
        <v>37.5</v>
      </c>
      <c r="E146" s="30" t="n">
        <v>19.9</v>
      </c>
      <c r="F146" s="30" t="n">
        <v>12.2</v>
      </c>
      <c r="G146" s="30" t="n">
        <v>4.5</v>
      </c>
      <c r="H146" s="32" t="s">
        <v>301</v>
      </c>
      <c r="I146" s="45"/>
      <c r="J146" s="49"/>
      <c r="K146" s="49"/>
      <c r="L146" s="34"/>
      <c r="M146" s="34"/>
      <c r="N146" s="34"/>
      <c r="O146" s="34"/>
    </row>
    <row r="147" s="33" customFormat="true" ht="11.25" hidden="false" customHeight="false" outlineLevel="0" collapsed="false">
      <c r="A147" s="29" t="s">
        <v>302</v>
      </c>
      <c r="B147" s="48" t="n">
        <v>8116</v>
      </c>
      <c r="C147" s="48" t="n">
        <v>4140</v>
      </c>
      <c r="D147" s="30" t="n">
        <v>202.7</v>
      </c>
      <c r="E147" s="30" t="n">
        <v>149.1</v>
      </c>
      <c r="F147" s="30" t="n">
        <v>66.1</v>
      </c>
      <c r="G147" s="30" t="n">
        <v>33.7</v>
      </c>
      <c r="H147" s="32" t="s">
        <v>303</v>
      </c>
      <c r="I147" s="45"/>
      <c r="J147" s="49"/>
      <c r="K147" s="49"/>
      <c r="L147" s="34"/>
      <c r="M147" s="34"/>
      <c r="N147" s="34"/>
      <c r="O147" s="34"/>
    </row>
    <row r="148" s="33" customFormat="true" ht="11.25" hidden="false" customHeight="false" outlineLevel="0" collapsed="false">
      <c r="A148" s="29" t="s">
        <v>304</v>
      </c>
      <c r="B148" s="48" t="n">
        <v>648</v>
      </c>
      <c r="C148" s="48" t="n">
        <v>276</v>
      </c>
      <c r="D148" s="30" t="n">
        <v>16.2</v>
      </c>
      <c r="E148" s="30" t="n">
        <v>9.9</v>
      </c>
      <c r="F148" s="30" t="n">
        <v>5.3</v>
      </c>
      <c r="G148" s="30" t="n">
        <v>2.2</v>
      </c>
      <c r="H148" s="32" t="s">
        <v>305</v>
      </c>
      <c r="I148" s="45"/>
      <c r="J148" s="49"/>
      <c r="K148" s="49"/>
      <c r="L148" s="34"/>
      <c r="M148" s="34"/>
      <c r="N148" s="34"/>
      <c r="O148" s="34"/>
    </row>
    <row r="149" s="33" customFormat="true" ht="11.25" hidden="false" customHeight="false" outlineLevel="0" collapsed="false">
      <c r="A149" s="29" t="s">
        <v>306</v>
      </c>
      <c r="B149" s="48" t="n">
        <v>564</v>
      </c>
      <c r="C149" s="48" t="n">
        <v>235</v>
      </c>
      <c r="D149" s="30" t="n">
        <v>14.1</v>
      </c>
      <c r="E149" s="30" t="n">
        <v>8.5</v>
      </c>
      <c r="F149" s="30" t="n">
        <v>4.6</v>
      </c>
      <c r="G149" s="30" t="n">
        <v>1.9</v>
      </c>
      <c r="H149" s="32" t="s">
        <v>307</v>
      </c>
      <c r="I149" s="45"/>
      <c r="J149" s="49"/>
      <c r="K149" s="49"/>
      <c r="L149" s="34"/>
      <c r="M149" s="34"/>
      <c r="N149" s="34"/>
      <c r="O149" s="34"/>
    </row>
    <row r="150" s="33" customFormat="true" ht="11.25" hidden="false" customHeight="false" outlineLevel="0" collapsed="false">
      <c r="A150" s="29" t="s">
        <v>308</v>
      </c>
      <c r="B150" s="48" t="n">
        <v>2455</v>
      </c>
      <c r="C150" s="48" t="n">
        <v>1071</v>
      </c>
      <c r="D150" s="30" t="n">
        <v>61.3</v>
      </c>
      <c r="E150" s="30" t="n">
        <v>38.6</v>
      </c>
      <c r="F150" s="30" t="n">
        <v>20</v>
      </c>
      <c r="G150" s="30" t="n">
        <v>8.7</v>
      </c>
      <c r="H150" s="32" t="s">
        <v>309</v>
      </c>
      <c r="I150" s="45"/>
      <c r="J150" s="49"/>
      <c r="K150" s="49"/>
      <c r="L150" s="34"/>
      <c r="M150" s="34"/>
      <c r="N150" s="34"/>
      <c r="O150" s="34"/>
    </row>
    <row r="151" s="33" customFormat="true" ht="11.25" hidden="false" customHeight="false" outlineLevel="0" collapsed="false">
      <c r="A151" s="36" t="s">
        <v>310</v>
      </c>
      <c r="B151" s="50" t="n">
        <v>1353</v>
      </c>
      <c r="C151" s="50" t="n">
        <v>515</v>
      </c>
      <c r="D151" s="37" t="n">
        <v>33.8</v>
      </c>
      <c r="E151" s="37" t="n">
        <v>18.6</v>
      </c>
      <c r="F151" s="37" t="n">
        <v>11</v>
      </c>
      <c r="G151" s="37" t="n">
        <v>4.2</v>
      </c>
      <c r="H151" s="39" t="s">
        <v>311</v>
      </c>
      <c r="I151" s="45"/>
      <c r="J151" s="49"/>
      <c r="K151" s="49"/>
      <c r="L151" s="34"/>
      <c r="M151" s="34"/>
      <c r="N151" s="34"/>
      <c r="O151" s="34"/>
    </row>
    <row r="152" s="33" customFormat="true" ht="22.5" hidden="false" customHeight="false" outlineLevel="0" collapsed="false">
      <c r="A152" s="24" t="s">
        <v>312</v>
      </c>
      <c r="B152" s="51"/>
      <c r="C152" s="51"/>
      <c r="D152" s="40"/>
      <c r="E152" s="40"/>
      <c r="F152" s="40"/>
      <c r="G152" s="40"/>
      <c r="H152" s="24" t="s">
        <v>313</v>
      </c>
      <c r="I152" s="45"/>
      <c r="J152" s="49"/>
      <c r="K152" s="49"/>
      <c r="L152" s="34"/>
      <c r="M152" s="34"/>
      <c r="N152" s="34"/>
      <c r="O152" s="34"/>
    </row>
    <row r="153" s="33" customFormat="true" ht="11.25" hidden="false" customHeight="false" outlineLevel="0" collapsed="false">
      <c r="A153" s="29" t="s">
        <v>314</v>
      </c>
      <c r="B153" s="48" t="n">
        <v>1768</v>
      </c>
      <c r="C153" s="48" t="n">
        <v>1239</v>
      </c>
      <c r="D153" s="30" t="n">
        <v>44.2</v>
      </c>
      <c r="E153" s="30" t="n">
        <v>44.6</v>
      </c>
      <c r="F153" s="30" t="n">
        <v>14.4</v>
      </c>
      <c r="G153" s="30" t="n">
        <v>10.1</v>
      </c>
      <c r="H153" s="32" t="s">
        <v>315</v>
      </c>
      <c r="I153" s="45"/>
      <c r="J153" s="49"/>
      <c r="K153" s="49"/>
      <c r="L153" s="34"/>
      <c r="M153" s="34"/>
      <c r="N153" s="34"/>
      <c r="O153" s="34"/>
    </row>
    <row r="154" s="33" customFormat="true" ht="11.25" hidden="false" customHeight="false" outlineLevel="0" collapsed="false">
      <c r="A154" s="29" t="s">
        <v>316</v>
      </c>
      <c r="B154" s="48" t="n">
        <v>383</v>
      </c>
      <c r="C154" s="48" t="n">
        <v>220</v>
      </c>
      <c r="D154" s="30" t="n">
        <v>9.6</v>
      </c>
      <c r="E154" s="30" t="n">
        <v>7.9</v>
      </c>
      <c r="F154" s="30" t="n">
        <v>3.1</v>
      </c>
      <c r="G154" s="30" t="n">
        <v>1.8</v>
      </c>
      <c r="H154" s="32" t="s">
        <v>317</v>
      </c>
      <c r="I154" s="45"/>
      <c r="J154" s="49"/>
      <c r="K154" s="49"/>
      <c r="L154" s="34"/>
      <c r="M154" s="34"/>
      <c r="N154" s="34"/>
      <c r="O154" s="34"/>
    </row>
    <row r="155" s="33" customFormat="true" ht="11.25" hidden="false" customHeight="false" outlineLevel="0" collapsed="false">
      <c r="A155" s="29" t="s">
        <v>318</v>
      </c>
      <c r="B155" s="48" t="n">
        <v>4078</v>
      </c>
      <c r="C155" s="48" t="n">
        <v>2297</v>
      </c>
      <c r="D155" s="30" t="n">
        <v>101.9</v>
      </c>
      <c r="E155" s="30" t="n">
        <v>82.7</v>
      </c>
      <c r="F155" s="30" t="n">
        <v>33.2</v>
      </c>
      <c r="G155" s="30" t="n">
        <v>18.7</v>
      </c>
      <c r="H155" s="32" t="s">
        <v>319</v>
      </c>
      <c r="I155" s="45"/>
      <c r="J155" s="49"/>
      <c r="K155" s="49"/>
      <c r="L155" s="34"/>
      <c r="M155" s="34"/>
      <c r="N155" s="34"/>
      <c r="O155" s="34"/>
    </row>
    <row r="156" s="33" customFormat="true" ht="11.25" hidden="false" customHeight="false" outlineLevel="0" collapsed="false">
      <c r="A156" s="29" t="s">
        <v>320</v>
      </c>
      <c r="B156" s="48" t="n">
        <v>314</v>
      </c>
      <c r="C156" s="48" t="n">
        <v>168</v>
      </c>
      <c r="D156" s="30" t="n">
        <v>7.9</v>
      </c>
      <c r="E156" s="30" t="n">
        <v>6</v>
      </c>
      <c r="F156" s="30" t="n">
        <v>2.6</v>
      </c>
      <c r="G156" s="30" t="n">
        <v>1.4</v>
      </c>
      <c r="H156" s="32" t="s">
        <v>321</v>
      </c>
      <c r="I156" s="45"/>
      <c r="J156" s="49"/>
      <c r="K156" s="49"/>
      <c r="L156" s="34"/>
      <c r="M156" s="34"/>
      <c r="N156" s="34"/>
      <c r="O156" s="34"/>
    </row>
    <row r="157" s="33" customFormat="true" ht="11.25" hidden="false" customHeight="false" outlineLevel="0" collapsed="false">
      <c r="A157" s="29" t="s">
        <v>322</v>
      </c>
      <c r="B157" s="48" t="n">
        <v>68</v>
      </c>
      <c r="C157" s="48" t="n">
        <v>41</v>
      </c>
      <c r="D157" s="30" t="n">
        <v>1.7</v>
      </c>
      <c r="E157" s="30" t="n">
        <v>1.5</v>
      </c>
      <c r="F157" s="30" t="n">
        <v>0.6</v>
      </c>
      <c r="G157" s="30" t="n">
        <v>0.3</v>
      </c>
      <c r="H157" s="32" t="s">
        <v>323</v>
      </c>
      <c r="I157" s="45"/>
      <c r="J157" s="49"/>
      <c r="K157" s="49"/>
      <c r="L157" s="34"/>
      <c r="M157" s="34"/>
      <c r="N157" s="34"/>
      <c r="O157" s="34"/>
    </row>
    <row r="158" s="33" customFormat="true" ht="11.25" hidden="false" customHeight="false" outlineLevel="0" collapsed="false">
      <c r="A158" s="29" t="s">
        <v>324</v>
      </c>
      <c r="B158" s="48" t="n">
        <v>2367</v>
      </c>
      <c r="C158" s="48" t="n">
        <v>1497</v>
      </c>
      <c r="D158" s="30" t="n">
        <v>59.1</v>
      </c>
      <c r="E158" s="30" t="n">
        <v>53.9</v>
      </c>
      <c r="F158" s="30" t="n">
        <v>19.3</v>
      </c>
      <c r="G158" s="30" t="n">
        <v>12.2</v>
      </c>
      <c r="H158" s="32" t="s">
        <v>325</v>
      </c>
      <c r="I158" s="45"/>
      <c r="J158" s="49"/>
      <c r="K158" s="49"/>
      <c r="L158" s="34"/>
      <c r="M158" s="34"/>
      <c r="N158" s="34"/>
      <c r="O158" s="34"/>
    </row>
    <row r="159" s="28" customFormat="true" ht="11.25" hidden="false" customHeight="false" outlineLevel="0" collapsed="false">
      <c r="A159" s="29" t="s">
        <v>326</v>
      </c>
      <c r="B159" s="48" t="n">
        <v>236</v>
      </c>
      <c r="C159" s="48" t="n">
        <v>144</v>
      </c>
      <c r="D159" s="30" t="n">
        <v>5.9</v>
      </c>
      <c r="E159" s="30" t="n">
        <v>5.2</v>
      </c>
      <c r="F159" s="30" t="n">
        <v>1.9</v>
      </c>
      <c r="G159" s="30" t="n">
        <v>1.2</v>
      </c>
      <c r="H159" s="32" t="s">
        <v>327</v>
      </c>
      <c r="J159" s="49"/>
      <c r="K159" s="49"/>
      <c r="L159" s="34"/>
      <c r="M159" s="34"/>
      <c r="N159" s="34"/>
      <c r="O159" s="34"/>
    </row>
    <row r="160" s="28" customFormat="true" ht="11.25" hidden="false" customHeight="false" outlineLevel="0" collapsed="false">
      <c r="A160" s="29" t="s">
        <v>328</v>
      </c>
      <c r="B160" s="48" t="n">
        <v>886</v>
      </c>
      <c r="C160" s="48" t="n">
        <v>558</v>
      </c>
      <c r="D160" s="30" t="n">
        <v>22.1</v>
      </c>
      <c r="E160" s="30" t="n">
        <v>20.1</v>
      </c>
      <c r="F160" s="30" t="n">
        <v>7.2</v>
      </c>
      <c r="G160" s="30" t="n">
        <v>4.5</v>
      </c>
      <c r="H160" s="32" t="s">
        <v>329</v>
      </c>
      <c r="J160" s="49"/>
      <c r="K160" s="49"/>
      <c r="L160" s="34"/>
      <c r="M160" s="34"/>
      <c r="N160" s="34"/>
      <c r="O160" s="34"/>
    </row>
    <row r="161" s="33" customFormat="true" ht="11.25" hidden="false" customHeight="false" outlineLevel="0" collapsed="false">
      <c r="A161" s="29" t="s">
        <v>330</v>
      </c>
      <c r="B161" s="48" t="n">
        <v>240</v>
      </c>
      <c r="C161" s="48" t="n">
        <v>145</v>
      </c>
      <c r="D161" s="30" t="n">
        <v>6</v>
      </c>
      <c r="E161" s="30" t="n">
        <v>5.2</v>
      </c>
      <c r="F161" s="30" t="n">
        <v>2</v>
      </c>
      <c r="G161" s="30" t="n">
        <v>1.2</v>
      </c>
      <c r="H161" s="32" t="s">
        <v>331</v>
      </c>
      <c r="J161" s="49"/>
      <c r="K161" s="49"/>
      <c r="L161" s="34"/>
      <c r="M161" s="34"/>
      <c r="N161" s="34"/>
      <c r="O161" s="34"/>
    </row>
    <row r="162" s="33" customFormat="true" ht="11.25" hidden="false" customHeight="false" outlineLevel="0" collapsed="false">
      <c r="A162" s="29" t="s">
        <v>332</v>
      </c>
      <c r="B162" s="48" t="n">
        <v>80</v>
      </c>
      <c r="C162" s="48" t="n">
        <v>46</v>
      </c>
      <c r="D162" s="30" t="n">
        <v>2</v>
      </c>
      <c r="E162" s="30" t="n">
        <v>1.6</v>
      </c>
      <c r="F162" s="30" t="n">
        <v>0.7</v>
      </c>
      <c r="G162" s="30" t="n">
        <v>0.4</v>
      </c>
      <c r="H162" s="32" t="s">
        <v>333</v>
      </c>
      <c r="J162" s="49"/>
      <c r="K162" s="49"/>
      <c r="L162" s="34"/>
      <c r="M162" s="34"/>
      <c r="N162" s="34"/>
      <c r="O162" s="34"/>
    </row>
    <row r="163" s="33" customFormat="true" ht="22.5" hidden="false" customHeight="false" outlineLevel="0" collapsed="false">
      <c r="A163" s="29" t="s">
        <v>334</v>
      </c>
      <c r="B163" s="48" t="n">
        <v>319</v>
      </c>
      <c r="C163" s="48" t="n">
        <v>198</v>
      </c>
      <c r="D163" s="30" t="n">
        <v>8</v>
      </c>
      <c r="E163" s="30" t="n">
        <v>7.1</v>
      </c>
      <c r="F163" s="30" t="n">
        <v>2.6</v>
      </c>
      <c r="G163" s="30" t="n">
        <v>1.6</v>
      </c>
      <c r="H163" s="32" t="s">
        <v>335</v>
      </c>
      <c r="I163" s="45"/>
      <c r="J163" s="49"/>
      <c r="K163" s="49"/>
      <c r="L163" s="34"/>
      <c r="M163" s="34"/>
      <c r="N163" s="34"/>
      <c r="O163" s="34"/>
    </row>
    <row r="164" s="33" customFormat="true" ht="11.25" hidden="false" customHeight="false" outlineLevel="0" collapsed="false">
      <c r="A164" s="29" t="s">
        <v>336</v>
      </c>
      <c r="B164" s="48" t="n">
        <v>992</v>
      </c>
      <c r="C164" s="48" t="n">
        <v>588</v>
      </c>
      <c r="D164" s="30" t="n">
        <v>24.8</v>
      </c>
      <c r="E164" s="30" t="n">
        <v>21.2</v>
      </c>
      <c r="F164" s="30" t="n">
        <v>8.1</v>
      </c>
      <c r="G164" s="30" t="n">
        <v>4.8</v>
      </c>
      <c r="H164" s="32" t="s">
        <v>337</v>
      </c>
      <c r="I164" s="45"/>
      <c r="J164" s="49"/>
      <c r="K164" s="49"/>
      <c r="L164" s="34"/>
      <c r="M164" s="34"/>
      <c r="N164" s="34"/>
      <c r="O164" s="34"/>
    </row>
    <row r="165" s="33" customFormat="true" ht="11.25" hidden="false" customHeight="false" outlineLevel="0" collapsed="false">
      <c r="A165" s="29" t="s">
        <v>338</v>
      </c>
      <c r="B165" s="48" t="n">
        <v>232</v>
      </c>
      <c r="C165" s="48" t="n">
        <v>149</v>
      </c>
      <c r="D165" s="30" t="n">
        <v>5.8</v>
      </c>
      <c r="E165" s="30" t="n">
        <v>5.4</v>
      </c>
      <c r="F165" s="30" t="n">
        <v>1.9</v>
      </c>
      <c r="G165" s="30" t="n">
        <v>1.2</v>
      </c>
      <c r="H165" s="32" t="s">
        <v>339</v>
      </c>
      <c r="I165" s="45"/>
      <c r="J165" s="49"/>
      <c r="K165" s="49"/>
      <c r="L165" s="34"/>
      <c r="M165" s="34"/>
      <c r="N165" s="34"/>
      <c r="O165" s="34"/>
    </row>
    <row r="166" s="33" customFormat="true" ht="11.25" hidden="false" customHeight="false" outlineLevel="0" collapsed="false">
      <c r="A166" s="29" t="s">
        <v>340</v>
      </c>
      <c r="B166" s="48" t="n">
        <v>1864</v>
      </c>
      <c r="C166" s="48" t="n">
        <v>1290</v>
      </c>
      <c r="D166" s="30" t="n">
        <v>46.6</v>
      </c>
      <c r="E166" s="30" t="n">
        <v>46.4</v>
      </c>
      <c r="F166" s="30" t="n">
        <v>15.2</v>
      </c>
      <c r="G166" s="30" t="n">
        <v>10.5</v>
      </c>
      <c r="H166" s="32" t="s">
        <v>341</v>
      </c>
      <c r="I166" s="45"/>
      <c r="J166" s="49"/>
      <c r="K166" s="49"/>
      <c r="L166" s="34"/>
      <c r="M166" s="34"/>
      <c r="N166" s="34"/>
      <c r="O166" s="34"/>
    </row>
    <row r="167" s="33" customFormat="true" ht="11.25" hidden="false" customHeight="false" outlineLevel="0" collapsed="false">
      <c r="A167" s="29" t="s">
        <v>342</v>
      </c>
      <c r="B167" s="48" t="n">
        <v>563</v>
      </c>
      <c r="C167" s="48" t="n">
        <v>327</v>
      </c>
      <c r="D167" s="30" t="n">
        <v>14.1</v>
      </c>
      <c r="E167" s="30" t="n">
        <v>11.8</v>
      </c>
      <c r="F167" s="30" t="n">
        <v>4.6</v>
      </c>
      <c r="G167" s="30" t="n">
        <v>2.7</v>
      </c>
      <c r="H167" s="32" t="s">
        <v>343</v>
      </c>
      <c r="I167" s="45"/>
      <c r="J167" s="49"/>
      <c r="K167" s="49"/>
      <c r="L167" s="34"/>
      <c r="M167" s="34"/>
      <c r="N167" s="34"/>
      <c r="O167" s="34"/>
    </row>
    <row r="168" s="33" customFormat="true" ht="11.25" hidden="false" customHeight="false" outlineLevel="0" collapsed="false">
      <c r="A168" s="29" t="s">
        <v>344</v>
      </c>
      <c r="B168" s="48" t="n">
        <v>666</v>
      </c>
      <c r="C168" s="48" t="n">
        <v>326</v>
      </c>
      <c r="D168" s="30" t="n">
        <v>16.6</v>
      </c>
      <c r="E168" s="30" t="n">
        <v>11.7</v>
      </c>
      <c r="F168" s="30" t="n">
        <v>5.4</v>
      </c>
      <c r="G168" s="30" t="n">
        <v>2.7</v>
      </c>
      <c r="H168" s="32" t="s">
        <v>345</v>
      </c>
      <c r="I168" s="45"/>
      <c r="J168" s="49"/>
      <c r="K168" s="49"/>
      <c r="L168" s="34"/>
      <c r="M168" s="34"/>
      <c r="N168" s="34"/>
      <c r="O168" s="34"/>
    </row>
    <row r="169" s="33" customFormat="true" ht="11.25" hidden="false" customHeight="false" outlineLevel="0" collapsed="false">
      <c r="A169" s="29" t="s">
        <v>346</v>
      </c>
      <c r="B169" s="48" t="n">
        <v>463</v>
      </c>
      <c r="C169" s="48" t="n">
        <v>267</v>
      </c>
      <c r="D169" s="30" t="n">
        <v>11.6</v>
      </c>
      <c r="E169" s="30" t="n">
        <v>9.6</v>
      </c>
      <c r="F169" s="30" t="n">
        <v>3.8</v>
      </c>
      <c r="G169" s="30" t="n">
        <v>2.2</v>
      </c>
      <c r="H169" s="32" t="s">
        <v>347</v>
      </c>
      <c r="I169" s="45"/>
      <c r="J169" s="49"/>
      <c r="K169" s="49"/>
      <c r="L169" s="34"/>
      <c r="M169" s="34"/>
      <c r="N169" s="34"/>
      <c r="O169" s="34"/>
    </row>
    <row r="170" s="33" customFormat="true" ht="11.25" hidden="false" customHeight="false" outlineLevel="0" collapsed="false">
      <c r="A170" s="29" t="s">
        <v>348</v>
      </c>
      <c r="B170" s="48" t="n">
        <v>1196</v>
      </c>
      <c r="C170" s="48" t="n">
        <v>1033</v>
      </c>
      <c r="D170" s="30" t="n">
        <v>29.9</v>
      </c>
      <c r="E170" s="30" t="n">
        <v>37.2</v>
      </c>
      <c r="F170" s="30" t="n">
        <v>9.7</v>
      </c>
      <c r="G170" s="30" t="n">
        <v>8.4</v>
      </c>
      <c r="H170" s="32" t="s">
        <v>349</v>
      </c>
      <c r="J170" s="49"/>
      <c r="K170" s="49"/>
      <c r="L170" s="34"/>
      <c r="M170" s="34"/>
      <c r="N170" s="34"/>
      <c r="O170" s="34"/>
    </row>
    <row r="171" s="33" customFormat="true" ht="11.25" hidden="false" customHeight="false" outlineLevel="0" collapsed="false">
      <c r="A171" s="29" t="s">
        <v>350</v>
      </c>
      <c r="B171" s="48" t="n">
        <v>582</v>
      </c>
      <c r="C171" s="48" t="n">
        <v>333</v>
      </c>
      <c r="D171" s="30" t="n">
        <v>14.5</v>
      </c>
      <c r="E171" s="30" t="n">
        <v>12</v>
      </c>
      <c r="F171" s="30" t="n">
        <v>4.7</v>
      </c>
      <c r="G171" s="30" t="n">
        <v>2.7</v>
      </c>
      <c r="H171" s="32" t="s">
        <v>351</v>
      </c>
      <c r="J171" s="49"/>
      <c r="K171" s="49"/>
      <c r="L171" s="34"/>
      <c r="M171" s="34"/>
      <c r="N171" s="34"/>
      <c r="O171" s="34"/>
    </row>
    <row r="172" s="33" customFormat="true" ht="11.25" hidden="false" customHeight="false" outlineLevel="0" collapsed="false">
      <c r="A172" s="29" t="s">
        <v>352</v>
      </c>
      <c r="B172" s="48" t="n">
        <v>534</v>
      </c>
      <c r="C172" s="48" t="n">
        <v>298</v>
      </c>
      <c r="D172" s="30" t="n">
        <v>13.3</v>
      </c>
      <c r="E172" s="30" t="n">
        <v>10.7</v>
      </c>
      <c r="F172" s="30" t="n">
        <v>4.3</v>
      </c>
      <c r="G172" s="30" t="n">
        <v>2.4</v>
      </c>
      <c r="H172" s="32" t="s">
        <v>353</v>
      </c>
      <c r="J172" s="49"/>
      <c r="K172" s="49"/>
      <c r="L172" s="34"/>
      <c r="M172" s="34"/>
      <c r="N172" s="34"/>
      <c r="O172" s="34"/>
    </row>
    <row r="173" s="33" customFormat="true" ht="11.25" hidden="false" customHeight="false" outlineLevel="0" collapsed="false">
      <c r="A173" s="29" t="s">
        <v>354</v>
      </c>
      <c r="B173" s="48" t="n">
        <v>356</v>
      </c>
      <c r="C173" s="48" t="n">
        <v>236</v>
      </c>
      <c r="D173" s="30" t="n">
        <v>8.9</v>
      </c>
      <c r="E173" s="30" t="n">
        <v>8.5</v>
      </c>
      <c r="F173" s="30" t="n">
        <v>2.9</v>
      </c>
      <c r="G173" s="30" t="n">
        <v>1.9</v>
      </c>
      <c r="H173" s="32" t="s">
        <v>355</v>
      </c>
      <c r="J173" s="49"/>
      <c r="K173" s="49"/>
      <c r="L173" s="34"/>
      <c r="M173" s="34"/>
      <c r="N173" s="34"/>
      <c r="O173" s="34"/>
    </row>
    <row r="174" s="28" customFormat="true" ht="11.25" hidden="false" customHeight="false" outlineLevel="0" collapsed="false">
      <c r="A174" s="29" t="s">
        <v>356</v>
      </c>
      <c r="B174" s="48" t="n">
        <v>7084</v>
      </c>
      <c r="C174" s="48" t="n">
        <v>4217</v>
      </c>
      <c r="D174" s="30" t="n">
        <v>177</v>
      </c>
      <c r="E174" s="30" t="n">
        <v>151.8</v>
      </c>
      <c r="F174" s="30" t="n">
        <v>57.7</v>
      </c>
      <c r="G174" s="30" t="n">
        <v>34.3</v>
      </c>
      <c r="H174" s="32" t="s">
        <v>357</v>
      </c>
      <c r="J174" s="49"/>
      <c r="K174" s="49"/>
      <c r="L174" s="34"/>
      <c r="M174" s="34"/>
      <c r="N174" s="34"/>
      <c r="O174" s="34"/>
    </row>
    <row r="175" s="28" customFormat="true" ht="11.25" hidden="false" customHeight="false" outlineLevel="0" collapsed="false">
      <c r="A175" s="29" t="s">
        <v>358</v>
      </c>
      <c r="B175" s="48" t="n">
        <v>1116</v>
      </c>
      <c r="C175" s="48" t="n">
        <v>493</v>
      </c>
      <c r="D175" s="30" t="n">
        <v>27.9</v>
      </c>
      <c r="E175" s="30" t="n">
        <v>17.8</v>
      </c>
      <c r="F175" s="30" t="n">
        <v>9.1</v>
      </c>
      <c r="G175" s="30" t="n">
        <v>4</v>
      </c>
      <c r="H175" s="32" t="s">
        <v>359</v>
      </c>
      <c r="J175" s="49"/>
      <c r="K175" s="49"/>
      <c r="L175" s="34"/>
      <c r="M175" s="34"/>
      <c r="N175" s="34"/>
      <c r="O175" s="34"/>
    </row>
    <row r="176" s="33" customFormat="true" ht="11.25" hidden="false" customHeight="false" outlineLevel="0" collapsed="false">
      <c r="A176" s="29" t="s">
        <v>360</v>
      </c>
      <c r="B176" s="48" t="n">
        <v>154</v>
      </c>
      <c r="C176" s="48" t="n">
        <v>92</v>
      </c>
      <c r="D176" s="30" t="n">
        <v>3.9</v>
      </c>
      <c r="E176" s="30" t="n">
        <v>3.3</v>
      </c>
      <c r="F176" s="30" t="n">
        <v>1.3</v>
      </c>
      <c r="G176" s="30" t="n">
        <v>0.7</v>
      </c>
      <c r="H176" s="32" t="s">
        <v>361</v>
      </c>
      <c r="I176" s="45"/>
      <c r="J176" s="49"/>
      <c r="K176" s="49"/>
      <c r="L176" s="34"/>
      <c r="M176" s="34"/>
      <c r="N176" s="34"/>
      <c r="O176" s="34"/>
    </row>
    <row r="177" s="33" customFormat="true" ht="11.25" hidden="false" customHeight="false" outlineLevel="0" collapsed="false">
      <c r="A177" s="29" t="s">
        <v>362</v>
      </c>
      <c r="B177" s="48" t="n">
        <v>74</v>
      </c>
      <c r="C177" s="48" t="n">
        <v>47</v>
      </c>
      <c r="D177" s="30" t="n">
        <v>1.9</v>
      </c>
      <c r="E177" s="30" t="n">
        <v>1.7</v>
      </c>
      <c r="F177" s="30" t="n">
        <v>0.6</v>
      </c>
      <c r="G177" s="30" t="n">
        <v>0.4</v>
      </c>
      <c r="H177" s="32" t="s">
        <v>363</v>
      </c>
      <c r="I177" s="45"/>
      <c r="J177" s="49"/>
      <c r="K177" s="49"/>
      <c r="L177" s="34"/>
      <c r="M177" s="34"/>
      <c r="N177" s="34"/>
      <c r="O177" s="34"/>
    </row>
    <row r="178" s="33" customFormat="true" ht="11.25" hidden="false" customHeight="false" outlineLevel="0" collapsed="false">
      <c r="A178" s="29" t="s">
        <v>364</v>
      </c>
      <c r="B178" s="48" t="n">
        <v>288</v>
      </c>
      <c r="C178" s="48" t="n">
        <v>165</v>
      </c>
      <c r="D178" s="30" t="n">
        <v>7.2</v>
      </c>
      <c r="E178" s="30" t="n">
        <v>6</v>
      </c>
      <c r="F178" s="30" t="n">
        <v>2.3</v>
      </c>
      <c r="G178" s="30" t="n">
        <v>1.3</v>
      </c>
      <c r="H178" s="32" t="s">
        <v>365</v>
      </c>
      <c r="I178" s="45"/>
      <c r="J178" s="49"/>
      <c r="K178" s="49"/>
      <c r="L178" s="34"/>
      <c r="M178" s="34"/>
      <c r="N178" s="34"/>
      <c r="O178" s="34"/>
    </row>
    <row r="179" s="33" customFormat="true" ht="11.25" hidden="false" customHeight="false" outlineLevel="0" collapsed="false">
      <c r="A179" s="29" t="s">
        <v>366</v>
      </c>
      <c r="B179" s="48" t="n">
        <v>202</v>
      </c>
      <c r="C179" s="48" t="n">
        <v>104</v>
      </c>
      <c r="D179" s="30" t="n">
        <v>5</v>
      </c>
      <c r="E179" s="30" t="n">
        <v>3.7</v>
      </c>
      <c r="F179" s="30" t="n">
        <v>1.6</v>
      </c>
      <c r="G179" s="30" t="n">
        <v>0.8</v>
      </c>
      <c r="H179" s="32" t="s">
        <v>367</v>
      </c>
      <c r="I179" s="45"/>
      <c r="J179" s="49"/>
      <c r="K179" s="49"/>
      <c r="L179" s="34"/>
      <c r="M179" s="34"/>
      <c r="N179" s="34"/>
      <c r="O179" s="34"/>
    </row>
    <row r="180" s="33" customFormat="true" ht="11.25" hidden="false" customHeight="false" outlineLevel="0" collapsed="false">
      <c r="A180" s="29" t="s">
        <v>368</v>
      </c>
      <c r="B180" s="48" t="n">
        <v>1462</v>
      </c>
      <c r="C180" s="48" t="n">
        <v>888</v>
      </c>
      <c r="D180" s="30" t="n">
        <v>36.5</v>
      </c>
      <c r="E180" s="30" t="n">
        <v>32</v>
      </c>
      <c r="F180" s="30" t="n">
        <v>11.9</v>
      </c>
      <c r="G180" s="30" t="n">
        <v>7.2</v>
      </c>
      <c r="H180" s="32" t="s">
        <v>369</v>
      </c>
      <c r="I180" s="45"/>
      <c r="J180" s="49"/>
      <c r="K180" s="49"/>
      <c r="L180" s="34"/>
      <c r="M180" s="34"/>
      <c r="N180" s="34"/>
      <c r="O180" s="34"/>
    </row>
    <row r="181" s="33" customFormat="true" ht="11.25" hidden="false" customHeight="false" outlineLevel="0" collapsed="false">
      <c r="A181" s="29" t="s">
        <v>370</v>
      </c>
      <c r="B181" s="48" t="n">
        <v>219</v>
      </c>
      <c r="C181" s="48" t="n">
        <v>127</v>
      </c>
      <c r="D181" s="30" t="n">
        <v>5.5</v>
      </c>
      <c r="E181" s="30" t="n">
        <v>4.6</v>
      </c>
      <c r="F181" s="30" t="n">
        <v>1.8</v>
      </c>
      <c r="G181" s="30" t="n">
        <v>1</v>
      </c>
      <c r="H181" s="32" t="s">
        <v>371</v>
      </c>
      <c r="I181" s="45"/>
      <c r="J181" s="49"/>
      <c r="K181" s="49"/>
      <c r="L181" s="34"/>
      <c r="M181" s="34"/>
      <c r="N181" s="34"/>
      <c r="O181" s="34"/>
    </row>
    <row r="182" s="33" customFormat="true" ht="11.25" hidden="false" customHeight="false" outlineLevel="0" collapsed="false">
      <c r="A182" s="29" t="s">
        <v>372</v>
      </c>
      <c r="B182" s="48" t="n">
        <v>435</v>
      </c>
      <c r="C182" s="48" t="n">
        <v>290</v>
      </c>
      <c r="D182" s="30" t="n">
        <v>10.9</v>
      </c>
      <c r="E182" s="30" t="n">
        <v>10.4</v>
      </c>
      <c r="F182" s="30" t="n">
        <v>3.5</v>
      </c>
      <c r="G182" s="30" t="n">
        <v>2.4</v>
      </c>
      <c r="H182" s="32" t="s">
        <v>373</v>
      </c>
      <c r="I182" s="45"/>
      <c r="J182" s="49"/>
      <c r="K182" s="49"/>
      <c r="L182" s="34"/>
      <c r="M182" s="34"/>
      <c r="N182" s="34"/>
      <c r="O182" s="34"/>
    </row>
    <row r="183" s="33" customFormat="true" ht="11.25" hidden="false" customHeight="false" outlineLevel="0" collapsed="false">
      <c r="A183" s="29" t="s">
        <v>374</v>
      </c>
      <c r="B183" s="48" t="n">
        <v>262</v>
      </c>
      <c r="C183" s="48" t="n">
        <v>176</v>
      </c>
      <c r="D183" s="30" t="n">
        <v>6.6</v>
      </c>
      <c r="E183" s="30" t="n">
        <v>6.3</v>
      </c>
      <c r="F183" s="30" t="n">
        <v>2.1</v>
      </c>
      <c r="G183" s="30" t="n">
        <v>1.4</v>
      </c>
      <c r="H183" s="32" t="s">
        <v>375</v>
      </c>
      <c r="I183" s="45"/>
      <c r="J183" s="49"/>
      <c r="K183" s="49"/>
      <c r="L183" s="34"/>
      <c r="M183" s="34"/>
      <c r="N183" s="34"/>
      <c r="O183" s="34"/>
    </row>
    <row r="184" s="33" customFormat="true" ht="11.25" hidden="false" customHeight="false" outlineLevel="0" collapsed="false">
      <c r="A184" s="29" t="s">
        <v>376</v>
      </c>
      <c r="B184" s="48" t="n">
        <v>828</v>
      </c>
      <c r="C184" s="48" t="n">
        <v>502</v>
      </c>
      <c r="D184" s="30" t="n">
        <v>20.7</v>
      </c>
      <c r="E184" s="30" t="n">
        <v>18.1</v>
      </c>
      <c r="F184" s="30" t="n">
        <v>6.7</v>
      </c>
      <c r="G184" s="30" t="n">
        <v>4.1</v>
      </c>
      <c r="H184" s="32" t="s">
        <v>377</v>
      </c>
      <c r="I184" s="45"/>
      <c r="J184" s="49"/>
      <c r="K184" s="49"/>
      <c r="L184" s="34"/>
      <c r="M184" s="34"/>
      <c r="N184" s="34"/>
      <c r="O184" s="34"/>
    </row>
    <row r="185" s="33" customFormat="true" ht="11.25" hidden="false" customHeight="false" outlineLevel="0" collapsed="false">
      <c r="A185" s="29" t="s">
        <v>378</v>
      </c>
      <c r="B185" s="48" t="n">
        <v>8918</v>
      </c>
      <c r="C185" s="48" t="n">
        <v>5895</v>
      </c>
      <c r="D185" s="30" t="n">
        <v>222.8</v>
      </c>
      <c r="E185" s="30" t="n">
        <v>212.3</v>
      </c>
      <c r="F185" s="30" t="n">
        <v>72.6</v>
      </c>
      <c r="G185" s="30" t="n">
        <v>48</v>
      </c>
      <c r="H185" s="32" t="s">
        <v>379</v>
      </c>
      <c r="I185" s="45"/>
      <c r="J185" s="49"/>
      <c r="K185" s="49"/>
      <c r="L185" s="34"/>
      <c r="M185" s="34"/>
      <c r="N185" s="34"/>
      <c r="O185" s="34"/>
    </row>
    <row r="186" s="33" customFormat="true" ht="11.25" hidden="false" customHeight="false" outlineLevel="0" collapsed="false">
      <c r="A186" s="29" t="s">
        <v>380</v>
      </c>
      <c r="B186" s="48" t="n">
        <v>588</v>
      </c>
      <c r="C186" s="48" t="n">
        <v>348</v>
      </c>
      <c r="D186" s="30" t="n">
        <v>14.7</v>
      </c>
      <c r="E186" s="30" t="n">
        <v>12.5</v>
      </c>
      <c r="F186" s="30" t="n">
        <v>4.8</v>
      </c>
      <c r="G186" s="30" t="n">
        <v>2.8</v>
      </c>
      <c r="H186" s="32" t="s">
        <v>381</v>
      </c>
      <c r="I186" s="45"/>
      <c r="J186" s="49"/>
      <c r="K186" s="49"/>
      <c r="L186" s="34"/>
      <c r="M186" s="34"/>
      <c r="N186" s="34"/>
      <c r="O186" s="34"/>
    </row>
    <row r="187" s="33" customFormat="true" ht="11.25" hidden="false" customHeight="false" outlineLevel="0" collapsed="false">
      <c r="A187" s="29" t="s">
        <v>382</v>
      </c>
      <c r="B187" s="48" t="n">
        <v>325</v>
      </c>
      <c r="C187" s="48" t="n">
        <v>111</v>
      </c>
      <c r="D187" s="30" t="n">
        <v>8.1</v>
      </c>
      <c r="E187" s="30" t="n">
        <v>4</v>
      </c>
      <c r="F187" s="30" t="n">
        <v>2.6</v>
      </c>
      <c r="G187" s="30" t="n">
        <v>0.9</v>
      </c>
      <c r="H187" s="32" t="s">
        <v>383</v>
      </c>
      <c r="I187" s="45"/>
      <c r="J187" s="49"/>
      <c r="K187" s="49"/>
      <c r="L187" s="34"/>
      <c r="M187" s="34"/>
      <c r="N187" s="34"/>
      <c r="O187" s="34"/>
    </row>
    <row r="188" s="33" customFormat="true" ht="11.25" hidden="false" customHeight="false" outlineLevel="0" collapsed="false">
      <c r="A188" s="29" t="s">
        <v>384</v>
      </c>
      <c r="B188" s="48" t="n">
        <v>111</v>
      </c>
      <c r="C188" s="48" t="n">
        <v>79</v>
      </c>
      <c r="D188" s="30" t="n">
        <v>2.8</v>
      </c>
      <c r="E188" s="30" t="n">
        <v>2.8</v>
      </c>
      <c r="F188" s="30" t="n">
        <v>0.9</v>
      </c>
      <c r="G188" s="30" t="n">
        <v>0.6</v>
      </c>
      <c r="H188" s="32" t="s">
        <v>385</v>
      </c>
      <c r="I188" s="45"/>
      <c r="J188" s="49"/>
      <c r="K188" s="49"/>
      <c r="L188" s="34"/>
      <c r="M188" s="34"/>
      <c r="N188" s="34"/>
      <c r="O188" s="34"/>
    </row>
    <row r="189" s="33" customFormat="true" ht="11.25" hidden="false" customHeight="false" outlineLevel="0" collapsed="false">
      <c r="A189" s="29" t="s">
        <v>386</v>
      </c>
      <c r="B189" s="48" t="n">
        <v>411</v>
      </c>
      <c r="C189" s="48" t="n">
        <v>283</v>
      </c>
      <c r="D189" s="30" t="n">
        <v>10.3</v>
      </c>
      <c r="E189" s="30" t="n">
        <v>10.2</v>
      </c>
      <c r="F189" s="30" t="n">
        <v>3.4</v>
      </c>
      <c r="G189" s="30" t="n">
        <v>2.3</v>
      </c>
      <c r="H189" s="32" t="s">
        <v>387</v>
      </c>
      <c r="I189" s="45"/>
      <c r="J189" s="49"/>
      <c r="K189" s="49"/>
      <c r="L189" s="34"/>
      <c r="M189" s="34"/>
      <c r="N189" s="34"/>
      <c r="O189" s="34"/>
    </row>
    <row r="190" s="33" customFormat="true" ht="11.25" hidden="false" customHeight="false" outlineLevel="0" collapsed="false">
      <c r="A190" s="29" t="s">
        <v>388</v>
      </c>
      <c r="B190" s="48" t="n">
        <v>255</v>
      </c>
      <c r="C190" s="48" t="n">
        <v>144</v>
      </c>
      <c r="D190" s="30" t="n">
        <v>6.4</v>
      </c>
      <c r="E190" s="30" t="n">
        <v>5.2</v>
      </c>
      <c r="F190" s="30" t="n">
        <v>2.1</v>
      </c>
      <c r="G190" s="30" t="n">
        <v>1.2</v>
      </c>
      <c r="H190" s="32" t="s">
        <v>389</v>
      </c>
      <c r="I190" s="45"/>
      <c r="J190" s="49"/>
      <c r="K190" s="49"/>
      <c r="L190" s="34"/>
      <c r="M190" s="34"/>
      <c r="N190" s="34"/>
      <c r="O190" s="34"/>
    </row>
    <row r="191" s="33" customFormat="true" ht="11.25" hidden="false" customHeight="false" outlineLevel="0" collapsed="false">
      <c r="A191" s="29" t="s">
        <v>390</v>
      </c>
      <c r="B191" s="48" t="n">
        <v>345</v>
      </c>
      <c r="C191" s="48" t="n">
        <v>215</v>
      </c>
      <c r="D191" s="30" t="n">
        <v>8.6</v>
      </c>
      <c r="E191" s="30" t="n">
        <v>7.7</v>
      </c>
      <c r="F191" s="30" t="n">
        <v>2.8</v>
      </c>
      <c r="G191" s="30" t="n">
        <v>1.8</v>
      </c>
      <c r="H191" s="32" t="s">
        <v>391</v>
      </c>
      <c r="I191" s="45"/>
      <c r="J191" s="49"/>
      <c r="K191" s="49"/>
      <c r="L191" s="34"/>
      <c r="M191" s="34"/>
      <c r="N191" s="34"/>
      <c r="O191" s="34"/>
    </row>
    <row r="192" s="33" customFormat="true" ht="33.75" hidden="false" customHeight="false" outlineLevel="0" collapsed="false">
      <c r="A192" s="29" t="s">
        <v>392</v>
      </c>
      <c r="B192" s="48" t="n">
        <v>147</v>
      </c>
      <c r="C192" s="48" t="n">
        <v>85</v>
      </c>
      <c r="D192" s="30" t="n">
        <v>3.7</v>
      </c>
      <c r="E192" s="30" t="n">
        <v>3.1</v>
      </c>
      <c r="F192" s="30" t="n">
        <v>1.2</v>
      </c>
      <c r="G192" s="30" t="n">
        <v>0.7</v>
      </c>
      <c r="H192" s="32" t="s">
        <v>393</v>
      </c>
      <c r="I192" s="45"/>
      <c r="J192" s="49"/>
      <c r="K192" s="49"/>
      <c r="L192" s="34"/>
      <c r="M192" s="34"/>
      <c r="N192" s="34"/>
      <c r="O192" s="34"/>
    </row>
    <row r="193" s="33" customFormat="true" ht="11.25" hidden="false" customHeight="false" outlineLevel="0" collapsed="false">
      <c r="A193" s="29" t="s">
        <v>394</v>
      </c>
      <c r="B193" s="48" t="n">
        <v>172</v>
      </c>
      <c r="C193" s="48" t="n">
        <v>102</v>
      </c>
      <c r="D193" s="30" t="n">
        <v>4.3</v>
      </c>
      <c r="E193" s="30" t="n">
        <v>3.7</v>
      </c>
      <c r="F193" s="30" t="n">
        <v>1.4</v>
      </c>
      <c r="G193" s="30" t="n">
        <v>0.8</v>
      </c>
      <c r="H193" s="32" t="s">
        <v>395</v>
      </c>
      <c r="I193" s="45"/>
      <c r="J193" s="49"/>
      <c r="K193" s="49"/>
      <c r="L193" s="34"/>
      <c r="M193" s="34"/>
      <c r="N193" s="34"/>
      <c r="O193" s="34"/>
    </row>
    <row r="194" s="33" customFormat="true" ht="22.5" hidden="false" customHeight="false" outlineLevel="0" collapsed="false">
      <c r="A194" s="29" t="s">
        <v>396</v>
      </c>
      <c r="B194" s="48" t="n">
        <v>2071</v>
      </c>
      <c r="C194" s="48" t="n">
        <v>1218</v>
      </c>
      <c r="D194" s="30" t="n">
        <v>51.7</v>
      </c>
      <c r="E194" s="30" t="n">
        <v>43.8</v>
      </c>
      <c r="F194" s="30" t="n">
        <v>16.9</v>
      </c>
      <c r="G194" s="30" t="n">
        <v>9.9</v>
      </c>
      <c r="H194" s="32" t="s">
        <v>397</v>
      </c>
      <c r="I194" s="45"/>
      <c r="J194" s="49"/>
      <c r="K194" s="49"/>
      <c r="L194" s="34"/>
      <c r="M194" s="34"/>
      <c r="N194" s="34"/>
      <c r="O194" s="34"/>
    </row>
    <row r="195" s="33" customFormat="true" ht="11.25" hidden="false" customHeight="false" outlineLevel="0" collapsed="false">
      <c r="A195" s="29" t="s">
        <v>398</v>
      </c>
      <c r="B195" s="48" t="n">
        <v>621</v>
      </c>
      <c r="C195" s="48" t="n">
        <v>356</v>
      </c>
      <c r="D195" s="30" t="n">
        <v>15.5</v>
      </c>
      <c r="E195" s="30" t="n">
        <v>12.8</v>
      </c>
      <c r="F195" s="30" t="n">
        <v>5.1</v>
      </c>
      <c r="G195" s="30" t="n">
        <v>2.9</v>
      </c>
      <c r="H195" s="32" t="s">
        <v>399</v>
      </c>
      <c r="I195" s="45"/>
      <c r="J195" s="49"/>
      <c r="K195" s="49"/>
      <c r="L195" s="34"/>
      <c r="M195" s="34"/>
      <c r="N195" s="34"/>
      <c r="O195" s="34"/>
    </row>
    <row r="196" s="33" customFormat="true" ht="11.25" hidden="false" customHeight="false" outlineLevel="0" collapsed="false">
      <c r="A196" s="29" t="s">
        <v>400</v>
      </c>
      <c r="B196" s="48" t="n">
        <v>343</v>
      </c>
      <c r="C196" s="48" t="n">
        <v>193</v>
      </c>
      <c r="D196" s="30" t="n">
        <v>8.6</v>
      </c>
      <c r="E196" s="30" t="n">
        <v>7</v>
      </c>
      <c r="F196" s="30" t="n">
        <v>2.8</v>
      </c>
      <c r="G196" s="30" t="n">
        <v>1.6</v>
      </c>
      <c r="H196" s="32" t="s">
        <v>401</v>
      </c>
      <c r="I196" s="45"/>
      <c r="J196" s="49"/>
      <c r="K196" s="49"/>
      <c r="L196" s="34"/>
      <c r="M196" s="34"/>
      <c r="N196" s="34"/>
      <c r="O196" s="34"/>
    </row>
    <row r="197" s="33" customFormat="true" ht="22.5" hidden="false" customHeight="false" outlineLevel="0" collapsed="false">
      <c r="A197" s="29" t="s">
        <v>402</v>
      </c>
      <c r="B197" s="48" t="n">
        <v>1966</v>
      </c>
      <c r="C197" s="48" t="n">
        <v>1076</v>
      </c>
      <c r="D197" s="30" t="n">
        <v>49.1</v>
      </c>
      <c r="E197" s="30" t="n">
        <v>38.8</v>
      </c>
      <c r="F197" s="30" t="n">
        <v>16</v>
      </c>
      <c r="G197" s="30" t="n">
        <v>8.8</v>
      </c>
      <c r="H197" s="32" t="s">
        <v>403</v>
      </c>
      <c r="I197" s="45"/>
      <c r="J197" s="49"/>
      <c r="K197" s="49"/>
      <c r="L197" s="34"/>
      <c r="M197" s="34"/>
      <c r="N197" s="34"/>
      <c r="O197" s="34"/>
    </row>
    <row r="198" s="33" customFormat="true" ht="11.25" hidden="false" customHeight="false" outlineLevel="0" collapsed="false">
      <c r="A198" s="36" t="s">
        <v>404</v>
      </c>
      <c r="B198" s="50" t="n">
        <v>555</v>
      </c>
      <c r="C198" s="50" t="n">
        <v>332</v>
      </c>
      <c r="D198" s="37" t="n">
        <v>13.9</v>
      </c>
      <c r="E198" s="37" t="n">
        <v>12</v>
      </c>
      <c r="F198" s="37" t="n">
        <v>4.5</v>
      </c>
      <c r="G198" s="37" t="n">
        <v>2.7</v>
      </c>
      <c r="H198" s="39" t="s">
        <v>405</v>
      </c>
      <c r="I198" s="45"/>
      <c r="J198" s="49"/>
      <c r="K198" s="49"/>
      <c r="L198" s="34"/>
      <c r="M198" s="34"/>
      <c r="N198" s="34"/>
      <c r="O198" s="34"/>
    </row>
    <row r="199" s="28" customFormat="true" ht="11.25" hidden="false" customHeight="false" outlineLevel="0" collapsed="false">
      <c r="A199" s="36" t="s">
        <v>406</v>
      </c>
      <c r="B199" s="50" t="n">
        <v>4003</v>
      </c>
      <c r="C199" s="50" t="n">
        <v>2777</v>
      </c>
      <c r="D199" s="37" t="n">
        <v>100</v>
      </c>
      <c r="E199" s="37" t="n">
        <v>100</v>
      </c>
      <c r="F199" s="37" t="n">
        <v>32.6</v>
      </c>
      <c r="G199" s="37" t="n">
        <v>22.6</v>
      </c>
      <c r="H199" s="39" t="s">
        <v>407</v>
      </c>
      <c r="I199" s="46"/>
      <c r="J199" s="49"/>
      <c r="K199" s="49"/>
      <c r="L199" s="34"/>
      <c r="M199" s="34"/>
      <c r="N199" s="34"/>
      <c r="O199" s="34"/>
    </row>
    <row r="200" s="33" customFormat="true" ht="11.25" hidden="false" customHeight="false" outlineLevel="0" collapsed="false">
      <c r="H200" s="4"/>
    </row>
    <row r="201" s="33" customFormat="true" ht="12.75" hidden="false" customHeight="false" outlineLevel="0" collapsed="false">
      <c r="A201" s="47" t="s">
        <v>408</v>
      </c>
      <c r="H201" s="4"/>
    </row>
    <row r="202" s="33" customFormat="true" ht="12.75" hidden="false" customHeight="false" outlineLevel="0" collapsed="false">
      <c r="A202" s="47" t="s">
        <v>409</v>
      </c>
      <c r="H202" s="4"/>
    </row>
    <row r="203" s="33" customFormat="true" ht="11.25" hidden="false" customHeight="false" outlineLevel="0" collapsed="false">
      <c r="H203" s="4"/>
    </row>
    <row r="204" s="33" customFormat="true" ht="11.25" hidden="false" customHeight="false" outlineLevel="0" collapsed="false">
      <c r="H204" s="4"/>
    </row>
    <row r="205" s="33" customFormat="true" ht="11.25" hidden="false" customHeight="false" outlineLevel="0" collapsed="false">
      <c r="H205" s="4"/>
    </row>
    <row r="206" s="33" customFormat="true" ht="11.25" hidden="false" customHeight="false" outlineLevel="0" collapsed="false">
      <c r="H206" s="4"/>
    </row>
    <row r="207" s="33" customFormat="true" ht="11.25" hidden="false" customHeight="false" outlineLevel="0" collapsed="false">
      <c r="H207" s="4"/>
    </row>
    <row r="208" s="33" customFormat="true" ht="11.25" hidden="false" customHeight="false" outlineLevel="0" collapsed="false">
      <c r="H208" s="4"/>
    </row>
  </sheetData>
  <mergeCells count="14">
    <mergeCell ref="A3:A8"/>
    <mergeCell ref="B3:C3"/>
    <mergeCell ref="D3:E3"/>
    <mergeCell ref="F3:G3"/>
    <mergeCell ref="H3:H8"/>
    <mergeCell ref="B4:C4"/>
    <mergeCell ref="D4:E4"/>
    <mergeCell ref="F4:G4"/>
    <mergeCell ref="B5:C5"/>
    <mergeCell ref="D5:E5"/>
    <mergeCell ref="F5:G5"/>
    <mergeCell ref="B6:C6"/>
    <mergeCell ref="D6:E6"/>
    <mergeCell ref="F6: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3" width="16.7"/>
    <col collapsed="false" customWidth="true" hidden="false" outlineLevel="0" max="7" min="2" style="53" width="12.7"/>
    <col collapsed="false" customWidth="true" hidden="false" outlineLevel="0" max="8" min="8" style="54" width="16.7"/>
    <col collapsed="false" customWidth="true" hidden="false" outlineLevel="0" max="9" min="9" style="53" width="9.99"/>
    <col collapsed="false" customWidth="false" hidden="false" outlineLevel="0" max="257" min="10" style="53" width="9.14"/>
  </cols>
  <sheetData>
    <row r="1" s="1" customFormat="true" ht="12.75" hidden="false" customHeight="false" outlineLevel="0" collapsed="false">
      <c r="A1" s="2" t="s">
        <v>450</v>
      </c>
      <c r="H1" s="6"/>
    </row>
    <row r="2" s="1" customFormat="true" ht="12.75" hidden="false" customHeight="false" outlineLevel="0" collapsed="false">
      <c r="A2" s="2" t="s">
        <v>451</v>
      </c>
      <c r="H2" s="6"/>
    </row>
    <row r="3" s="57" customFormat="true" ht="12.75" hidden="false" customHeight="true" outlineLevel="0" collapsed="false">
      <c r="A3" s="55" t="s">
        <v>2</v>
      </c>
      <c r="B3" s="56" t="s">
        <v>452</v>
      </c>
      <c r="C3" s="56"/>
      <c r="D3" s="56"/>
      <c r="E3" s="56"/>
      <c r="F3" s="56"/>
      <c r="G3" s="56" t="s">
        <v>453</v>
      </c>
      <c r="H3" s="10" t="s">
        <v>7</v>
      </c>
    </row>
    <row r="4" s="57" customFormat="true" ht="45" hidden="false" customHeight="false" outlineLevel="0" collapsed="false">
      <c r="A4" s="55"/>
      <c r="B4" s="58" t="s">
        <v>454</v>
      </c>
      <c r="C4" s="14" t="s">
        <v>455</v>
      </c>
      <c r="D4" s="14" t="s">
        <v>456</v>
      </c>
      <c r="E4" s="14" t="s">
        <v>457</v>
      </c>
      <c r="F4" s="13" t="s">
        <v>458</v>
      </c>
      <c r="G4" s="56"/>
      <c r="H4" s="10"/>
    </row>
    <row r="5" s="57" customFormat="true" ht="12.75" hidden="false" customHeight="true" outlineLevel="0" collapsed="false">
      <c r="A5" s="55"/>
      <c r="B5" s="59" t="s">
        <v>459</v>
      </c>
      <c r="C5" s="59"/>
      <c r="D5" s="59"/>
      <c r="E5" s="59"/>
      <c r="F5" s="59"/>
      <c r="G5" s="60" t="s">
        <v>460</v>
      </c>
      <c r="H5" s="10"/>
    </row>
    <row r="6" s="57" customFormat="true" ht="27" hidden="false" customHeight="false" outlineLevel="0" collapsed="false">
      <c r="A6" s="55"/>
      <c r="B6" s="61" t="s">
        <v>461</v>
      </c>
      <c r="C6" s="62" t="s">
        <v>462</v>
      </c>
      <c r="D6" s="62" t="s">
        <v>463</v>
      </c>
      <c r="E6" s="62" t="s">
        <v>464</v>
      </c>
      <c r="F6" s="15" t="s">
        <v>465</v>
      </c>
      <c r="G6" s="60"/>
      <c r="H6" s="10"/>
    </row>
    <row r="7" s="57" customFormat="true" ht="9" hidden="false" customHeight="false" outlineLevel="0" collapsed="false">
      <c r="A7" s="55"/>
      <c r="B7" s="62"/>
      <c r="C7" s="62"/>
      <c r="D7" s="62"/>
      <c r="E7" s="62"/>
      <c r="F7" s="13"/>
      <c r="G7" s="60"/>
      <c r="H7" s="10"/>
    </row>
    <row r="8" s="57" customFormat="true" ht="9" hidden="false" customHeight="false" outlineLevel="0" collapsed="false">
      <c r="A8" s="13"/>
      <c r="B8" s="62"/>
      <c r="C8" s="62"/>
      <c r="D8" s="62"/>
      <c r="E8" s="62"/>
      <c r="F8" s="18"/>
      <c r="G8" s="19"/>
      <c r="H8" s="63"/>
    </row>
    <row r="9" s="68" customFormat="true" ht="22.5" hidden="false" customHeight="false" outlineLevel="0" collapsed="false">
      <c r="A9" s="24" t="s">
        <v>24</v>
      </c>
      <c r="B9" s="64"/>
      <c r="C9" s="64"/>
      <c r="D9" s="65"/>
      <c r="E9" s="64"/>
      <c r="F9" s="64"/>
      <c r="G9" s="66"/>
      <c r="H9" s="24" t="s">
        <v>25</v>
      </c>
      <c r="I9" s="67"/>
    </row>
    <row r="10" customFormat="false" ht="11.25" hidden="false" customHeight="false" outlineLevel="0" collapsed="false">
      <c r="A10" s="29" t="s">
        <v>26</v>
      </c>
      <c r="B10" s="69" t="n">
        <v>1808.6</v>
      </c>
      <c r="C10" s="69" t="n">
        <v>1232.4</v>
      </c>
      <c r="D10" s="69" t="n">
        <v>1020.8</v>
      </c>
      <c r="E10" s="69" t="n">
        <v>336.3</v>
      </c>
      <c r="F10" s="69" t="n">
        <v>437.2</v>
      </c>
      <c r="G10" s="70" t="n">
        <v>24.6</v>
      </c>
      <c r="H10" s="32" t="s">
        <v>27</v>
      </c>
      <c r="I10" s="67"/>
      <c r="J10" s="34"/>
      <c r="K10" s="34"/>
      <c r="L10" s="34"/>
      <c r="M10" s="34"/>
      <c r="N10" s="34"/>
      <c r="O10" s="71"/>
    </row>
    <row r="11" customFormat="false" ht="11.25" hidden="false" customHeight="false" outlineLevel="0" collapsed="false">
      <c r="A11" s="29" t="s">
        <v>28</v>
      </c>
      <c r="B11" s="69" t="n">
        <v>16.7</v>
      </c>
      <c r="C11" s="69" t="n">
        <v>4.5</v>
      </c>
      <c r="D11" s="69" t="n">
        <v>3.4</v>
      </c>
      <c r="E11" s="69" t="n">
        <v>4.4</v>
      </c>
      <c r="F11" s="69" t="n">
        <v>6.9</v>
      </c>
      <c r="G11" s="70" t="n">
        <v>0.43</v>
      </c>
      <c r="H11" s="32" t="s">
        <v>29</v>
      </c>
      <c r="I11" s="67"/>
      <c r="J11" s="34"/>
      <c r="K11" s="34"/>
      <c r="L11" s="34"/>
      <c r="M11" s="34"/>
      <c r="N11" s="34"/>
      <c r="O11" s="71"/>
    </row>
    <row r="12" customFormat="false" ht="11.25" hidden="false" customHeight="false" outlineLevel="0" collapsed="false">
      <c r="A12" s="29" t="s">
        <v>30</v>
      </c>
      <c r="B12" s="69" t="n">
        <v>5005975.5</v>
      </c>
      <c r="C12" s="69" t="n">
        <v>3204308.7</v>
      </c>
      <c r="D12" s="69" t="n">
        <v>2957279.8</v>
      </c>
      <c r="E12" s="69" t="n">
        <v>577719.4</v>
      </c>
      <c r="F12" s="69" t="n">
        <v>1190474</v>
      </c>
      <c r="G12" s="70" t="n">
        <v>94.24</v>
      </c>
      <c r="H12" s="32" t="s">
        <v>31</v>
      </c>
      <c r="I12" s="67"/>
      <c r="J12" s="34"/>
      <c r="K12" s="34"/>
      <c r="L12" s="34"/>
      <c r="M12" s="34"/>
      <c r="N12" s="34"/>
      <c r="O12" s="71"/>
    </row>
    <row r="13" customFormat="false" ht="11.25" hidden="false" customHeight="false" outlineLevel="0" collapsed="false">
      <c r="A13" s="29" t="s">
        <v>32</v>
      </c>
      <c r="B13" s="69" t="n">
        <v>2662.8</v>
      </c>
      <c r="C13" s="69" t="n">
        <v>1887.2</v>
      </c>
      <c r="D13" s="69" t="n">
        <v>1785.5</v>
      </c>
      <c r="E13" s="69" t="n">
        <v>261.5</v>
      </c>
      <c r="F13" s="69" t="n">
        <v>576</v>
      </c>
      <c r="G13" s="70" t="n">
        <v>7.39</v>
      </c>
      <c r="H13" s="32" t="s">
        <v>33</v>
      </c>
      <c r="I13" s="67"/>
      <c r="J13" s="34"/>
      <c r="K13" s="34"/>
      <c r="L13" s="34"/>
      <c r="M13" s="34"/>
      <c r="N13" s="34"/>
      <c r="O13" s="71"/>
    </row>
    <row r="14" customFormat="false" ht="11.25" hidden="false" customHeight="false" outlineLevel="0" collapsed="false">
      <c r="A14" s="29" t="s">
        <v>34</v>
      </c>
      <c r="B14" s="69" t="n">
        <v>13587212.6</v>
      </c>
      <c r="C14" s="69" t="n">
        <v>8260567.4</v>
      </c>
      <c r="D14" s="69" t="n">
        <v>7788168.4</v>
      </c>
      <c r="E14" s="69" t="n">
        <v>1234554.3</v>
      </c>
      <c r="F14" s="69" t="n">
        <v>4370574.8</v>
      </c>
      <c r="G14" s="70" t="n">
        <v>261.89</v>
      </c>
      <c r="H14" s="32" t="s">
        <v>35</v>
      </c>
      <c r="I14" s="67"/>
      <c r="J14" s="34"/>
      <c r="K14" s="34"/>
      <c r="L14" s="34"/>
      <c r="M14" s="34"/>
      <c r="N14" s="34"/>
      <c r="O14" s="71"/>
    </row>
    <row r="15" customFormat="false" ht="11.25" hidden="false" customHeight="false" outlineLevel="0" collapsed="false">
      <c r="A15" s="29" t="s">
        <v>36</v>
      </c>
      <c r="B15" s="69" t="n">
        <v>89830.5</v>
      </c>
      <c r="C15" s="69" t="n">
        <v>76416.3</v>
      </c>
      <c r="D15" s="69" t="n">
        <v>72193.8</v>
      </c>
      <c r="E15" s="69" t="n">
        <v>7551.7</v>
      </c>
      <c r="F15" s="69" t="n">
        <v>9703.4</v>
      </c>
      <c r="G15" s="70" t="n">
        <v>15.85</v>
      </c>
      <c r="H15" s="32" t="s">
        <v>37</v>
      </c>
      <c r="I15" s="67"/>
      <c r="J15" s="34"/>
      <c r="K15" s="34"/>
      <c r="L15" s="34"/>
      <c r="M15" s="34"/>
      <c r="N15" s="34"/>
      <c r="O15" s="71"/>
    </row>
    <row r="16" customFormat="false" ht="11.25" hidden="false" customHeight="false" outlineLevel="0" collapsed="false">
      <c r="A16" s="29" t="s">
        <v>38</v>
      </c>
      <c r="B16" s="69" t="n">
        <v>82075.4</v>
      </c>
      <c r="C16" s="69" t="n">
        <v>38740.6</v>
      </c>
      <c r="D16" s="69" t="n">
        <v>30964.1</v>
      </c>
      <c r="E16" s="69" t="n">
        <v>13045.7</v>
      </c>
      <c r="F16" s="69" t="n">
        <v>35172.3</v>
      </c>
      <c r="G16" s="70" t="n">
        <v>1386.4</v>
      </c>
      <c r="H16" s="32" t="s">
        <v>39</v>
      </c>
      <c r="I16" s="67"/>
      <c r="J16" s="34"/>
      <c r="K16" s="34"/>
      <c r="L16" s="34"/>
      <c r="M16" s="34"/>
      <c r="N16" s="34"/>
      <c r="O16" s="71"/>
    </row>
    <row r="17" customFormat="false" ht="11.25" hidden="false" customHeight="false" outlineLevel="0" collapsed="false">
      <c r="A17" s="29" t="s">
        <v>40</v>
      </c>
      <c r="B17" s="69" t="n">
        <v>140697.7</v>
      </c>
      <c r="C17" s="69" t="n">
        <v>79927</v>
      </c>
      <c r="D17" s="69" t="n">
        <v>76447.5</v>
      </c>
      <c r="E17" s="69" t="n">
        <v>20941.2</v>
      </c>
      <c r="F17" s="69" t="n">
        <v>46996.3</v>
      </c>
      <c r="G17" s="70" t="n">
        <v>6.9</v>
      </c>
      <c r="H17" s="32" t="s">
        <v>41</v>
      </c>
      <c r="I17" s="67"/>
      <c r="J17" s="34"/>
      <c r="K17" s="34"/>
      <c r="L17" s="34"/>
      <c r="M17" s="34"/>
      <c r="N17" s="34"/>
      <c r="O17" s="71"/>
    </row>
    <row r="18" s="68" customFormat="true" ht="11.25" hidden="false" customHeight="false" outlineLevel="0" collapsed="false">
      <c r="A18" s="29" t="s">
        <v>42</v>
      </c>
      <c r="B18" s="69" t="n">
        <v>1353.4</v>
      </c>
      <c r="C18" s="69" t="n">
        <v>830.7</v>
      </c>
      <c r="D18" s="69" t="n">
        <v>748.9</v>
      </c>
      <c r="E18" s="69" t="n">
        <v>164.7</v>
      </c>
      <c r="F18" s="69" t="n">
        <v>341.5</v>
      </c>
      <c r="G18" s="70" t="n">
        <v>32.02</v>
      </c>
      <c r="H18" s="32" t="s">
        <v>43</v>
      </c>
      <c r="I18" s="67"/>
      <c r="J18" s="34"/>
      <c r="K18" s="34"/>
      <c r="L18" s="34"/>
      <c r="M18" s="34"/>
      <c r="N18" s="34"/>
      <c r="O18" s="71"/>
    </row>
    <row r="19" s="68" customFormat="true" ht="11.25" hidden="false" customHeight="false" outlineLevel="0" collapsed="false">
      <c r="A19" s="29" t="s">
        <v>44</v>
      </c>
      <c r="B19" s="69" t="n">
        <v>27876.3</v>
      </c>
      <c r="C19" s="69" t="n">
        <v>16427.7</v>
      </c>
      <c r="D19" s="69" t="n">
        <v>14922.2</v>
      </c>
      <c r="E19" s="69" t="n">
        <v>3550.2</v>
      </c>
      <c r="F19" s="69" t="n">
        <v>6869.3</v>
      </c>
      <c r="G19" s="70" t="n">
        <v>3.15</v>
      </c>
      <c r="H19" s="32" t="s">
        <v>45</v>
      </c>
      <c r="I19" s="67"/>
      <c r="J19" s="34"/>
      <c r="K19" s="34"/>
      <c r="L19" s="34"/>
      <c r="M19" s="34"/>
      <c r="N19" s="34"/>
      <c r="O19" s="71"/>
    </row>
    <row r="20" customFormat="false" ht="11.25" hidden="false" customHeight="false" outlineLevel="0" collapsed="false">
      <c r="A20" s="29" t="s">
        <v>46</v>
      </c>
      <c r="B20" s="69" t="n">
        <v>85980.8</v>
      </c>
      <c r="C20" s="69" t="n">
        <v>51180.5</v>
      </c>
      <c r="D20" s="69" t="n">
        <v>48963.3</v>
      </c>
      <c r="E20" s="69" t="n">
        <v>15918.2</v>
      </c>
      <c r="F20" s="69" t="n">
        <v>26540.2</v>
      </c>
      <c r="G20" s="70" t="n">
        <v>53.15</v>
      </c>
      <c r="H20" s="32" t="s">
        <v>47</v>
      </c>
      <c r="I20" s="67"/>
      <c r="J20" s="34"/>
      <c r="K20" s="34"/>
      <c r="L20" s="34"/>
      <c r="M20" s="34"/>
      <c r="N20" s="34"/>
      <c r="O20" s="71"/>
    </row>
    <row r="21" customFormat="false" ht="11.25" hidden="false" customHeight="false" outlineLevel="0" collapsed="false">
      <c r="A21" s="29" t="s">
        <v>48</v>
      </c>
      <c r="B21" s="69" t="n">
        <v>282.7</v>
      </c>
      <c r="C21" s="69" t="n">
        <v>192.8</v>
      </c>
      <c r="D21" s="69" t="n">
        <v>162.7</v>
      </c>
      <c r="E21" s="69" t="n">
        <v>50.8</v>
      </c>
      <c r="F21" s="69" t="n">
        <v>64.8</v>
      </c>
      <c r="G21" s="70" t="n">
        <v>4.83</v>
      </c>
      <c r="H21" s="32" t="s">
        <v>49</v>
      </c>
      <c r="I21" s="67"/>
      <c r="J21" s="34"/>
      <c r="K21" s="34"/>
      <c r="L21" s="34"/>
      <c r="M21" s="34"/>
      <c r="N21" s="34"/>
      <c r="O21" s="71"/>
    </row>
    <row r="22" customFormat="false" ht="11.25" hidden="false" customHeight="false" outlineLevel="0" collapsed="false">
      <c r="A22" s="29" t="s">
        <v>50</v>
      </c>
      <c r="B22" s="69" t="n">
        <v>1835698.2</v>
      </c>
      <c r="C22" s="69" t="n">
        <v>1026524</v>
      </c>
      <c r="D22" s="69" t="n">
        <v>872791.4</v>
      </c>
      <c r="E22" s="69" t="n">
        <v>283045.8</v>
      </c>
      <c r="F22" s="69" t="n">
        <v>578456.9</v>
      </c>
      <c r="G22" s="70" t="n">
        <v>51.36</v>
      </c>
      <c r="H22" s="32" t="s">
        <v>51</v>
      </c>
      <c r="I22" s="67"/>
      <c r="J22" s="34"/>
      <c r="K22" s="34"/>
      <c r="L22" s="34"/>
      <c r="M22" s="34"/>
      <c r="N22" s="34"/>
      <c r="O22" s="71"/>
    </row>
    <row r="23" customFormat="false" ht="11.25" hidden="false" customHeight="false" outlineLevel="0" collapsed="false">
      <c r="A23" s="29" t="s">
        <v>52</v>
      </c>
      <c r="B23" s="69" t="n">
        <v>467.3</v>
      </c>
      <c r="C23" s="69" t="n">
        <v>184.7</v>
      </c>
      <c r="D23" s="69" t="n">
        <v>167.8</v>
      </c>
      <c r="E23" s="69" t="n">
        <v>49.1</v>
      </c>
      <c r="F23" s="69" t="n">
        <v>123.4</v>
      </c>
      <c r="G23" s="70" t="n">
        <v>5.61</v>
      </c>
      <c r="H23" s="32" t="s">
        <v>53</v>
      </c>
      <c r="I23" s="67"/>
      <c r="J23" s="34"/>
      <c r="K23" s="34"/>
      <c r="L23" s="34"/>
      <c r="M23" s="34"/>
      <c r="N23" s="34"/>
      <c r="O23" s="71"/>
    </row>
    <row r="24" customFormat="false" ht="22.5" hidden="false" customHeight="false" outlineLevel="0" collapsed="false">
      <c r="A24" s="29" t="s">
        <v>54</v>
      </c>
      <c r="B24" s="69" t="n">
        <v>17501.2</v>
      </c>
      <c r="C24" s="69" t="n">
        <v>10575.9</v>
      </c>
      <c r="D24" s="69" t="n">
        <v>9265.1</v>
      </c>
      <c r="E24" s="69" t="n">
        <v>2461.6</v>
      </c>
      <c r="F24" s="69" t="n">
        <v>3584.4</v>
      </c>
      <c r="G24" s="70" t="n">
        <v>23.56</v>
      </c>
      <c r="H24" s="32" t="s">
        <v>55</v>
      </c>
      <c r="I24" s="67"/>
      <c r="J24" s="34"/>
      <c r="K24" s="34"/>
      <c r="L24" s="34"/>
      <c r="M24" s="34"/>
      <c r="N24" s="34"/>
      <c r="O24" s="71"/>
    </row>
    <row r="25" customFormat="false" ht="11.25" hidden="false" customHeight="false" outlineLevel="0" collapsed="false">
      <c r="A25" s="29" t="s">
        <v>56</v>
      </c>
      <c r="B25" s="69" t="n">
        <v>15452</v>
      </c>
      <c r="C25" s="69" t="n">
        <v>8611</v>
      </c>
      <c r="D25" s="69" t="n">
        <v>7378.1</v>
      </c>
      <c r="E25" s="69" t="n">
        <v>2479.1</v>
      </c>
      <c r="F25" s="69" t="n">
        <v>3507.9</v>
      </c>
      <c r="G25" s="70" t="n">
        <v>67.65</v>
      </c>
      <c r="H25" s="32" t="s">
        <v>57</v>
      </c>
      <c r="I25" s="67"/>
      <c r="J25" s="34"/>
      <c r="K25" s="34"/>
      <c r="L25" s="34"/>
      <c r="M25" s="34"/>
      <c r="N25" s="34"/>
      <c r="O25" s="71"/>
    </row>
    <row r="26" customFormat="false" ht="11.25" hidden="false" customHeight="false" outlineLevel="0" collapsed="false">
      <c r="A26" s="29" t="s">
        <v>58</v>
      </c>
      <c r="B26" s="69" t="n">
        <v>11.1</v>
      </c>
      <c r="C26" s="69" t="n">
        <v>8.1</v>
      </c>
      <c r="D26" s="69" t="n">
        <v>7.5</v>
      </c>
      <c r="E26" s="69" t="n">
        <v>1.9</v>
      </c>
      <c r="F26" s="69" t="n">
        <v>2</v>
      </c>
      <c r="G26" s="70" t="n">
        <v>0.88</v>
      </c>
      <c r="H26" s="32" t="s">
        <v>59</v>
      </c>
      <c r="I26" s="67"/>
      <c r="J26" s="34"/>
      <c r="K26" s="34"/>
      <c r="L26" s="34"/>
      <c r="M26" s="34"/>
      <c r="N26" s="34"/>
      <c r="O26" s="71"/>
    </row>
    <row r="27" customFormat="false" ht="11.25" hidden="false" customHeight="false" outlineLevel="0" collapsed="false">
      <c r="A27" s="29" t="s">
        <v>60</v>
      </c>
      <c r="B27" s="69" t="n">
        <v>15807.6</v>
      </c>
      <c r="C27" s="69" t="n">
        <v>12474.5</v>
      </c>
      <c r="D27" s="69" t="n">
        <v>11614.1</v>
      </c>
      <c r="E27" s="69" t="n">
        <v>1776.9</v>
      </c>
      <c r="F27" s="69" t="n">
        <v>3953.6</v>
      </c>
      <c r="G27" s="70" t="n">
        <v>104.92</v>
      </c>
      <c r="H27" s="32" t="s">
        <v>61</v>
      </c>
      <c r="I27" s="67"/>
      <c r="J27" s="34"/>
      <c r="K27" s="34"/>
      <c r="L27" s="34"/>
      <c r="M27" s="34"/>
      <c r="N27" s="34"/>
      <c r="O27" s="71"/>
    </row>
    <row r="28" customFormat="false" ht="11.25" hidden="false" customHeight="false" outlineLevel="0" collapsed="false">
      <c r="A28" s="29" t="s">
        <v>62</v>
      </c>
      <c r="B28" s="69" t="n">
        <v>545121.9</v>
      </c>
      <c r="C28" s="69" t="n">
        <v>368137.8</v>
      </c>
      <c r="D28" s="69" t="n">
        <v>302490.5</v>
      </c>
      <c r="E28" s="69" t="n">
        <v>107234.8</v>
      </c>
      <c r="F28" s="69" t="n">
        <v>129927.9</v>
      </c>
      <c r="G28" s="70" t="n">
        <v>126.71</v>
      </c>
      <c r="H28" s="32" t="s">
        <v>63</v>
      </c>
      <c r="I28" s="67"/>
      <c r="J28" s="34"/>
      <c r="K28" s="34"/>
      <c r="L28" s="34"/>
      <c r="M28" s="34"/>
      <c r="N28" s="34"/>
      <c r="O28" s="71"/>
    </row>
    <row r="29" s="68" customFormat="true" ht="11.25" hidden="false" customHeight="false" outlineLevel="0" collapsed="false">
      <c r="A29" s="36" t="s">
        <v>64</v>
      </c>
      <c r="B29" s="72" t="s">
        <v>65</v>
      </c>
      <c r="C29" s="72" t="s">
        <v>65</v>
      </c>
      <c r="D29" s="72" t="s">
        <v>65</v>
      </c>
      <c r="E29" s="72" t="s">
        <v>65</v>
      </c>
      <c r="F29" s="72" t="s">
        <v>65</v>
      </c>
      <c r="G29" s="73" t="n">
        <v>2271.55</v>
      </c>
      <c r="H29" s="39" t="s">
        <v>66</v>
      </c>
      <c r="I29" s="67"/>
      <c r="J29" s="34"/>
      <c r="K29" s="34"/>
      <c r="L29" s="34"/>
      <c r="M29" s="34"/>
      <c r="N29" s="34"/>
      <c r="O29" s="71"/>
    </row>
    <row r="30" customFormat="false" ht="22.5" hidden="false" customHeight="false" outlineLevel="0" collapsed="false">
      <c r="A30" s="24" t="s">
        <v>67</v>
      </c>
      <c r="B30" s="40"/>
      <c r="C30" s="40"/>
      <c r="D30" s="40"/>
      <c r="E30" s="40"/>
      <c r="F30" s="40"/>
      <c r="G30" s="74"/>
      <c r="H30" s="24" t="s">
        <v>68</v>
      </c>
      <c r="I30" s="67"/>
      <c r="J30" s="34"/>
      <c r="K30" s="34"/>
      <c r="L30" s="34"/>
      <c r="M30" s="34"/>
      <c r="N30" s="34"/>
      <c r="O30" s="71"/>
    </row>
    <row r="31" customFormat="false" ht="11.25" hidden="false" customHeight="false" outlineLevel="0" collapsed="false">
      <c r="A31" s="29" t="s">
        <v>69</v>
      </c>
      <c r="B31" s="69" t="n">
        <v>370.3</v>
      </c>
      <c r="C31" s="69" t="n">
        <v>239</v>
      </c>
      <c r="D31" s="69" t="n">
        <v>193.3</v>
      </c>
      <c r="E31" s="69" t="n">
        <v>72.2</v>
      </c>
      <c r="F31" s="69" t="n">
        <v>87.1</v>
      </c>
      <c r="G31" s="70" t="n">
        <v>8.8</v>
      </c>
      <c r="H31" s="32" t="s">
        <v>70</v>
      </c>
      <c r="I31" s="67"/>
      <c r="J31" s="34"/>
      <c r="K31" s="34"/>
      <c r="L31" s="34"/>
      <c r="M31" s="34"/>
      <c r="N31" s="34"/>
      <c r="O31" s="71"/>
    </row>
    <row r="32" customFormat="false" ht="11.25" hidden="false" customHeight="false" outlineLevel="0" collapsed="false">
      <c r="A32" s="29" t="s">
        <v>71</v>
      </c>
      <c r="B32" s="69" t="n">
        <v>70.3</v>
      </c>
      <c r="C32" s="69" t="n">
        <v>43.8</v>
      </c>
      <c r="D32" s="69" t="n">
        <v>40.5</v>
      </c>
      <c r="E32" s="69" t="n">
        <v>8</v>
      </c>
      <c r="F32" s="69" t="n">
        <v>16.8</v>
      </c>
      <c r="G32" s="70" t="n">
        <v>9.73</v>
      </c>
      <c r="H32" s="32" t="s">
        <v>72</v>
      </c>
      <c r="I32" s="67"/>
      <c r="J32" s="34"/>
      <c r="K32" s="34"/>
      <c r="L32" s="34"/>
      <c r="M32" s="34"/>
      <c r="N32" s="34"/>
      <c r="O32" s="71"/>
    </row>
    <row r="33" customFormat="false" ht="11.25" hidden="false" customHeight="false" outlineLevel="0" collapsed="false">
      <c r="A33" s="29" t="s">
        <v>73</v>
      </c>
      <c r="B33" s="69" t="n">
        <v>1551.3</v>
      </c>
      <c r="C33" s="69" t="n">
        <v>1318.8</v>
      </c>
      <c r="D33" s="69" t="n">
        <v>1237.1</v>
      </c>
      <c r="E33" s="69" t="n">
        <v>177.8</v>
      </c>
      <c r="F33" s="69" t="n">
        <v>380.6</v>
      </c>
      <c r="G33" s="70" t="n">
        <v>2.87</v>
      </c>
      <c r="H33" s="32" t="s">
        <v>74</v>
      </c>
      <c r="I33" s="67"/>
      <c r="J33" s="34"/>
      <c r="K33" s="34"/>
      <c r="L33" s="34"/>
      <c r="M33" s="34"/>
      <c r="N33" s="34"/>
      <c r="O33" s="71"/>
    </row>
    <row r="34" customFormat="false" ht="11.25" hidden="false" customHeight="false" outlineLevel="0" collapsed="false">
      <c r="A34" s="29" t="s">
        <v>75</v>
      </c>
      <c r="B34" s="69" t="n">
        <v>5564.5</v>
      </c>
      <c r="C34" s="69" t="n">
        <v>4711.6</v>
      </c>
      <c r="D34" s="69" t="n">
        <v>4453.3</v>
      </c>
      <c r="E34" s="69" t="n">
        <v>685.5</v>
      </c>
      <c r="F34" s="69" t="n">
        <v>977.7</v>
      </c>
      <c r="G34" s="70" t="n">
        <v>2.98</v>
      </c>
      <c r="H34" s="32" t="s">
        <v>76</v>
      </c>
      <c r="I34" s="67"/>
      <c r="J34" s="34"/>
      <c r="K34" s="34"/>
      <c r="L34" s="34"/>
      <c r="M34" s="34"/>
      <c r="N34" s="34"/>
      <c r="O34" s="71"/>
    </row>
    <row r="35" customFormat="false" ht="11.25" hidden="false" customHeight="false" outlineLevel="0" collapsed="false">
      <c r="A35" s="29" t="s">
        <v>77</v>
      </c>
      <c r="B35" s="69" t="n">
        <v>105.7</v>
      </c>
      <c r="C35" s="69" t="n">
        <v>68.1</v>
      </c>
      <c r="D35" s="69" t="n">
        <v>57.6</v>
      </c>
      <c r="E35" s="69" t="n">
        <v>16.6</v>
      </c>
      <c r="F35" s="69" t="n">
        <v>27.4</v>
      </c>
      <c r="G35" s="70" t="n">
        <v>9.5</v>
      </c>
      <c r="H35" s="32" t="s">
        <v>78</v>
      </c>
      <c r="I35" s="67"/>
      <c r="J35" s="34"/>
      <c r="K35" s="34"/>
      <c r="L35" s="34"/>
      <c r="M35" s="34"/>
      <c r="N35" s="34"/>
      <c r="O35" s="71"/>
    </row>
    <row r="36" customFormat="false" ht="11.25" hidden="false" customHeight="false" outlineLevel="0" collapsed="false">
      <c r="A36" s="29" t="s">
        <v>79</v>
      </c>
      <c r="B36" s="69" t="n">
        <v>446.4</v>
      </c>
      <c r="C36" s="69" t="n">
        <v>296.8</v>
      </c>
      <c r="D36" s="69" t="n">
        <v>229.5</v>
      </c>
      <c r="E36" s="69" t="n">
        <v>103</v>
      </c>
      <c r="F36" s="69" t="n">
        <v>103.2</v>
      </c>
      <c r="G36" s="70" t="n">
        <v>11.38</v>
      </c>
      <c r="H36" s="32" t="s">
        <v>80</v>
      </c>
      <c r="I36" s="67"/>
      <c r="J36" s="34"/>
      <c r="K36" s="34"/>
      <c r="L36" s="34"/>
      <c r="M36" s="34"/>
      <c r="N36" s="34"/>
      <c r="O36" s="71"/>
    </row>
    <row r="37" customFormat="false" ht="11.25" hidden="false" customHeight="false" outlineLevel="0" collapsed="false">
      <c r="A37" s="29" t="s">
        <v>81</v>
      </c>
      <c r="B37" s="69" t="n">
        <v>102.3</v>
      </c>
      <c r="C37" s="69" t="n">
        <v>69.3</v>
      </c>
      <c r="D37" s="69" t="n">
        <v>61.5</v>
      </c>
      <c r="E37" s="69" t="n">
        <v>16</v>
      </c>
      <c r="F37" s="69" t="n">
        <v>18.8</v>
      </c>
      <c r="G37" s="70" t="n">
        <v>7.08</v>
      </c>
      <c r="H37" s="32" t="s">
        <v>82</v>
      </c>
      <c r="I37" s="67"/>
      <c r="J37" s="34"/>
      <c r="K37" s="34"/>
      <c r="L37" s="34"/>
      <c r="M37" s="34"/>
      <c r="N37" s="34"/>
      <c r="O37" s="71"/>
    </row>
    <row r="38" customFormat="false" ht="10.5" hidden="false" customHeight="true" outlineLevel="0" collapsed="false">
      <c r="A38" s="29" t="s">
        <v>83</v>
      </c>
      <c r="B38" s="69" t="n">
        <v>31.4</v>
      </c>
      <c r="C38" s="69" t="n">
        <v>27.8</v>
      </c>
      <c r="D38" s="69" t="n">
        <v>24.7</v>
      </c>
      <c r="E38" s="69" t="n">
        <v>6.4</v>
      </c>
      <c r="F38" s="69" t="n">
        <v>5.7</v>
      </c>
      <c r="G38" s="70" t="n">
        <v>3.35</v>
      </c>
      <c r="H38" s="32" t="s">
        <v>84</v>
      </c>
      <c r="I38" s="67"/>
      <c r="J38" s="34"/>
      <c r="K38" s="34"/>
      <c r="L38" s="34"/>
      <c r="M38" s="34"/>
      <c r="N38" s="34"/>
      <c r="O38" s="71"/>
    </row>
    <row r="39" customFormat="false" ht="11.25" hidden="false" customHeight="false" outlineLevel="0" collapsed="false">
      <c r="A39" s="29" t="s">
        <v>85</v>
      </c>
      <c r="B39" s="69" t="n">
        <v>38835.2</v>
      </c>
      <c r="C39" s="69" t="n">
        <v>23203.5</v>
      </c>
      <c r="D39" s="69" t="n">
        <v>19232.5</v>
      </c>
      <c r="E39" s="69" t="n">
        <v>7898.8</v>
      </c>
      <c r="F39" s="69" t="n">
        <v>8631.6</v>
      </c>
      <c r="G39" s="70" t="n">
        <v>9.79</v>
      </c>
      <c r="H39" s="32" t="s">
        <v>86</v>
      </c>
      <c r="I39" s="67"/>
      <c r="J39" s="34"/>
      <c r="K39" s="34"/>
      <c r="L39" s="34"/>
      <c r="M39" s="34"/>
      <c r="N39" s="34"/>
      <c r="O39" s="71"/>
    </row>
    <row r="40" customFormat="false" ht="11.25" hidden="false" customHeight="false" outlineLevel="0" collapsed="false">
      <c r="A40" s="29" t="s">
        <v>87</v>
      </c>
      <c r="B40" s="69" t="n">
        <v>3245</v>
      </c>
      <c r="C40" s="69" t="n">
        <v>2111.5</v>
      </c>
      <c r="D40" s="69" t="n">
        <v>1697</v>
      </c>
      <c r="E40" s="69" t="n">
        <v>644.3</v>
      </c>
      <c r="F40" s="69" t="n">
        <v>665.9</v>
      </c>
      <c r="G40" s="70" t="n">
        <v>82.66</v>
      </c>
      <c r="H40" s="32" t="s">
        <v>88</v>
      </c>
      <c r="I40" s="67"/>
      <c r="J40" s="34"/>
      <c r="K40" s="34"/>
      <c r="L40" s="34"/>
      <c r="M40" s="34"/>
      <c r="N40" s="34"/>
      <c r="O40" s="71"/>
    </row>
    <row r="41" customFormat="false" ht="11.25" hidden="false" customHeight="false" outlineLevel="0" collapsed="false">
      <c r="A41" s="29" t="s">
        <v>89</v>
      </c>
      <c r="B41" s="69" t="n">
        <v>180.2</v>
      </c>
      <c r="C41" s="69" t="n">
        <v>139.1</v>
      </c>
      <c r="D41" s="69" t="n">
        <v>123.8</v>
      </c>
      <c r="E41" s="69" t="n">
        <v>35.7</v>
      </c>
      <c r="F41" s="69" t="n">
        <v>23.2</v>
      </c>
      <c r="G41" s="70" t="n">
        <v>10.75</v>
      </c>
      <c r="H41" s="32" t="s">
        <v>90</v>
      </c>
      <c r="I41" s="67"/>
      <c r="J41" s="34"/>
      <c r="K41" s="34"/>
      <c r="L41" s="34"/>
      <c r="M41" s="34"/>
      <c r="N41" s="34"/>
      <c r="O41" s="71"/>
    </row>
    <row r="42" customFormat="false" ht="11.25" hidden="false" customHeight="false" outlineLevel="0" collapsed="false">
      <c r="A42" s="29" t="s">
        <v>91</v>
      </c>
      <c r="B42" s="69" t="n">
        <v>40.8</v>
      </c>
      <c r="C42" s="69" t="n">
        <v>30.6</v>
      </c>
      <c r="D42" s="69" t="n">
        <v>28.5</v>
      </c>
      <c r="E42" s="69" t="n">
        <v>5.6</v>
      </c>
      <c r="F42" s="69" t="n">
        <v>10.4</v>
      </c>
      <c r="G42" s="70" t="n">
        <v>3.73</v>
      </c>
      <c r="H42" s="32" t="s">
        <v>92</v>
      </c>
      <c r="I42" s="67"/>
      <c r="J42" s="34"/>
      <c r="K42" s="34"/>
      <c r="L42" s="34"/>
      <c r="M42" s="34"/>
      <c r="N42" s="34"/>
      <c r="O42" s="71"/>
    </row>
    <row r="43" customFormat="false" ht="11.25" hidden="false" customHeight="false" outlineLevel="0" collapsed="false">
      <c r="A43" s="29" t="s">
        <v>93</v>
      </c>
      <c r="B43" s="69" t="n">
        <v>2175.1</v>
      </c>
      <c r="C43" s="69" t="n">
        <v>1393.2</v>
      </c>
      <c r="D43" s="69" t="n">
        <v>1012.1</v>
      </c>
      <c r="E43" s="69" t="n">
        <v>535.6</v>
      </c>
      <c r="F43" s="69" t="n">
        <v>460.9</v>
      </c>
      <c r="G43" s="70" t="n">
        <v>5.77</v>
      </c>
      <c r="H43" s="32" t="s">
        <v>94</v>
      </c>
      <c r="I43" s="67"/>
      <c r="J43" s="34"/>
      <c r="K43" s="34"/>
      <c r="L43" s="34"/>
      <c r="M43" s="34"/>
      <c r="N43" s="34"/>
      <c r="O43" s="71"/>
    </row>
    <row r="44" customFormat="false" ht="11.25" hidden="false" customHeight="false" outlineLevel="0" collapsed="false">
      <c r="A44" s="29" t="s">
        <v>95</v>
      </c>
      <c r="B44" s="69" t="n">
        <v>297.1</v>
      </c>
      <c r="C44" s="69" t="n">
        <v>119.7</v>
      </c>
      <c r="D44" s="69" t="n">
        <v>95.6</v>
      </c>
      <c r="E44" s="69" t="n">
        <v>35.6</v>
      </c>
      <c r="F44" s="69" t="n">
        <v>93.3</v>
      </c>
      <c r="G44" s="70" t="n">
        <v>4.8</v>
      </c>
      <c r="H44" s="32" t="s">
        <v>96</v>
      </c>
      <c r="I44" s="67"/>
      <c r="J44" s="34"/>
      <c r="K44" s="34"/>
      <c r="L44" s="34"/>
      <c r="M44" s="34"/>
      <c r="N44" s="34"/>
      <c r="O44" s="71"/>
    </row>
    <row r="45" customFormat="false" ht="11.25" hidden="false" customHeight="false" outlineLevel="0" collapsed="false">
      <c r="A45" s="29" t="s">
        <v>97</v>
      </c>
      <c r="B45" s="69" t="n">
        <v>2613</v>
      </c>
      <c r="C45" s="69" t="n">
        <v>1722.9</v>
      </c>
      <c r="D45" s="69" t="n">
        <v>1317.5</v>
      </c>
      <c r="E45" s="69" t="n">
        <v>613.9</v>
      </c>
      <c r="F45" s="69" t="n">
        <v>572.4</v>
      </c>
      <c r="G45" s="70" t="n">
        <v>0.34</v>
      </c>
      <c r="H45" s="32" t="s">
        <v>98</v>
      </c>
      <c r="I45" s="67"/>
      <c r="J45" s="34"/>
      <c r="K45" s="34"/>
      <c r="L45" s="34"/>
      <c r="M45" s="34"/>
      <c r="N45" s="34"/>
      <c r="O45" s="71"/>
    </row>
    <row r="46" customFormat="false" ht="11.25" hidden="false" customHeight="false" outlineLevel="0" collapsed="false">
      <c r="A46" s="29" t="s">
        <v>99</v>
      </c>
      <c r="B46" s="69" t="n">
        <v>1161.9</v>
      </c>
      <c r="C46" s="69" t="n">
        <v>804.6</v>
      </c>
      <c r="D46" s="69" t="n">
        <v>678.2</v>
      </c>
      <c r="E46" s="69" t="n">
        <v>216.3</v>
      </c>
      <c r="F46" s="69" t="n">
        <v>216.8</v>
      </c>
      <c r="G46" s="70" t="n">
        <v>46.53</v>
      </c>
      <c r="H46" s="32" t="s">
        <v>100</v>
      </c>
      <c r="I46" s="67"/>
      <c r="J46" s="34"/>
      <c r="K46" s="34"/>
      <c r="L46" s="34"/>
      <c r="M46" s="34"/>
      <c r="N46" s="34"/>
      <c r="O46" s="71"/>
    </row>
    <row r="47" customFormat="false" ht="11.25" hidden="false" customHeight="false" outlineLevel="0" collapsed="false">
      <c r="A47" s="29" t="s">
        <v>101</v>
      </c>
      <c r="B47" s="69" t="n">
        <v>1736.6</v>
      </c>
      <c r="C47" s="69" t="n">
        <v>1235.6</v>
      </c>
      <c r="D47" s="69" t="n">
        <v>1046.8</v>
      </c>
      <c r="E47" s="69" t="n">
        <v>326.9</v>
      </c>
      <c r="F47" s="69" t="n">
        <v>301.8</v>
      </c>
      <c r="G47" s="70" t="n">
        <v>60.54</v>
      </c>
      <c r="H47" s="32" t="s">
        <v>102</v>
      </c>
      <c r="I47" s="67"/>
      <c r="J47" s="34"/>
      <c r="K47" s="34"/>
      <c r="L47" s="34"/>
      <c r="M47" s="34"/>
      <c r="N47" s="34"/>
      <c r="O47" s="71"/>
    </row>
    <row r="48" customFormat="false" ht="11.25" hidden="false" customHeight="false" outlineLevel="0" collapsed="false">
      <c r="A48" s="29" t="s">
        <v>103</v>
      </c>
      <c r="B48" s="69" t="n">
        <v>54378.9</v>
      </c>
      <c r="C48" s="69" t="n">
        <v>31436.8</v>
      </c>
      <c r="D48" s="69" t="n">
        <v>28596.7</v>
      </c>
      <c r="E48" s="69" t="n">
        <v>5729.3</v>
      </c>
      <c r="F48" s="69" t="n">
        <v>11798.9</v>
      </c>
      <c r="G48" s="70" t="n">
        <v>18.04</v>
      </c>
      <c r="H48" s="32" t="s">
        <v>104</v>
      </c>
      <c r="I48" s="67"/>
      <c r="J48" s="34"/>
      <c r="K48" s="34"/>
      <c r="L48" s="34"/>
      <c r="M48" s="34"/>
      <c r="N48" s="34"/>
      <c r="O48" s="71"/>
    </row>
    <row r="49" customFormat="false" ht="11.25" hidden="false" customHeight="false" outlineLevel="0" collapsed="false">
      <c r="A49" s="29" t="s">
        <v>105</v>
      </c>
      <c r="B49" s="69" t="n">
        <v>20</v>
      </c>
      <c r="C49" s="69" t="n">
        <v>14.7</v>
      </c>
      <c r="D49" s="69" t="n">
        <v>13.1</v>
      </c>
      <c r="E49" s="69" t="n">
        <v>3</v>
      </c>
      <c r="F49" s="69" t="n">
        <v>4.2</v>
      </c>
      <c r="G49" s="70" t="n">
        <v>0.86</v>
      </c>
      <c r="H49" s="32" t="s">
        <v>106</v>
      </c>
      <c r="I49" s="67"/>
      <c r="J49" s="34"/>
      <c r="K49" s="34"/>
      <c r="L49" s="34"/>
      <c r="M49" s="34"/>
      <c r="N49" s="34"/>
      <c r="O49" s="71"/>
    </row>
    <row r="50" customFormat="false" ht="11.25" hidden="false" customHeight="false" outlineLevel="0" collapsed="false">
      <c r="A50" s="29" t="s">
        <v>107</v>
      </c>
      <c r="B50" s="69" t="n">
        <v>530.5</v>
      </c>
      <c r="C50" s="69" t="n">
        <v>481.9</v>
      </c>
      <c r="D50" s="69" t="n">
        <v>435.4</v>
      </c>
      <c r="E50" s="69" t="n">
        <v>90.9</v>
      </c>
      <c r="F50" s="69" t="n">
        <v>166.9</v>
      </c>
      <c r="G50" s="70" t="n">
        <v>5.94</v>
      </c>
      <c r="H50" s="32" t="s">
        <v>108</v>
      </c>
      <c r="I50" s="67"/>
      <c r="J50" s="34"/>
      <c r="K50" s="34"/>
      <c r="L50" s="34"/>
      <c r="M50" s="34"/>
      <c r="N50" s="34"/>
      <c r="O50" s="71"/>
    </row>
    <row r="51" customFormat="false" ht="11.25" hidden="false" customHeight="false" outlineLevel="0" collapsed="false">
      <c r="A51" s="29" t="s">
        <v>109</v>
      </c>
      <c r="B51" s="69" t="n">
        <v>26.8</v>
      </c>
      <c r="C51" s="69" t="n">
        <v>18.3</v>
      </c>
      <c r="D51" s="69" t="n">
        <v>16</v>
      </c>
      <c r="E51" s="69" t="n">
        <v>4.9</v>
      </c>
      <c r="F51" s="69" t="n">
        <v>5.6</v>
      </c>
      <c r="G51" s="70" t="n">
        <v>1.94</v>
      </c>
      <c r="H51" s="32" t="s">
        <v>110</v>
      </c>
      <c r="I51" s="67"/>
      <c r="J51" s="34"/>
      <c r="K51" s="34"/>
      <c r="L51" s="34"/>
      <c r="M51" s="34"/>
      <c r="N51" s="34"/>
      <c r="O51" s="71"/>
    </row>
    <row r="52" customFormat="false" ht="11.25" hidden="false" customHeight="false" outlineLevel="0" collapsed="false">
      <c r="A52" s="29" t="s">
        <v>111</v>
      </c>
      <c r="B52" s="69" t="n">
        <v>42.3</v>
      </c>
      <c r="C52" s="69" t="n">
        <v>30.3</v>
      </c>
      <c r="D52" s="69" t="n">
        <v>26.3</v>
      </c>
      <c r="E52" s="69" t="n">
        <v>6.9</v>
      </c>
      <c r="F52" s="69" t="n">
        <v>8.4</v>
      </c>
      <c r="G52" s="70" t="n">
        <v>2.83</v>
      </c>
      <c r="H52" s="32" t="s">
        <v>112</v>
      </c>
      <c r="I52" s="67"/>
      <c r="J52" s="34"/>
      <c r="K52" s="34"/>
      <c r="L52" s="34"/>
      <c r="M52" s="34"/>
      <c r="N52" s="34"/>
      <c r="O52" s="71"/>
    </row>
    <row r="53" customFormat="false" ht="11.25" hidden="false" customHeight="false" outlineLevel="0" collapsed="false">
      <c r="A53" s="29" t="s">
        <v>113</v>
      </c>
      <c r="B53" s="69" t="n">
        <v>56.8</v>
      </c>
      <c r="C53" s="69" t="n">
        <v>22.6</v>
      </c>
      <c r="D53" s="69" t="n">
        <v>16.9</v>
      </c>
      <c r="E53" s="69" t="n">
        <v>9.3</v>
      </c>
      <c r="F53" s="69" t="n">
        <v>10.7</v>
      </c>
      <c r="G53" s="70" t="n">
        <v>0.6</v>
      </c>
      <c r="H53" s="32" t="s">
        <v>114</v>
      </c>
      <c r="I53" s="67"/>
      <c r="J53" s="34"/>
      <c r="K53" s="34"/>
      <c r="L53" s="34"/>
      <c r="M53" s="34"/>
      <c r="N53" s="34"/>
      <c r="O53" s="71"/>
    </row>
    <row r="54" customFormat="false" ht="11.25" hidden="false" customHeight="false" outlineLevel="0" collapsed="false">
      <c r="A54" s="29" t="s">
        <v>115</v>
      </c>
      <c r="B54" s="69" t="n">
        <v>178.9</v>
      </c>
      <c r="C54" s="69" t="n">
        <v>170.7</v>
      </c>
      <c r="D54" s="69" t="n">
        <v>153.2</v>
      </c>
      <c r="E54" s="69" t="n">
        <v>26.9</v>
      </c>
      <c r="F54" s="69" t="n">
        <v>39.9</v>
      </c>
      <c r="G54" s="70" t="n">
        <v>3.55</v>
      </c>
      <c r="H54" s="32" t="s">
        <v>116</v>
      </c>
      <c r="I54" s="67"/>
      <c r="J54" s="34"/>
      <c r="K54" s="34"/>
      <c r="L54" s="34"/>
      <c r="M54" s="34"/>
      <c r="N54" s="34"/>
      <c r="O54" s="71"/>
    </row>
    <row r="55" customFormat="false" ht="11.25" hidden="false" customHeight="false" outlineLevel="0" collapsed="false">
      <c r="A55" s="29" t="s">
        <v>117</v>
      </c>
      <c r="B55" s="69" t="n">
        <v>738.1</v>
      </c>
      <c r="C55" s="69" t="n">
        <v>448.2</v>
      </c>
      <c r="D55" s="69" t="n">
        <v>327.3</v>
      </c>
      <c r="E55" s="69" t="n">
        <v>179.5</v>
      </c>
      <c r="F55" s="69" t="n">
        <v>148.7</v>
      </c>
      <c r="G55" s="70" t="n">
        <v>17.13</v>
      </c>
      <c r="H55" s="32" t="s">
        <v>118</v>
      </c>
      <c r="I55" s="67"/>
      <c r="J55" s="34"/>
      <c r="K55" s="34"/>
      <c r="L55" s="34"/>
      <c r="M55" s="34"/>
      <c r="N55" s="34"/>
      <c r="O55" s="71"/>
    </row>
    <row r="56" customFormat="false" ht="11.25" hidden="false" customHeight="false" outlineLevel="0" collapsed="false">
      <c r="A56" s="29" t="s">
        <v>119</v>
      </c>
      <c r="B56" s="69" t="n">
        <v>3295.4</v>
      </c>
      <c r="C56" s="69" t="n">
        <v>2004.2</v>
      </c>
      <c r="D56" s="69" t="n">
        <v>1471.7</v>
      </c>
      <c r="E56" s="69" t="n">
        <v>791.1</v>
      </c>
      <c r="F56" s="69" t="n">
        <v>809.4</v>
      </c>
      <c r="G56" s="70" t="n">
        <v>5.28</v>
      </c>
      <c r="H56" s="32" t="s">
        <v>120</v>
      </c>
      <c r="I56" s="67"/>
      <c r="J56" s="34"/>
      <c r="K56" s="34"/>
      <c r="L56" s="34"/>
      <c r="M56" s="34"/>
      <c r="N56" s="34"/>
      <c r="O56" s="71"/>
    </row>
    <row r="57" customFormat="false" ht="11.25" hidden="false" customHeight="false" outlineLevel="0" collapsed="false">
      <c r="A57" s="29" t="s">
        <v>121</v>
      </c>
      <c r="B57" s="69" t="n">
        <v>1989.4</v>
      </c>
      <c r="C57" s="69" t="n">
        <v>1352.9</v>
      </c>
      <c r="D57" s="69" t="n">
        <v>1160.2</v>
      </c>
      <c r="E57" s="69" t="n">
        <v>351.7</v>
      </c>
      <c r="F57" s="69" t="n">
        <v>348.7</v>
      </c>
      <c r="G57" s="70" t="n">
        <v>38.42</v>
      </c>
      <c r="H57" s="32" t="s">
        <v>122</v>
      </c>
      <c r="I57" s="67"/>
      <c r="J57" s="34"/>
      <c r="K57" s="34"/>
      <c r="L57" s="34"/>
      <c r="M57" s="34"/>
      <c r="N57" s="34"/>
      <c r="O57" s="71"/>
    </row>
    <row r="58" customFormat="false" ht="11.25" hidden="false" customHeight="false" outlineLevel="0" collapsed="false">
      <c r="A58" s="29" t="s">
        <v>123</v>
      </c>
      <c r="B58" s="69" t="n">
        <v>195.9</v>
      </c>
      <c r="C58" s="69" t="n">
        <v>144.8</v>
      </c>
      <c r="D58" s="69" t="n">
        <v>126.5</v>
      </c>
      <c r="E58" s="69" t="n">
        <v>33.7</v>
      </c>
      <c r="F58" s="69" t="n">
        <v>32.9</v>
      </c>
      <c r="G58" s="70" t="n">
        <v>10.3</v>
      </c>
      <c r="H58" s="32" t="s">
        <v>124</v>
      </c>
      <c r="I58" s="67"/>
      <c r="J58" s="34"/>
      <c r="K58" s="34"/>
      <c r="L58" s="34"/>
      <c r="M58" s="34"/>
      <c r="N58" s="34"/>
      <c r="O58" s="71"/>
    </row>
    <row r="59" customFormat="false" ht="11.25" hidden="false" customHeight="false" outlineLevel="0" collapsed="false">
      <c r="A59" s="29" t="s">
        <v>125</v>
      </c>
      <c r="B59" s="69" t="n">
        <v>92101.3</v>
      </c>
      <c r="C59" s="69" t="n">
        <v>55336.6</v>
      </c>
      <c r="D59" s="69" t="n">
        <v>48516.2</v>
      </c>
      <c r="E59" s="69" t="n">
        <v>16649.2</v>
      </c>
      <c r="F59" s="69" t="n">
        <v>19882.6</v>
      </c>
      <c r="G59" s="70" t="n">
        <v>146.84</v>
      </c>
      <c r="H59" s="32" t="s">
        <v>126</v>
      </c>
      <c r="I59" s="67"/>
      <c r="J59" s="34"/>
      <c r="K59" s="34"/>
      <c r="L59" s="34"/>
      <c r="M59" s="34"/>
      <c r="N59" s="34"/>
      <c r="O59" s="71"/>
    </row>
    <row r="60" customFormat="false" ht="11.25" hidden="false" customHeight="false" outlineLevel="0" collapsed="false">
      <c r="A60" s="29" t="s">
        <v>127</v>
      </c>
      <c r="B60" s="69" t="n">
        <v>857.9</v>
      </c>
      <c r="C60" s="69" t="n">
        <v>601.7</v>
      </c>
      <c r="D60" s="69" t="n">
        <v>540.4</v>
      </c>
      <c r="E60" s="69" t="n">
        <v>134.8</v>
      </c>
      <c r="F60" s="69" t="n">
        <v>192.2</v>
      </c>
      <c r="G60" s="70" t="n">
        <v>19.59</v>
      </c>
      <c r="H60" s="32" t="s">
        <v>128</v>
      </c>
      <c r="I60" s="67"/>
      <c r="J60" s="34"/>
      <c r="K60" s="34"/>
      <c r="L60" s="34"/>
      <c r="M60" s="34"/>
      <c r="N60" s="34"/>
      <c r="O60" s="71"/>
    </row>
    <row r="61" customFormat="false" ht="11.25" hidden="false" customHeight="false" outlineLevel="0" collapsed="false">
      <c r="A61" s="29" t="s">
        <v>129</v>
      </c>
      <c r="B61" s="69" t="n">
        <v>618.1</v>
      </c>
      <c r="C61" s="69" t="n">
        <v>459.1</v>
      </c>
      <c r="D61" s="69" t="n">
        <v>412</v>
      </c>
      <c r="E61" s="69" t="n">
        <v>92.2</v>
      </c>
      <c r="F61" s="69" t="n">
        <v>139</v>
      </c>
      <c r="G61" s="70" t="n">
        <v>2.07</v>
      </c>
      <c r="H61" s="32" t="s">
        <v>130</v>
      </c>
      <c r="I61" s="67"/>
      <c r="J61" s="34"/>
      <c r="K61" s="34"/>
      <c r="L61" s="34"/>
      <c r="M61" s="34"/>
      <c r="N61" s="34"/>
      <c r="O61" s="71"/>
    </row>
    <row r="62" customFormat="false" ht="11.25" hidden="false" customHeight="false" outlineLevel="0" collapsed="false">
      <c r="A62" s="29" t="s">
        <v>131</v>
      </c>
      <c r="B62" s="69" t="n">
        <v>4754.4</v>
      </c>
      <c r="C62" s="69" t="n">
        <v>3796.3</v>
      </c>
      <c r="D62" s="69" t="n">
        <v>3367.5</v>
      </c>
      <c r="E62" s="69" t="n">
        <v>768.8</v>
      </c>
      <c r="F62" s="69" t="n">
        <v>843.7</v>
      </c>
      <c r="G62" s="70" t="n">
        <v>7.02</v>
      </c>
      <c r="H62" s="32" t="s">
        <v>132</v>
      </c>
      <c r="I62" s="67"/>
      <c r="J62" s="34"/>
      <c r="K62" s="34"/>
      <c r="L62" s="34"/>
      <c r="M62" s="34"/>
      <c r="N62" s="34"/>
      <c r="O62" s="71"/>
    </row>
    <row r="63" customFormat="false" ht="11.25" hidden="false" customHeight="false" outlineLevel="0" collapsed="false">
      <c r="A63" s="29" t="s">
        <v>133</v>
      </c>
      <c r="B63" s="69" t="n">
        <v>84.5</v>
      </c>
      <c r="C63" s="69" t="n">
        <v>54.6</v>
      </c>
      <c r="D63" s="69" t="n">
        <v>47.2</v>
      </c>
      <c r="E63" s="69" t="n">
        <v>16</v>
      </c>
      <c r="F63" s="69" t="n">
        <v>18</v>
      </c>
      <c r="G63" s="70" t="n">
        <v>5.44</v>
      </c>
      <c r="H63" s="32" t="s">
        <v>134</v>
      </c>
      <c r="I63" s="67"/>
      <c r="J63" s="34"/>
      <c r="K63" s="34"/>
      <c r="L63" s="34"/>
      <c r="M63" s="34"/>
      <c r="N63" s="34"/>
      <c r="O63" s="71"/>
    </row>
    <row r="64" customFormat="false" ht="11.25" hidden="false" customHeight="false" outlineLevel="0" collapsed="false">
      <c r="A64" s="29" t="s">
        <v>135</v>
      </c>
      <c r="B64" s="69" t="n">
        <v>43</v>
      </c>
      <c r="C64" s="69" t="n">
        <v>27.4</v>
      </c>
      <c r="D64" s="69" t="n">
        <v>22.6</v>
      </c>
      <c r="E64" s="69" t="n">
        <v>7.9</v>
      </c>
      <c r="F64" s="69" t="n">
        <v>7.9</v>
      </c>
      <c r="G64" s="70" t="n">
        <v>2.07</v>
      </c>
      <c r="H64" s="32" t="s">
        <v>136</v>
      </c>
      <c r="I64" s="67"/>
      <c r="J64" s="34"/>
      <c r="K64" s="34"/>
      <c r="L64" s="34"/>
      <c r="M64" s="34"/>
      <c r="N64" s="34"/>
      <c r="O64" s="71"/>
    </row>
    <row r="65" customFormat="false" ht="22.5" hidden="false" customHeight="false" outlineLevel="0" collapsed="false">
      <c r="A65" s="29" t="s">
        <v>137</v>
      </c>
      <c r="B65" s="69" t="n">
        <v>2071.7</v>
      </c>
      <c r="C65" s="69" t="n">
        <v>1600</v>
      </c>
      <c r="D65" s="69" t="n">
        <v>1346.9</v>
      </c>
      <c r="E65" s="69" t="n">
        <v>386.7</v>
      </c>
      <c r="F65" s="69" t="n">
        <v>357.1</v>
      </c>
      <c r="G65" s="70" t="n">
        <v>66.04</v>
      </c>
      <c r="H65" s="32" t="s">
        <v>138</v>
      </c>
      <c r="I65" s="67"/>
      <c r="J65" s="34"/>
      <c r="K65" s="34"/>
      <c r="L65" s="34"/>
      <c r="M65" s="34"/>
      <c r="N65" s="34"/>
      <c r="O65" s="71"/>
    </row>
    <row r="66" customFormat="false" ht="11.25" hidden="false" customHeight="false" outlineLevel="0" collapsed="false">
      <c r="A66" s="29" t="s">
        <v>139</v>
      </c>
      <c r="B66" s="69" t="n">
        <v>61.2</v>
      </c>
      <c r="C66" s="69" t="n">
        <v>54</v>
      </c>
      <c r="D66" s="69" t="n">
        <v>47.5</v>
      </c>
      <c r="E66" s="69" t="n">
        <v>8.9</v>
      </c>
      <c r="F66" s="69" t="n">
        <v>16.3</v>
      </c>
      <c r="G66" s="70" t="n">
        <v>8.84</v>
      </c>
      <c r="H66" s="32" t="s">
        <v>140</v>
      </c>
      <c r="I66" s="67"/>
      <c r="J66" s="34"/>
      <c r="K66" s="34"/>
      <c r="L66" s="34"/>
      <c r="M66" s="34"/>
      <c r="N66" s="34"/>
      <c r="O66" s="71"/>
    </row>
    <row r="67" s="77" customFormat="true" ht="11.25" hidden="false" customHeight="false" outlineLevel="0" collapsed="false">
      <c r="A67" s="29" t="s">
        <v>141</v>
      </c>
      <c r="B67" s="75" t="n">
        <v>3110.7</v>
      </c>
      <c r="C67" s="75" t="n">
        <v>2130.2</v>
      </c>
      <c r="D67" s="75" t="n">
        <v>1836.2</v>
      </c>
      <c r="E67" s="75" t="n">
        <v>450.6</v>
      </c>
      <c r="F67" s="75" t="n">
        <v>935.7</v>
      </c>
      <c r="G67" s="76" t="n">
        <v>80.31</v>
      </c>
      <c r="H67" s="32" t="s">
        <v>142</v>
      </c>
      <c r="I67" s="67"/>
      <c r="J67" s="34"/>
      <c r="K67" s="34"/>
      <c r="L67" s="34"/>
      <c r="M67" s="34"/>
      <c r="N67" s="34"/>
      <c r="O67" s="71"/>
    </row>
    <row r="68" customFormat="false" ht="11.25" hidden="false" customHeight="false" outlineLevel="0" collapsed="false">
      <c r="A68" s="29" t="s">
        <v>143</v>
      </c>
      <c r="B68" s="69" t="n">
        <v>2983.9</v>
      </c>
      <c r="C68" s="69" t="n">
        <v>2360</v>
      </c>
      <c r="D68" s="69" t="n">
        <v>2001.5</v>
      </c>
      <c r="E68" s="69" t="n">
        <v>616.6</v>
      </c>
      <c r="F68" s="69" t="n">
        <v>470.3</v>
      </c>
      <c r="G68" s="70" t="n">
        <v>42.49</v>
      </c>
      <c r="H68" s="32" t="s">
        <v>144</v>
      </c>
      <c r="I68" s="67"/>
      <c r="J68" s="34"/>
      <c r="K68" s="34"/>
      <c r="L68" s="34"/>
      <c r="M68" s="34"/>
      <c r="N68" s="34"/>
      <c r="O68" s="71"/>
    </row>
    <row r="69" s="68" customFormat="true" ht="11.25" hidden="false" customHeight="false" outlineLevel="0" collapsed="false">
      <c r="A69" s="29" t="s">
        <v>145</v>
      </c>
      <c r="B69" s="69" t="n">
        <v>225.8</v>
      </c>
      <c r="C69" s="69" t="n">
        <v>154.2</v>
      </c>
      <c r="D69" s="69" t="n">
        <v>120.2</v>
      </c>
      <c r="E69" s="69" t="n">
        <v>51.5</v>
      </c>
      <c r="F69" s="69" t="n">
        <v>52.5</v>
      </c>
      <c r="G69" s="70" t="n">
        <v>5.51</v>
      </c>
      <c r="H69" s="32" t="s">
        <v>146</v>
      </c>
      <c r="I69" s="67"/>
      <c r="J69" s="34"/>
      <c r="K69" s="34"/>
      <c r="L69" s="34"/>
      <c r="M69" s="34"/>
      <c r="N69" s="34"/>
      <c r="O69" s="71"/>
    </row>
    <row r="70" s="68" customFormat="true" ht="11.25" hidden="false" customHeight="false" outlineLevel="0" collapsed="false">
      <c r="A70" s="29" t="s">
        <v>147</v>
      </c>
      <c r="B70" s="69" t="n">
        <v>2295.1</v>
      </c>
      <c r="C70" s="69" t="n">
        <v>1595.4</v>
      </c>
      <c r="D70" s="69" t="n">
        <v>1239.5</v>
      </c>
      <c r="E70" s="69" t="n">
        <v>543.6</v>
      </c>
      <c r="F70" s="69" t="n">
        <v>515.9</v>
      </c>
      <c r="G70" s="70" t="n">
        <v>67.06</v>
      </c>
      <c r="H70" s="32" t="s">
        <v>148</v>
      </c>
      <c r="I70" s="67"/>
      <c r="J70" s="34"/>
      <c r="K70" s="34"/>
      <c r="L70" s="34"/>
      <c r="M70" s="34"/>
      <c r="N70" s="34"/>
      <c r="O70" s="71"/>
    </row>
    <row r="71" customFormat="false" ht="11.25" hidden="false" customHeight="false" outlineLevel="0" collapsed="false">
      <c r="A71" s="29" t="s">
        <v>149</v>
      </c>
      <c r="B71" s="69" t="n">
        <v>366.4</v>
      </c>
      <c r="C71" s="69" t="n">
        <v>249.3</v>
      </c>
      <c r="D71" s="69" t="n">
        <v>212.8</v>
      </c>
      <c r="E71" s="69" t="n">
        <v>71.5</v>
      </c>
      <c r="F71" s="69" t="n">
        <v>73.8</v>
      </c>
      <c r="G71" s="70" t="n">
        <v>4.13</v>
      </c>
      <c r="H71" s="32" t="s">
        <v>150</v>
      </c>
      <c r="I71" s="67"/>
      <c r="J71" s="34"/>
      <c r="K71" s="34"/>
      <c r="L71" s="34"/>
      <c r="M71" s="34"/>
      <c r="N71" s="34"/>
      <c r="O71" s="71"/>
    </row>
    <row r="72" customFormat="false" ht="11.25" hidden="false" customHeight="false" outlineLevel="0" collapsed="false">
      <c r="A72" s="29" t="s">
        <v>151</v>
      </c>
      <c r="B72" s="69" t="n">
        <v>4.3</v>
      </c>
      <c r="C72" s="69" t="n">
        <v>3.6</v>
      </c>
      <c r="D72" s="69" t="n">
        <v>3.2</v>
      </c>
      <c r="E72" s="69" t="n">
        <v>0.8</v>
      </c>
      <c r="F72" s="69" t="n">
        <v>1.2</v>
      </c>
      <c r="G72" s="70" t="n">
        <v>0.62</v>
      </c>
      <c r="H72" s="32" t="s">
        <v>152</v>
      </c>
      <c r="I72" s="67"/>
      <c r="J72" s="34"/>
      <c r="K72" s="34"/>
      <c r="L72" s="34"/>
      <c r="M72" s="34"/>
      <c r="N72" s="34"/>
      <c r="O72" s="71"/>
    </row>
    <row r="73" customFormat="false" ht="11.25" hidden="false" customHeight="false" outlineLevel="0" collapsed="false">
      <c r="A73" s="29" t="s">
        <v>153</v>
      </c>
      <c r="B73" s="69" t="n">
        <v>5047.3</v>
      </c>
      <c r="C73" s="69" t="n">
        <v>2908.8</v>
      </c>
      <c r="D73" s="69" t="n">
        <v>2393.2</v>
      </c>
      <c r="E73" s="69" t="n">
        <v>968.4</v>
      </c>
      <c r="F73" s="69" t="n">
        <v>1250.3</v>
      </c>
      <c r="G73" s="70" t="n">
        <v>10.59</v>
      </c>
      <c r="H73" s="32" t="s">
        <v>154</v>
      </c>
      <c r="I73" s="67"/>
      <c r="J73" s="34"/>
      <c r="K73" s="34"/>
      <c r="L73" s="34"/>
      <c r="M73" s="34"/>
      <c r="N73" s="34"/>
      <c r="O73" s="71"/>
    </row>
    <row r="74" customFormat="false" ht="11.25" hidden="false" customHeight="false" outlineLevel="0" collapsed="false">
      <c r="A74" s="29" t="s">
        <v>155</v>
      </c>
      <c r="B74" s="69" t="n">
        <v>669.5</v>
      </c>
      <c r="C74" s="69" t="n">
        <v>400</v>
      </c>
      <c r="D74" s="69" t="n">
        <v>359.6</v>
      </c>
      <c r="E74" s="69" t="n">
        <v>80.5</v>
      </c>
      <c r="F74" s="69" t="n">
        <v>163.5</v>
      </c>
      <c r="G74" s="70" t="n">
        <v>8.45</v>
      </c>
      <c r="H74" s="32" t="s">
        <v>156</v>
      </c>
      <c r="I74" s="67"/>
      <c r="J74" s="34"/>
      <c r="K74" s="34"/>
      <c r="L74" s="34"/>
      <c r="M74" s="34"/>
      <c r="N74" s="34"/>
      <c r="O74" s="71"/>
    </row>
    <row r="75" customFormat="false" ht="11.25" hidden="false" customHeight="false" outlineLevel="0" collapsed="false">
      <c r="A75" s="29" t="s">
        <v>157</v>
      </c>
      <c r="B75" s="69" t="n">
        <v>4621</v>
      </c>
      <c r="C75" s="69" t="n">
        <v>2956.1</v>
      </c>
      <c r="D75" s="69" t="n">
        <v>2077.2</v>
      </c>
      <c r="E75" s="69" t="n">
        <v>1204.6</v>
      </c>
      <c r="F75" s="69" t="n">
        <v>1162.8</v>
      </c>
      <c r="G75" s="70" t="n">
        <v>10.06</v>
      </c>
      <c r="H75" s="32" t="s">
        <v>158</v>
      </c>
      <c r="I75" s="67"/>
      <c r="J75" s="34"/>
      <c r="K75" s="34"/>
      <c r="L75" s="34"/>
      <c r="M75" s="34"/>
      <c r="N75" s="34"/>
      <c r="O75" s="71"/>
    </row>
    <row r="76" customFormat="false" ht="11.25" hidden="false" customHeight="false" outlineLevel="0" collapsed="false">
      <c r="A76" s="29" t="s">
        <v>159</v>
      </c>
      <c r="B76" s="69" t="n">
        <v>23.8</v>
      </c>
      <c r="C76" s="69" t="n">
        <v>14.6</v>
      </c>
      <c r="D76" s="69" t="n">
        <v>12</v>
      </c>
      <c r="E76" s="69" t="n">
        <v>4.7</v>
      </c>
      <c r="F76" s="69" t="n">
        <v>5.9</v>
      </c>
      <c r="G76" s="70" t="n">
        <v>1.32</v>
      </c>
      <c r="H76" s="32" t="s">
        <v>160</v>
      </c>
      <c r="I76" s="67"/>
      <c r="J76" s="34"/>
      <c r="K76" s="34"/>
      <c r="L76" s="34"/>
      <c r="M76" s="34"/>
      <c r="N76" s="34"/>
      <c r="O76" s="71"/>
    </row>
    <row r="77" customFormat="false" ht="11.25" hidden="false" customHeight="false" outlineLevel="0" collapsed="false">
      <c r="A77" s="36" t="s">
        <v>161</v>
      </c>
      <c r="B77" s="72" t="s">
        <v>65</v>
      </c>
      <c r="C77" s="72" t="s">
        <v>65</v>
      </c>
      <c r="D77" s="72" t="s">
        <v>65</v>
      </c>
      <c r="E77" s="72" t="s">
        <v>65</v>
      </c>
      <c r="F77" s="72" t="s">
        <v>65</v>
      </c>
      <c r="G77" s="73" t="n">
        <v>873.93</v>
      </c>
      <c r="H77" s="39" t="s">
        <v>162</v>
      </c>
      <c r="I77" s="67"/>
      <c r="J77" s="34"/>
      <c r="K77" s="34"/>
      <c r="L77" s="34"/>
      <c r="M77" s="34"/>
      <c r="N77" s="34"/>
      <c r="O77" s="71"/>
    </row>
    <row r="78" customFormat="false" ht="22.5" hidden="false" customHeight="false" outlineLevel="0" collapsed="false">
      <c r="A78" s="24" t="s">
        <v>163</v>
      </c>
      <c r="B78" s="40"/>
      <c r="C78" s="40"/>
      <c r="D78" s="40"/>
      <c r="E78" s="40"/>
      <c r="F78" s="40"/>
      <c r="G78" s="74"/>
      <c r="H78" s="24" t="s">
        <v>164</v>
      </c>
      <c r="I78" s="67"/>
      <c r="J78" s="34"/>
      <c r="K78" s="34"/>
      <c r="L78" s="34"/>
      <c r="M78" s="34"/>
      <c r="N78" s="34"/>
      <c r="O78" s="71"/>
    </row>
    <row r="79" customFormat="false" ht="11.25" hidden="false" customHeight="false" outlineLevel="0" collapsed="false">
      <c r="A79" s="29" t="s">
        <v>165</v>
      </c>
      <c r="B79" s="69" t="n">
        <v>0.8</v>
      </c>
      <c r="C79" s="69" t="n">
        <v>0.6</v>
      </c>
      <c r="D79" s="69" t="n">
        <v>0.6</v>
      </c>
      <c r="E79" s="69" t="n">
        <v>0.2</v>
      </c>
      <c r="F79" s="69" t="n">
        <v>0.2</v>
      </c>
      <c r="G79" s="70" t="n">
        <v>0.01</v>
      </c>
      <c r="H79" s="32" t="s">
        <v>166</v>
      </c>
      <c r="I79" s="67"/>
      <c r="J79" s="34"/>
      <c r="K79" s="34"/>
      <c r="L79" s="34"/>
      <c r="M79" s="34"/>
      <c r="N79" s="34"/>
      <c r="O79" s="71"/>
    </row>
    <row r="80" customFormat="false" ht="11.25" hidden="false" customHeight="false" outlineLevel="0" collapsed="false">
      <c r="A80" s="29" t="s">
        <v>167</v>
      </c>
      <c r="B80" s="69" t="n">
        <v>4.1</v>
      </c>
      <c r="C80" s="69" t="n">
        <v>2</v>
      </c>
      <c r="D80" s="69" t="n">
        <v>1.7</v>
      </c>
      <c r="E80" s="69" t="n">
        <v>0.7</v>
      </c>
      <c r="F80" s="69" t="n">
        <v>1.3</v>
      </c>
      <c r="G80" s="70" t="n">
        <v>0.1</v>
      </c>
      <c r="H80" s="32" t="s">
        <v>168</v>
      </c>
      <c r="I80" s="67"/>
      <c r="J80" s="34"/>
      <c r="K80" s="34"/>
      <c r="L80" s="34"/>
      <c r="M80" s="34"/>
      <c r="N80" s="34"/>
      <c r="O80" s="71"/>
    </row>
    <row r="81" customFormat="false" ht="11.25" hidden="false" customHeight="false" outlineLevel="0" collapsed="false">
      <c r="A81" s="29" t="s">
        <v>169</v>
      </c>
      <c r="B81" s="69" t="n">
        <v>10644.8</v>
      </c>
      <c r="C81" s="69" t="n">
        <v>8043</v>
      </c>
      <c r="D81" s="69" t="n">
        <v>7295.3</v>
      </c>
      <c r="E81" s="69" t="n">
        <v>1914.3</v>
      </c>
      <c r="F81" s="69" t="n">
        <v>1601.5</v>
      </c>
      <c r="G81" s="70" t="n">
        <v>43.94</v>
      </c>
      <c r="H81" s="32" t="s">
        <v>170</v>
      </c>
      <c r="I81" s="67"/>
      <c r="J81" s="34"/>
      <c r="K81" s="34"/>
      <c r="L81" s="34"/>
      <c r="M81" s="34"/>
      <c r="N81" s="34"/>
      <c r="O81" s="71"/>
    </row>
    <row r="82" customFormat="false" ht="11.25" hidden="false" customHeight="false" outlineLevel="0" collapsed="false">
      <c r="A82" s="29" t="s">
        <v>171</v>
      </c>
      <c r="B82" s="69" t="n">
        <v>5.5</v>
      </c>
      <c r="C82" s="69" t="n">
        <v>3.4</v>
      </c>
      <c r="D82" s="69" t="n">
        <v>3.3</v>
      </c>
      <c r="E82" s="69" t="n">
        <v>0.9</v>
      </c>
      <c r="F82" s="69" t="n">
        <v>1.1</v>
      </c>
      <c r="G82" s="70" t="n">
        <v>0.11</v>
      </c>
      <c r="H82" s="32" t="s">
        <v>172</v>
      </c>
      <c r="I82" s="67"/>
      <c r="J82" s="34"/>
      <c r="K82" s="34"/>
      <c r="L82" s="34"/>
      <c r="M82" s="34"/>
      <c r="N82" s="34"/>
      <c r="O82" s="71"/>
    </row>
    <row r="83" customFormat="false" ht="11.25" hidden="false" customHeight="false" outlineLevel="0" collapsed="false">
      <c r="A83" s="29" t="s">
        <v>173</v>
      </c>
      <c r="B83" s="69" t="n">
        <v>12.2</v>
      </c>
      <c r="C83" s="69" t="n">
        <v>8.3</v>
      </c>
      <c r="D83" s="69" t="n">
        <v>7.7</v>
      </c>
      <c r="E83" s="69" t="n">
        <v>1.6</v>
      </c>
      <c r="F83" s="69" t="n">
        <v>3.2</v>
      </c>
      <c r="G83" s="70" t="n">
        <v>0.38</v>
      </c>
      <c r="H83" s="32" t="s">
        <v>174</v>
      </c>
      <c r="I83" s="67"/>
      <c r="J83" s="34"/>
      <c r="K83" s="34"/>
      <c r="L83" s="34"/>
      <c r="M83" s="34"/>
      <c r="N83" s="34"/>
      <c r="O83" s="71"/>
    </row>
    <row r="84" customFormat="false" ht="11.25" hidden="false" customHeight="false" outlineLevel="0" collapsed="false">
      <c r="A84" s="29" t="s">
        <v>175</v>
      </c>
      <c r="B84" s="69" t="n">
        <v>9.4</v>
      </c>
      <c r="C84" s="69" t="n">
        <v>7.5</v>
      </c>
      <c r="D84" s="69" t="n">
        <v>6.7</v>
      </c>
      <c r="E84" s="69" t="n">
        <v>1.8</v>
      </c>
      <c r="F84" s="69" t="n">
        <v>1.6</v>
      </c>
      <c r="G84" s="70" t="n">
        <v>0.29</v>
      </c>
      <c r="H84" s="32" t="s">
        <v>176</v>
      </c>
      <c r="I84" s="67"/>
      <c r="J84" s="34"/>
      <c r="K84" s="34"/>
      <c r="L84" s="34"/>
      <c r="M84" s="34"/>
      <c r="N84" s="34"/>
      <c r="O84" s="71"/>
    </row>
    <row r="85" customFormat="false" ht="11.25" hidden="false" customHeight="false" outlineLevel="0" collapsed="false">
      <c r="A85" s="29" t="s">
        <v>177</v>
      </c>
      <c r="B85" s="69" t="n">
        <v>3.7</v>
      </c>
      <c r="C85" s="69" t="n">
        <v>2.8</v>
      </c>
      <c r="D85" s="69" t="n">
        <v>2.6</v>
      </c>
      <c r="E85" s="69" t="n">
        <v>0.6</v>
      </c>
      <c r="F85" s="69" t="n">
        <v>0.7</v>
      </c>
      <c r="G85" s="70" t="n">
        <v>0.38</v>
      </c>
      <c r="H85" s="32" t="s">
        <v>178</v>
      </c>
      <c r="I85" s="67"/>
      <c r="J85" s="34"/>
      <c r="K85" s="34"/>
      <c r="L85" s="34"/>
      <c r="M85" s="34"/>
      <c r="N85" s="34"/>
      <c r="O85" s="71"/>
    </row>
    <row r="86" customFormat="false" ht="11.25" hidden="false" customHeight="false" outlineLevel="0" collapsed="false">
      <c r="A86" s="29" t="s">
        <v>179</v>
      </c>
      <c r="B86" s="69" t="n">
        <v>259.2</v>
      </c>
      <c r="C86" s="69" t="n">
        <v>180.6</v>
      </c>
      <c r="D86" s="69" t="n">
        <v>175.3</v>
      </c>
      <c r="E86" s="69" t="n">
        <v>44.1</v>
      </c>
      <c r="F86" s="69" t="n">
        <v>55.1</v>
      </c>
      <c r="G86" s="70" t="n">
        <v>11.19</v>
      </c>
      <c r="H86" s="32" t="s">
        <v>180</v>
      </c>
      <c r="I86" s="67"/>
      <c r="J86" s="34"/>
      <c r="K86" s="34"/>
      <c r="L86" s="34"/>
      <c r="M86" s="34"/>
      <c r="N86" s="34"/>
      <c r="O86" s="71"/>
    </row>
    <row r="87" customFormat="false" ht="12.75" hidden="false" customHeight="false" outlineLevel="0" collapsed="false">
      <c r="A87" s="29" t="s">
        <v>181</v>
      </c>
      <c r="B87" s="69" t="s">
        <v>182</v>
      </c>
      <c r="C87" s="69" t="s">
        <v>182</v>
      </c>
      <c r="D87" s="69" t="n">
        <v>0.2</v>
      </c>
      <c r="E87" s="69" t="s">
        <v>182</v>
      </c>
      <c r="F87" s="69" t="s">
        <v>182</v>
      </c>
      <c r="G87" s="70" t="n">
        <v>0.03</v>
      </c>
      <c r="H87" s="32" t="s">
        <v>183</v>
      </c>
      <c r="I87" s="67"/>
      <c r="J87" s="34"/>
      <c r="K87" s="34"/>
      <c r="L87" s="34"/>
      <c r="M87" s="34"/>
      <c r="N87" s="34"/>
      <c r="O87" s="71"/>
    </row>
    <row r="88" customFormat="false" ht="11.25" hidden="false" customHeight="false" outlineLevel="0" collapsed="false">
      <c r="A88" s="29" t="s">
        <v>184</v>
      </c>
      <c r="B88" s="69" t="n">
        <v>6583.3</v>
      </c>
      <c r="C88" s="69" t="n">
        <v>4821.5</v>
      </c>
      <c r="D88" s="69" t="n">
        <v>4245.1</v>
      </c>
      <c r="E88" s="69" t="n">
        <v>1327.8</v>
      </c>
      <c r="F88" s="69" t="n">
        <v>958.8</v>
      </c>
      <c r="G88" s="70" t="n">
        <v>207.83</v>
      </c>
      <c r="H88" s="32" t="s">
        <v>185</v>
      </c>
      <c r="I88" s="67"/>
      <c r="J88" s="34"/>
      <c r="K88" s="34"/>
      <c r="L88" s="34"/>
      <c r="M88" s="34"/>
      <c r="N88" s="34"/>
      <c r="O88" s="71"/>
    </row>
    <row r="89" customFormat="false" ht="22.5" hidden="false" customHeight="false" outlineLevel="0" collapsed="false">
      <c r="A89" s="29" t="s">
        <v>186</v>
      </c>
      <c r="B89" s="69" t="n">
        <v>1.3</v>
      </c>
      <c r="C89" s="69" t="n">
        <v>0.5</v>
      </c>
      <c r="D89" s="69" t="n">
        <v>0.5</v>
      </c>
      <c r="E89" s="69" t="n">
        <v>0.1</v>
      </c>
      <c r="F89" s="69" t="n">
        <v>0.3</v>
      </c>
      <c r="G89" s="70" t="n">
        <v>0.03</v>
      </c>
      <c r="H89" s="32" t="s">
        <v>187</v>
      </c>
      <c r="I89" s="67"/>
      <c r="J89" s="34"/>
      <c r="K89" s="34"/>
      <c r="L89" s="34"/>
      <c r="M89" s="34"/>
      <c r="N89" s="34"/>
      <c r="O89" s="71"/>
    </row>
    <row r="90" customFormat="false" ht="11.25" hidden="false" customHeight="false" outlineLevel="0" collapsed="false">
      <c r="A90" s="29" t="s">
        <v>188</v>
      </c>
      <c r="B90" s="69" t="n">
        <v>587.5</v>
      </c>
      <c r="C90" s="69" t="n">
        <v>617.9</v>
      </c>
      <c r="D90" s="69" t="n">
        <v>561.6</v>
      </c>
      <c r="E90" s="69" t="n">
        <v>61.9</v>
      </c>
      <c r="F90" s="69" t="n">
        <v>156.2</v>
      </c>
      <c r="G90" s="70" t="n">
        <v>10.98</v>
      </c>
      <c r="H90" s="32" t="s">
        <v>189</v>
      </c>
      <c r="I90" s="67"/>
      <c r="J90" s="34"/>
      <c r="K90" s="34"/>
      <c r="L90" s="34"/>
      <c r="M90" s="34"/>
      <c r="N90" s="34"/>
      <c r="O90" s="71"/>
    </row>
    <row r="91" customFormat="false" ht="11.25" hidden="false" customHeight="false" outlineLevel="0" collapsed="false">
      <c r="A91" s="29" t="s">
        <v>190</v>
      </c>
      <c r="B91" s="69" t="n">
        <v>734.2</v>
      </c>
      <c r="C91" s="69" t="n">
        <v>524.7</v>
      </c>
      <c r="D91" s="69" t="n">
        <v>469.7</v>
      </c>
      <c r="E91" s="69" t="n">
        <v>144.2</v>
      </c>
      <c r="F91" s="69" t="n">
        <v>228.3</v>
      </c>
      <c r="G91" s="70" t="n">
        <v>0.78</v>
      </c>
      <c r="H91" s="32" t="s">
        <v>191</v>
      </c>
      <c r="I91" s="67"/>
      <c r="J91" s="34"/>
      <c r="K91" s="34"/>
      <c r="L91" s="34"/>
      <c r="M91" s="34"/>
      <c r="N91" s="34"/>
      <c r="O91" s="71"/>
    </row>
    <row r="92" customFormat="false" ht="11.25" hidden="false" customHeight="false" outlineLevel="0" collapsed="false">
      <c r="A92" s="29" t="s">
        <v>192</v>
      </c>
      <c r="B92" s="69" t="n">
        <v>543.4</v>
      </c>
      <c r="C92" s="69" t="n">
        <v>454.1</v>
      </c>
      <c r="D92" s="69" t="n">
        <v>417.4</v>
      </c>
      <c r="E92" s="69" t="n">
        <v>73.4</v>
      </c>
      <c r="F92" s="69" t="n">
        <v>127.9</v>
      </c>
      <c r="G92" s="70" t="n">
        <v>9.43</v>
      </c>
      <c r="H92" s="32" t="s">
        <v>193</v>
      </c>
      <c r="I92" s="67"/>
      <c r="J92" s="34"/>
      <c r="K92" s="34"/>
      <c r="L92" s="34"/>
      <c r="M92" s="34"/>
      <c r="N92" s="34"/>
      <c r="O92" s="71"/>
    </row>
    <row r="93" s="68" customFormat="true" ht="11.25" hidden="false" customHeight="false" outlineLevel="0" collapsed="false">
      <c r="A93" s="29" t="s">
        <v>194</v>
      </c>
      <c r="B93" s="69" t="n">
        <v>3</v>
      </c>
      <c r="C93" s="69" t="n">
        <v>2.9</v>
      </c>
      <c r="D93" s="69" t="n">
        <v>2.7</v>
      </c>
      <c r="E93" s="69" t="n">
        <v>0.4</v>
      </c>
      <c r="F93" s="69" t="n">
        <v>0.7</v>
      </c>
      <c r="G93" s="70" t="n">
        <v>0.11</v>
      </c>
      <c r="H93" s="32" t="s">
        <v>195</v>
      </c>
      <c r="I93" s="67"/>
      <c r="J93" s="34"/>
      <c r="K93" s="34"/>
      <c r="L93" s="34"/>
      <c r="M93" s="34"/>
      <c r="N93" s="34"/>
      <c r="O93" s="71"/>
    </row>
    <row r="94" s="68" customFormat="true" ht="11.25" hidden="false" customHeight="false" outlineLevel="0" collapsed="false">
      <c r="A94" s="29" t="s">
        <v>196</v>
      </c>
      <c r="B94" s="69" t="n">
        <v>1.4</v>
      </c>
      <c r="C94" s="69" t="n">
        <v>1.3</v>
      </c>
      <c r="D94" s="69" t="n">
        <v>1.2</v>
      </c>
      <c r="E94" s="69" t="n">
        <v>0.2</v>
      </c>
      <c r="F94" s="69" t="n">
        <v>0.2</v>
      </c>
      <c r="G94" s="70" t="n">
        <v>0.07</v>
      </c>
      <c r="H94" s="32" t="s">
        <v>197</v>
      </c>
      <c r="I94" s="67"/>
      <c r="J94" s="34"/>
      <c r="K94" s="34"/>
      <c r="L94" s="34"/>
      <c r="M94" s="34"/>
      <c r="N94" s="34"/>
      <c r="O94" s="71"/>
    </row>
    <row r="95" customFormat="false" ht="22.5" hidden="false" customHeight="false" outlineLevel="0" collapsed="false">
      <c r="A95" s="29" t="s">
        <v>198</v>
      </c>
      <c r="B95" s="69" t="n">
        <v>3802.7</v>
      </c>
      <c r="C95" s="69" t="n">
        <v>2848.7</v>
      </c>
      <c r="D95" s="69" t="n">
        <v>2641</v>
      </c>
      <c r="E95" s="69" t="n">
        <v>416</v>
      </c>
      <c r="F95" s="69" t="n">
        <v>902.4</v>
      </c>
      <c r="G95" s="70" t="n">
        <v>10.51</v>
      </c>
      <c r="H95" s="32" t="s">
        <v>199</v>
      </c>
      <c r="I95" s="67"/>
      <c r="J95" s="34"/>
      <c r="K95" s="34"/>
      <c r="L95" s="34"/>
      <c r="M95" s="34"/>
      <c r="N95" s="34"/>
      <c r="O95" s="71"/>
    </row>
    <row r="96" customFormat="false" ht="11.25" hidden="false" customHeight="false" outlineLevel="0" collapsed="false">
      <c r="A96" s="29" t="s">
        <v>200</v>
      </c>
      <c r="B96" s="69" t="n">
        <v>4.3</v>
      </c>
      <c r="C96" s="69" t="n">
        <v>2.4</v>
      </c>
      <c r="D96" s="69" t="n">
        <v>2.3</v>
      </c>
      <c r="E96" s="69" t="n">
        <v>0.4</v>
      </c>
      <c r="F96" s="69" t="n">
        <v>0.6</v>
      </c>
      <c r="G96" s="70" t="n">
        <v>0.06</v>
      </c>
      <c r="H96" s="32" t="s">
        <v>201</v>
      </c>
      <c r="I96" s="67"/>
      <c r="J96" s="34"/>
      <c r="K96" s="34"/>
      <c r="L96" s="34"/>
      <c r="M96" s="34"/>
      <c r="N96" s="34"/>
      <c r="O96" s="71"/>
    </row>
    <row r="97" customFormat="false" ht="11.25" hidden="false" customHeight="false" outlineLevel="0" collapsed="false">
      <c r="A97" s="29" t="s">
        <v>202</v>
      </c>
      <c r="B97" s="69" t="n">
        <v>920194</v>
      </c>
      <c r="C97" s="69" t="n">
        <v>676230</v>
      </c>
      <c r="D97" s="69" t="n">
        <v>630818</v>
      </c>
      <c r="E97" s="69" t="n">
        <v>137133</v>
      </c>
      <c r="F97" s="69" t="n">
        <v>200075</v>
      </c>
      <c r="G97" s="70" t="n">
        <v>49.29</v>
      </c>
      <c r="H97" s="32" t="s">
        <v>203</v>
      </c>
      <c r="I97" s="67"/>
      <c r="J97" s="34"/>
      <c r="K97" s="34"/>
      <c r="L97" s="34"/>
      <c r="M97" s="34"/>
      <c r="N97" s="34"/>
      <c r="O97" s="71"/>
    </row>
    <row r="98" customFormat="false" ht="11.25" hidden="false" customHeight="false" outlineLevel="0" collapsed="false">
      <c r="A98" s="29" t="s">
        <v>204</v>
      </c>
      <c r="B98" s="69" t="n">
        <v>34386.7</v>
      </c>
      <c r="C98" s="69" t="n">
        <v>26114.6</v>
      </c>
      <c r="D98" s="69" t="n">
        <v>22319.8</v>
      </c>
      <c r="E98" s="69" t="n">
        <v>5645.7</v>
      </c>
      <c r="F98" s="69" t="n">
        <v>6288</v>
      </c>
      <c r="G98" s="70" t="n">
        <v>4.94</v>
      </c>
      <c r="H98" s="32" t="s">
        <v>205</v>
      </c>
      <c r="I98" s="67"/>
      <c r="J98" s="34"/>
      <c r="K98" s="34"/>
      <c r="L98" s="34"/>
      <c r="M98" s="34"/>
      <c r="N98" s="34"/>
      <c r="O98" s="71"/>
    </row>
    <row r="99" customFormat="false" ht="11.25" hidden="false" customHeight="false" outlineLevel="0" collapsed="false">
      <c r="A99" s="29" t="s">
        <v>206</v>
      </c>
      <c r="B99" s="69" t="n">
        <v>5.6</v>
      </c>
      <c r="C99" s="69" t="n">
        <v>4</v>
      </c>
      <c r="D99" s="69" t="n">
        <v>3.5</v>
      </c>
      <c r="E99" s="69" t="n">
        <v>1</v>
      </c>
      <c r="F99" s="69" t="n">
        <v>1.6</v>
      </c>
      <c r="G99" s="70" t="n">
        <v>0.16</v>
      </c>
      <c r="H99" s="32" t="s">
        <v>207</v>
      </c>
      <c r="I99" s="67"/>
      <c r="J99" s="34"/>
      <c r="K99" s="34"/>
      <c r="L99" s="34"/>
      <c r="M99" s="34"/>
      <c r="N99" s="34"/>
      <c r="O99" s="71"/>
    </row>
    <row r="100" customFormat="false" ht="11.25" hidden="false" customHeight="false" outlineLevel="0" collapsed="false">
      <c r="A100" s="29" t="s">
        <v>208</v>
      </c>
      <c r="B100" s="69" t="n">
        <v>21911.9</v>
      </c>
      <c r="C100" s="69" t="n">
        <v>15645.7</v>
      </c>
      <c r="D100" s="69" t="n">
        <v>14301.2</v>
      </c>
      <c r="E100" s="69" t="n">
        <v>2548</v>
      </c>
      <c r="F100" s="69" t="n">
        <v>4848.8</v>
      </c>
      <c r="G100" s="70" t="n">
        <v>123.36</v>
      </c>
      <c r="H100" s="32" t="s">
        <v>209</v>
      </c>
      <c r="I100" s="67"/>
      <c r="J100" s="34"/>
      <c r="K100" s="34"/>
      <c r="L100" s="34"/>
      <c r="M100" s="34"/>
      <c r="N100" s="34"/>
      <c r="O100" s="71"/>
    </row>
    <row r="101" customFormat="false" ht="11.25" hidden="false" customHeight="false" outlineLevel="0" collapsed="false">
      <c r="A101" s="29" t="s">
        <v>210</v>
      </c>
      <c r="B101" s="69" t="n">
        <v>0.2</v>
      </c>
      <c r="C101" s="69" t="n">
        <v>0.2</v>
      </c>
      <c r="D101" s="69" t="n">
        <v>0.1</v>
      </c>
      <c r="E101" s="69" t="n">
        <v>0.1</v>
      </c>
      <c r="F101" s="69" t="n">
        <v>0</v>
      </c>
      <c r="G101" s="70" t="n">
        <v>0</v>
      </c>
      <c r="H101" s="32" t="s">
        <v>211</v>
      </c>
      <c r="I101" s="67"/>
      <c r="J101" s="34"/>
      <c r="K101" s="34"/>
      <c r="L101" s="34"/>
      <c r="M101" s="34"/>
      <c r="N101" s="34"/>
      <c r="O101" s="71"/>
    </row>
    <row r="102" customFormat="false" ht="11.25" hidden="false" customHeight="false" outlineLevel="0" collapsed="false">
      <c r="A102" s="29" t="s">
        <v>212</v>
      </c>
      <c r="B102" s="69" t="n">
        <v>416</v>
      </c>
      <c r="C102" s="69" t="n">
        <v>325.5</v>
      </c>
      <c r="D102" s="69" t="n">
        <v>294.9</v>
      </c>
      <c r="E102" s="69" t="n">
        <v>61.1</v>
      </c>
      <c r="F102" s="69" t="n">
        <v>108.2</v>
      </c>
      <c r="G102" s="70" t="n">
        <v>6.38</v>
      </c>
      <c r="H102" s="32" t="s">
        <v>213</v>
      </c>
      <c r="I102" s="67"/>
      <c r="J102" s="34"/>
      <c r="K102" s="34"/>
      <c r="L102" s="34"/>
      <c r="M102" s="34"/>
      <c r="N102" s="34"/>
      <c r="O102" s="71"/>
    </row>
    <row r="103" customFormat="false" ht="11.25" hidden="false" customHeight="false" outlineLevel="0" collapsed="false">
      <c r="A103" s="29" t="s">
        <v>214</v>
      </c>
      <c r="B103" s="69" t="n">
        <v>62.3</v>
      </c>
      <c r="C103" s="69" t="n">
        <v>34.5</v>
      </c>
      <c r="D103" s="69" t="n">
        <v>31.3</v>
      </c>
      <c r="E103" s="69" t="n">
        <v>6.9</v>
      </c>
      <c r="F103" s="69" t="n">
        <v>24.7</v>
      </c>
      <c r="G103" s="70" t="n">
        <v>4.11</v>
      </c>
      <c r="H103" s="32" t="s">
        <v>215</v>
      </c>
      <c r="I103" s="67"/>
      <c r="J103" s="34"/>
      <c r="K103" s="34"/>
      <c r="L103" s="34"/>
      <c r="M103" s="34"/>
      <c r="N103" s="34"/>
      <c r="O103" s="71"/>
    </row>
    <row r="104" customFormat="false" ht="11.25" hidden="false" customHeight="false" outlineLevel="0" collapsed="false">
      <c r="A104" s="29" t="s">
        <v>216</v>
      </c>
      <c r="B104" s="69" t="n">
        <v>219188.4</v>
      </c>
      <c r="C104" s="69" t="n">
        <v>150972.8</v>
      </c>
      <c r="D104" s="69" t="n">
        <v>140077.6</v>
      </c>
      <c r="E104" s="69" t="n">
        <v>23712.2</v>
      </c>
      <c r="F104" s="69" t="n">
        <v>42054.5</v>
      </c>
      <c r="G104" s="70" t="n">
        <v>6.87</v>
      </c>
      <c r="H104" s="32" t="s">
        <v>217</v>
      </c>
      <c r="I104" s="67"/>
      <c r="J104" s="34"/>
      <c r="K104" s="34"/>
      <c r="L104" s="34"/>
      <c r="M104" s="34"/>
      <c r="N104" s="34"/>
      <c r="O104" s="71"/>
    </row>
    <row r="105" customFormat="false" ht="11.25" hidden="false" customHeight="false" outlineLevel="0" collapsed="false">
      <c r="A105" s="29" t="s">
        <v>218</v>
      </c>
      <c r="B105" s="69" t="n">
        <v>688</v>
      </c>
      <c r="C105" s="69" t="n">
        <v>477.1</v>
      </c>
      <c r="D105" s="69" t="n">
        <v>441.3</v>
      </c>
      <c r="E105" s="69" t="n">
        <v>90.9</v>
      </c>
      <c r="F105" s="69" t="n">
        <v>141.8</v>
      </c>
      <c r="G105" s="70" t="n">
        <v>31.44</v>
      </c>
      <c r="H105" s="32" t="s">
        <v>219</v>
      </c>
      <c r="I105" s="67"/>
      <c r="J105" s="34"/>
      <c r="K105" s="34"/>
      <c r="L105" s="34"/>
      <c r="M105" s="34"/>
      <c r="N105" s="34"/>
      <c r="O105" s="71"/>
    </row>
    <row r="106" customFormat="false" ht="11.25" hidden="false" customHeight="false" outlineLevel="0" collapsed="false">
      <c r="A106" s="29" t="s">
        <v>220</v>
      </c>
      <c r="B106" s="69" t="n">
        <v>24.9</v>
      </c>
      <c r="C106" s="69" t="n">
        <v>22.5</v>
      </c>
      <c r="D106" s="69" t="n">
        <v>20.8</v>
      </c>
      <c r="E106" s="69" t="n">
        <v>4.1</v>
      </c>
      <c r="F106" s="69" t="n">
        <v>3.9</v>
      </c>
      <c r="G106" s="70" t="n">
        <v>6.39</v>
      </c>
      <c r="H106" s="32" t="s">
        <v>221</v>
      </c>
      <c r="I106" s="67"/>
      <c r="J106" s="34"/>
      <c r="K106" s="34"/>
      <c r="L106" s="34"/>
      <c r="M106" s="34"/>
      <c r="N106" s="34"/>
      <c r="O106" s="71"/>
    </row>
    <row r="107" s="68" customFormat="true" ht="22.5" hidden="false" customHeight="false" outlineLevel="0" collapsed="false">
      <c r="A107" s="29" t="s">
        <v>222</v>
      </c>
      <c r="B107" s="69" t="n">
        <v>2.3</v>
      </c>
      <c r="C107" s="69" t="n">
        <v>1.9</v>
      </c>
      <c r="D107" s="69" t="n">
        <v>1.7</v>
      </c>
      <c r="E107" s="69" t="n">
        <v>0.4</v>
      </c>
      <c r="F107" s="69" t="n">
        <v>0.5</v>
      </c>
      <c r="G107" s="70" t="n">
        <v>0.11</v>
      </c>
      <c r="H107" s="32" t="s">
        <v>223</v>
      </c>
      <c r="I107" s="67"/>
      <c r="J107" s="34"/>
      <c r="K107" s="34"/>
      <c r="L107" s="34"/>
      <c r="M107" s="34"/>
      <c r="N107" s="34"/>
      <c r="O107" s="71"/>
    </row>
    <row r="108" s="68" customFormat="true" ht="11.25" hidden="false" customHeight="false" outlineLevel="0" collapsed="false">
      <c r="A108" s="29" t="s">
        <v>224</v>
      </c>
      <c r="B108" s="69" t="n">
        <v>2.5</v>
      </c>
      <c r="C108" s="69" t="n">
        <v>1.9</v>
      </c>
      <c r="D108" s="69" t="n">
        <v>1.7</v>
      </c>
      <c r="E108" s="69" t="n">
        <v>0.4</v>
      </c>
      <c r="F108" s="69" t="n">
        <v>0.8</v>
      </c>
      <c r="G108" s="70" t="n">
        <v>0.05</v>
      </c>
      <c r="H108" s="32" t="s">
        <v>225</v>
      </c>
      <c r="I108" s="67"/>
      <c r="J108" s="34"/>
      <c r="K108" s="34"/>
      <c r="L108" s="34"/>
      <c r="M108" s="34"/>
      <c r="N108" s="34"/>
      <c r="O108" s="71"/>
    </row>
    <row r="109" customFormat="false" ht="11.25" hidden="false" customHeight="false" outlineLevel="0" collapsed="false">
      <c r="A109" s="29" t="s">
        <v>226</v>
      </c>
      <c r="B109" s="69" t="n">
        <v>4.6</v>
      </c>
      <c r="C109" s="69" t="n">
        <v>1.7</v>
      </c>
      <c r="D109" s="69" t="n">
        <v>1.6</v>
      </c>
      <c r="E109" s="69" t="n">
        <v>1.1</v>
      </c>
      <c r="F109" s="69" t="n">
        <v>0.7</v>
      </c>
      <c r="G109" s="70" t="n">
        <v>0.18</v>
      </c>
      <c r="H109" s="32" t="s">
        <v>227</v>
      </c>
      <c r="I109" s="67"/>
      <c r="J109" s="34"/>
      <c r="K109" s="34"/>
      <c r="L109" s="34"/>
      <c r="M109" s="34"/>
      <c r="N109" s="34"/>
      <c r="O109" s="71"/>
    </row>
    <row r="110" customFormat="false" ht="11.25" hidden="false" customHeight="false" outlineLevel="0" collapsed="false">
      <c r="A110" s="29" t="s">
        <v>228</v>
      </c>
      <c r="B110" s="69" t="n">
        <v>1.8</v>
      </c>
      <c r="C110" s="69" t="n">
        <v>1.4</v>
      </c>
      <c r="D110" s="69" t="n">
        <v>1.3</v>
      </c>
      <c r="E110" s="69" t="n">
        <v>0.4</v>
      </c>
      <c r="F110" s="69" t="n">
        <v>0.3</v>
      </c>
      <c r="G110" s="70" t="n">
        <v>0.04</v>
      </c>
      <c r="H110" s="32" t="s">
        <v>229</v>
      </c>
      <c r="I110" s="67"/>
      <c r="J110" s="34"/>
      <c r="K110" s="34"/>
      <c r="L110" s="34"/>
      <c r="M110" s="34"/>
      <c r="N110" s="34"/>
      <c r="O110" s="71"/>
    </row>
    <row r="111" customFormat="false" ht="11.25" hidden="false" customHeight="false" outlineLevel="0" collapsed="false">
      <c r="A111" s="29" t="s">
        <v>230</v>
      </c>
      <c r="B111" s="69" t="n">
        <v>24</v>
      </c>
      <c r="C111" s="69" t="n">
        <v>14</v>
      </c>
      <c r="D111" s="69" t="n">
        <v>12.4</v>
      </c>
      <c r="E111" s="69" t="n">
        <v>4.1</v>
      </c>
      <c r="F111" s="69" t="n">
        <v>8.9</v>
      </c>
      <c r="G111" s="70" t="n">
        <v>0.57</v>
      </c>
      <c r="H111" s="32" t="s">
        <v>231</v>
      </c>
      <c r="I111" s="67"/>
      <c r="J111" s="34"/>
      <c r="K111" s="34"/>
      <c r="L111" s="34"/>
      <c r="M111" s="34"/>
      <c r="N111" s="34"/>
      <c r="O111" s="71"/>
    </row>
    <row r="112" customFormat="false" ht="22.5" hidden="false" customHeight="false" outlineLevel="0" collapsed="false">
      <c r="A112" s="29" t="s">
        <v>232</v>
      </c>
      <c r="B112" s="69" t="n">
        <v>1</v>
      </c>
      <c r="C112" s="69" t="n">
        <v>0.4</v>
      </c>
      <c r="D112" s="69" t="n">
        <v>0.4</v>
      </c>
      <c r="E112" s="69" t="n">
        <v>0.2</v>
      </c>
      <c r="F112" s="69" t="n">
        <v>0.2</v>
      </c>
      <c r="G112" s="70" t="n">
        <v>0.04</v>
      </c>
      <c r="H112" s="32" t="s">
        <v>233</v>
      </c>
      <c r="I112" s="67"/>
      <c r="J112" s="34"/>
      <c r="K112" s="34"/>
      <c r="L112" s="34"/>
      <c r="M112" s="34"/>
      <c r="N112" s="34"/>
      <c r="O112" s="71"/>
    </row>
    <row r="113" customFormat="false" ht="11.25" hidden="false" customHeight="false" outlineLevel="0" collapsed="false">
      <c r="A113" s="29" t="s">
        <v>234</v>
      </c>
      <c r="B113" s="69" t="n">
        <v>154.4</v>
      </c>
      <c r="C113" s="69" t="n">
        <v>116.6</v>
      </c>
      <c r="D113" s="69" t="n">
        <v>98.1</v>
      </c>
      <c r="E113" s="69" t="n">
        <v>21</v>
      </c>
      <c r="F113" s="69" t="n">
        <v>19.1</v>
      </c>
      <c r="G113" s="70" t="n">
        <v>1.38</v>
      </c>
      <c r="H113" s="32" t="s">
        <v>235</v>
      </c>
      <c r="I113" s="67"/>
      <c r="J113" s="34"/>
      <c r="K113" s="34"/>
      <c r="L113" s="34"/>
      <c r="M113" s="34"/>
      <c r="N113" s="34"/>
      <c r="O113" s="71"/>
    </row>
    <row r="114" customFormat="false" ht="11.25" hidden="false" customHeight="false" outlineLevel="0" collapsed="false">
      <c r="A114" s="29" t="s">
        <v>236</v>
      </c>
      <c r="B114" s="69" t="n">
        <v>1707.1</v>
      </c>
      <c r="C114" s="69" t="n">
        <v>1290.2</v>
      </c>
      <c r="D114" s="69" t="n">
        <v>1147.3</v>
      </c>
      <c r="E114" s="69" t="n">
        <v>248.1</v>
      </c>
      <c r="F114" s="69" t="n">
        <v>281.2</v>
      </c>
      <c r="G114" s="70" t="n">
        <v>3.44</v>
      </c>
      <c r="H114" s="32" t="s">
        <v>237</v>
      </c>
      <c r="I114" s="67"/>
      <c r="J114" s="34"/>
      <c r="K114" s="34"/>
      <c r="L114" s="34"/>
      <c r="M114" s="34"/>
      <c r="N114" s="34"/>
      <c r="O114" s="71"/>
    </row>
    <row r="115" customFormat="false" ht="11.25" hidden="false" customHeight="false" outlineLevel="0" collapsed="false">
      <c r="A115" s="29" t="s">
        <v>238</v>
      </c>
      <c r="B115" s="69" t="n">
        <v>180211.3</v>
      </c>
      <c r="C115" s="69" t="n">
        <v>130809.6</v>
      </c>
      <c r="D115" s="69" t="n">
        <v>113565.7</v>
      </c>
      <c r="E115" s="69" t="n">
        <v>25246.3</v>
      </c>
      <c r="F115" s="69" t="n">
        <v>37993.7</v>
      </c>
      <c r="G115" s="70" t="n">
        <v>18.52</v>
      </c>
      <c r="H115" s="32" t="s">
        <v>239</v>
      </c>
      <c r="I115" s="67"/>
      <c r="J115" s="34"/>
      <c r="K115" s="34"/>
      <c r="L115" s="34"/>
      <c r="M115" s="34"/>
      <c r="N115" s="34"/>
      <c r="O115" s="71"/>
    </row>
    <row r="116" customFormat="false" ht="11.25" hidden="false" customHeight="false" outlineLevel="0" collapsed="false">
      <c r="A116" s="29" t="s">
        <v>240</v>
      </c>
      <c r="B116" s="69" t="n">
        <v>104.3</v>
      </c>
      <c r="C116" s="69" t="n">
        <v>70.6</v>
      </c>
      <c r="D116" s="69" t="n">
        <v>62.5</v>
      </c>
      <c r="E116" s="69" t="n">
        <v>15.2</v>
      </c>
      <c r="F116" s="69" t="n">
        <v>26.5</v>
      </c>
      <c r="G116" s="70" t="n">
        <v>16.79</v>
      </c>
      <c r="H116" s="32" t="s">
        <v>241</v>
      </c>
      <c r="I116" s="67"/>
      <c r="J116" s="34"/>
      <c r="K116" s="34"/>
      <c r="L116" s="34"/>
      <c r="M116" s="34"/>
      <c r="N116" s="34"/>
      <c r="O116" s="71"/>
    </row>
    <row r="117" customFormat="false" ht="11.25" hidden="false" customHeight="false" outlineLevel="0" collapsed="false">
      <c r="A117" s="29" t="s">
        <v>242</v>
      </c>
      <c r="B117" s="69" t="n">
        <v>1898.8</v>
      </c>
      <c r="C117" s="69" t="n">
        <v>1613.6</v>
      </c>
      <c r="D117" s="69" t="n">
        <v>1490</v>
      </c>
      <c r="E117" s="69" t="n">
        <v>254.8</v>
      </c>
      <c r="F117" s="69" t="n">
        <v>419.4</v>
      </c>
      <c r="G117" s="70" t="n">
        <v>2.92</v>
      </c>
      <c r="H117" s="32" t="s">
        <v>243</v>
      </c>
      <c r="I117" s="67"/>
      <c r="J117" s="34"/>
      <c r="K117" s="34"/>
      <c r="L117" s="34"/>
      <c r="M117" s="34"/>
      <c r="N117" s="34"/>
      <c r="O117" s="71"/>
    </row>
    <row r="118" customFormat="false" ht="11.25" hidden="false" customHeight="false" outlineLevel="0" collapsed="false">
      <c r="A118" s="36" t="s">
        <v>244</v>
      </c>
      <c r="B118" s="72" t="s">
        <v>65</v>
      </c>
      <c r="C118" s="72" t="s">
        <v>65</v>
      </c>
      <c r="D118" s="72" t="s">
        <v>65</v>
      </c>
      <c r="E118" s="72" t="s">
        <v>65</v>
      </c>
      <c r="F118" s="72" t="s">
        <v>65</v>
      </c>
      <c r="G118" s="73" t="n">
        <v>573.2</v>
      </c>
      <c r="H118" s="39" t="s">
        <v>245</v>
      </c>
      <c r="I118" s="67"/>
      <c r="J118" s="34"/>
      <c r="K118" s="34"/>
      <c r="L118" s="34"/>
      <c r="M118" s="34"/>
      <c r="N118" s="34"/>
      <c r="O118" s="71"/>
    </row>
    <row r="119" customFormat="false" ht="22.5" hidden="false" customHeight="false" outlineLevel="0" collapsed="false">
      <c r="A119" s="24" t="s">
        <v>246</v>
      </c>
      <c r="B119" s="40"/>
      <c r="C119" s="40"/>
      <c r="D119" s="40"/>
      <c r="E119" s="40"/>
      <c r="F119" s="40"/>
      <c r="G119" s="74"/>
      <c r="H119" s="24" t="s">
        <v>247</v>
      </c>
      <c r="I119" s="67"/>
      <c r="J119" s="34"/>
      <c r="K119" s="34"/>
      <c r="L119" s="34"/>
      <c r="M119" s="34"/>
      <c r="N119" s="34"/>
      <c r="O119" s="71"/>
    </row>
    <row r="120" customFormat="false" ht="11.25" hidden="false" customHeight="false" outlineLevel="0" collapsed="false">
      <c r="A120" s="29" t="s">
        <v>248</v>
      </c>
      <c r="B120" s="69" t="n">
        <v>18591.7</v>
      </c>
      <c r="C120" s="69" t="n">
        <v>10111</v>
      </c>
      <c r="D120" s="69" t="n">
        <v>8071.9</v>
      </c>
      <c r="E120" s="69" t="n">
        <v>3540.4</v>
      </c>
      <c r="F120" s="69" t="n">
        <v>7691.1</v>
      </c>
      <c r="G120" s="70" t="n">
        <v>41.39</v>
      </c>
      <c r="H120" s="32" t="s">
        <v>249</v>
      </c>
      <c r="I120" s="67"/>
      <c r="J120" s="34"/>
      <c r="K120" s="34"/>
      <c r="L120" s="34"/>
      <c r="M120" s="34"/>
      <c r="N120" s="34"/>
      <c r="O120" s="71"/>
    </row>
    <row r="121" customFormat="false" ht="11.25" hidden="false" customHeight="false" outlineLevel="0" collapsed="false">
      <c r="A121" s="29" t="s">
        <v>250</v>
      </c>
      <c r="B121" s="69" t="n">
        <v>13.3</v>
      </c>
      <c r="C121" s="69" t="n">
        <v>6.5</v>
      </c>
      <c r="D121" s="69" t="n">
        <v>5.6</v>
      </c>
      <c r="E121" s="69" t="n">
        <v>2.2</v>
      </c>
      <c r="F121" s="69" t="n">
        <v>3.8</v>
      </c>
      <c r="G121" s="70" t="n">
        <v>1.5</v>
      </c>
      <c r="H121" s="32" t="s">
        <v>251</v>
      </c>
      <c r="I121" s="67"/>
      <c r="J121" s="34"/>
      <c r="K121" s="34"/>
      <c r="L121" s="34"/>
      <c r="M121" s="34"/>
      <c r="N121" s="34"/>
      <c r="O121" s="71"/>
    </row>
    <row r="122" customFormat="false" ht="11.25" hidden="false" customHeight="false" outlineLevel="0" collapsed="false">
      <c r="A122" s="29" t="s">
        <v>252</v>
      </c>
      <c r="B122" s="69" t="n">
        <v>520.2</v>
      </c>
      <c r="C122" s="69" t="n">
        <v>366.1</v>
      </c>
      <c r="D122" s="69" t="n">
        <v>334.8</v>
      </c>
      <c r="E122" s="69" t="n">
        <v>65.7</v>
      </c>
      <c r="F122" s="69" t="n">
        <v>183.9</v>
      </c>
      <c r="G122" s="70" t="n">
        <v>0.94</v>
      </c>
      <c r="H122" s="32" t="s">
        <v>253</v>
      </c>
      <c r="I122" s="67"/>
      <c r="J122" s="34"/>
      <c r="K122" s="34"/>
      <c r="L122" s="34"/>
      <c r="M122" s="34"/>
      <c r="N122" s="34"/>
      <c r="O122" s="71"/>
    </row>
    <row r="123" customFormat="false" ht="11.25" hidden="false" customHeight="false" outlineLevel="0" collapsed="false">
      <c r="A123" s="29" t="s">
        <v>254</v>
      </c>
      <c r="B123" s="69" t="n">
        <v>4127.1</v>
      </c>
      <c r="C123" s="69" t="n">
        <v>3795.3</v>
      </c>
      <c r="D123" s="69" t="n">
        <v>3623.5</v>
      </c>
      <c r="E123" s="69" t="n">
        <v>368.6</v>
      </c>
      <c r="F123" s="69" t="n">
        <v>618.6</v>
      </c>
      <c r="G123" s="70" t="n">
        <v>94.8</v>
      </c>
      <c r="H123" s="32" t="s">
        <v>255</v>
      </c>
      <c r="I123" s="67"/>
      <c r="J123" s="34"/>
      <c r="K123" s="34"/>
      <c r="L123" s="34"/>
      <c r="M123" s="34"/>
      <c r="N123" s="34"/>
      <c r="O123" s="71"/>
    </row>
    <row r="124" customFormat="false" ht="22.5" hidden="false" customHeight="false" outlineLevel="0" collapsed="false">
      <c r="A124" s="29" t="s">
        <v>256</v>
      </c>
      <c r="B124" s="69" t="n">
        <v>52.2</v>
      </c>
      <c r="C124" s="69" t="n">
        <v>52.6</v>
      </c>
      <c r="D124" s="69" t="n">
        <v>45.9</v>
      </c>
      <c r="E124" s="69" t="n">
        <v>13.7</v>
      </c>
      <c r="F124" s="69" t="n">
        <v>11.7</v>
      </c>
      <c r="G124" s="70" t="n">
        <v>4.45</v>
      </c>
      <c r="H124" s="32" t="s">
        <v>257</v>
      </c>
      <c r="I124" s="67"/>
      <c r="J124" s="34"/>
      <c r="K124" s="34"/>
      <c r="L124" s="34"/>
      <c r="M124" s="34"/>
      <c r="N124" s="34"/>
      <c r="O124" s="71"/>
    </row>
    <row r="125" customFormat="false" ht="11.25" hidden="false" customHeight="false" outlineLevel="0" collapsed="false">
      <c r="A125" s="29" t="s">
        <v>258</v>
      </c>
      <c r="B125" s="69" t="n">
        <v>1271.6</v>
      </c>
      <c r="C125" s="69" t="n">
        <v>852.1</v>
      </c>
      <c r="D125" s="69" t="n">
        <v>695</v>
      </c>
      <c r="E125" s="69" t="n">
        <v>288.4</v>
      </c>
      <c r="F125" s="69" t="n">
        <v>264.4</v>
      </c>
      <c r="G125" s="70" t="n">
        <v>8.71</v>
      </c>
      <c r="H125" s="32" t="s">
        <v>259</v>
      </c>
      <c r="I125" s="67"/>
      <c r="J125" s="34"/>
      <c r="K125" s="34"/>
      <c r="L125" s="34"/>
      <c r="M125" s="34"/>
      <c r="N125" s="34"/>
      <c r="O125" s="71"/>
    </row>
    <row r="126" customFormat="false" ht="11.25" hidden="false" customHeight="false" outlineLevel="0" collapsed="false">
      <c r="A126" s="29" t="s">
        <v>260</v>
      </c>
      <c r="B126" s="69" t="n">
        <v>29</v>
      </c>
      <c r="C126" s="69" t="n">
        <v>26.3</v>
      </c>
      <c r="D126" s="69" t="n">
        <v>24.9</v>
      </c>
      <c r="E126" s="69" t="n">
        <v>4.4</v>
      </c>
      <c r="F126" s="69" t="n">
        <v>5.7</v>
      </c>
      <c r="G126" s="70" t="n">
        <v>10.05</v>
      </c>
      <c r="H126" s="32" t="s">
        <v>261</v>
      </c>
      <c r="I126" s="67"/>
      <c r="J126" s="34"/>
      <c r="K126" s="34"/>
      <c r="L126" s="34"/>
      <c r="M126" s="34"/>
      <c r="N126" s="34"/>
      <c r="O126" s="71"/>
    </row>
    <row r="127" customFormat="false" ht="11.25" hidden="false" customHeight="false" outlineLevel="0" collapsed="false">
      <c r="A127" s="29" t="s">
        <v>262</v>
      </c>
      <c r="B127" s="69" t="n">
        <v>206530.1</v>
      </c>
      <c r="C127" s="69" t="n">
        <v>127485.2</v>
      </c>
      <c r="D127" s="69" t="n">
        <v>114058.4</v>
      </c>
      <c r="E127" s="69" t="n">
        <v>36143.2</v>
      </c>
      <c r="F127" s="69" t="n">
        <v>36582.2</v>
      </c>
      <c r="G127" s="70" t="n">
        <v>37.14</v>
      </c>
      <c r="H127" s="32" t="s">
        <v>263</v>
      </c>
      <c r="I127" s="67"/>
      <c r="J127" s="34"/>
      <c r="K127" s="34"/>
      <c r="L127" s="34"/>
      <c r="M127" s="34"/>
      <c r="N127" s="34"/>
      <c r="O127" s="71"/>
    </row>
    <row r="128" customFormat="false" ht="11.25" hidden="false" customHeight="false" outlineLevel="0" collapsed="false">
      <c r="A128" s="29" t="s">
        <v>264</v>
      </c>
      <c r="B128" s="69" t="n">
        <v>16954811.5</v>
      </c>
      <c r="C128" s="69" t="n">
        <v>8558679.2</v>
      </c>
      <c r="D128" s="69" t="n">
        <v>8104686.7</v>
      </c>
      <c r="E128" s="69" t="n">
        <v>2469173.8</v>
      </c>
      <c r="F128" s="69" t="n">
        <v>3022951</v>
      </c>
      <c r="G128" s="70" t="n">
        <v>81.07</v>
      </c>
      <c r="H128" s="32" t="s">
        <v>265</v>
      </c>
      <c r="I128" s="67"/>
      <c r="J128" s="34"/>
      <c r="K128" s="34"/>
      <c r="L128" s="34"/>
      <c r="M128" s="34"/>
      <c r="N128" s="34"/>
      <c r="O128" s="71"/>
    </row>
    <row r="129" customFormat="false" ht="11.25" hidden="false" customHeight="false" outlineLevel="0" collapsed="false">
      <c r="A129" s="29" t="s">
        <v>266</v>
      </c>
      <c r="B129" s="69" t="n">
        <v>607.6</v>
      </c>
      <c r="C129" s="69" t="n">
        <v>188.9</v>
      </c>
      <c r="D129" s="69" t="n">
        <v>149.4</v>
      </c>
      <c r="E129" s="69" t="n">
        <v>103.3</v>
      </c>
      <c r="F129" s="69" t="n">
        <v>271.1</v>
      </c>
      <c r="G129" s="70" t="n">
        <v>2.72</v>
      </c>
      <c r="H129" s="32" t="s">
        <v>267</v>
      </c>
      <c r="I129" s="67"/>
      <c r="J129" s="34"/>
      <c r="K129" s="34"/>
      <c r="L129" s="34"/>
      <c r="M129" s="34"/>
      <c r="N129" s="34"/>
      <c r="O129" s="71"/>
    </row>
    <row r="130" customFormat="false" ht="11.25" hidden="false" customHeight="false" outlineLevel="0" collapsed="false">
      <c r="A130" s="29" t="s">
        <v>268</v>
      </c>
      <c r="B130" s="69" t="n">
        <v>35.5</v>
      </c>
      <c r="C130" s="69" t="n">
        <v>19.4</v>
      </c>
      <c r="D130" s="69" t="n">
        <v>15</v>
      </c>
      <c r="E130" s="69" t="n">
        <v>9.1</v>
      </c>
      <c r="F130" s="69" t="n">
        <v>10.4</v>
      </c>
      <c r="G130" s="70" t="n">
        <v>4.08</v>
      </c>
      <c r="H130" s="32" t="s">
        <v>269</v>
      </c>
      <c r="I130" s="67"/>
      <c r="J130" s="34"/>
      <c r="K130" s="34"/>
      <c r="L130" s="34"/>
      <c r="M130" s="34"/>
      <c r="N130" s="34"/>
      <c r="O130" s="71"/>
    </row>
    <row r="131" customFormat="false" ht="11.25" hidden="false" customHeight="false" outlineLevel="0" collapsed="false">
      <c r="A131" s="29" t="s">
        <v>270</v>
      </c>
      <c r="B131" s="69" t="n">
        <v>11.3</v>
      </c>
      <c r="C131" s="69" t="n">
        <v>6.2</v>
      </c>
      <c r="D131" s="69" t="n">
        <v>5</v>
      </c>
      <c r="E131" s="69" t="n">
        <v>1.7</v>
      </c>
      <c r="F131" s="69" t="n">
        <v>2.3</v>
      </c>
      <c r="G131" s="70" t="n">
        <v>0.47</v>
      </c>
      <c r="H131" s="32" t="s">
        <v>271</v>
      </c>
      <c r="I131" s="67"/>
      <c r="J131" s="34"/>
      <c r="K131" s="34"/>
      <c r="L131" s="34"/>
      <c r="M131" s="34"/>
      <c r="N131" s="34"/>
      <c r="O131" s="71"/>
    </row>
    <row r="132" customFormat="false" ht="11.25" hidden="false" customHeight="false" outlineLevel="0" collapsed="false">
      <c r="A132" s="29" t="s">
        <v>272</v>
      </c>
      <c r="B132" s="69" t="n">
        <v>1063.4</v>
      </c>
      <c r="C132" s="69" t="n">
        <v>699.1</v>
      </c>
      <c r="D132" s="69" t="n">
        <v>615.9</v>
      </c>
      <c r="E132" s="69" t="n">
        <v>201.8</v>
      </c>
      <c r="F132" s="69" t="n">
        <v>304.6</v>
      </c>
      <c r="G132" s="70" t="n">
        <v>34.85</v>
      </c>
      <c r="H132" s="32" t="s">
        <v>273</v>
      </c>
      <c r="I132" s="67"/>
      <c r="J132" s="34"/>
      <c r="K132" s="34"/>
      <c r="L132" s="34"/>
      <c r="M132" s="34"/>
      <c r="N132" s="34"/>
      <c r="O132" s="71"/>
    </row>
    <row r="133" customFormat="false" ht="22.5" hidden="false" customHeight="false" outlineLevel="0" collapsed="false">
      <c r="A133" s="29" t="s">
        <v>274</v>
      </c>
      <c r="B133" s="69" t="n">
        <v>1387.1</v>
      </c>
      <c r="C133" s="69" t="n">
        <v>650.2</v>
      </c>
      <c r="D133" s="69" t="n">
        <v>513.4</v>
      </c>
      <c r="E133" s="69" t="n">
        <v>193.2</v>
      </c>
      <c r="F133" s="69" t="n">
        <v>298.6</v>
      </c>
      <c r="G133" s="70" t="n">
        <v>9.3</v>
      </c>
      <c r="H133" s="32" t="s">
        <v>275</v>
      </c>
      <c r="I133" s="67"/>
      <c r="J133" s="34"/>
      <c r="K133" s="34"/>
      <c r="L133" s="34"/>
      <c r="M133" s="34"/>
      <c r="N133" s="34"/>
      <c r="O133" s="71"/>
    </row>
    <row r="134" customFormat="false" ht="11.25" hidden="false" customHeight="false" outlineLevel="0" collapsed="false">
      <c r="A134" s="29" t="s">
        <v>276</v>
      </c>
      <c r="B134" s="69" t="n">
        <v>27.1</v>
      </c>
      <c r="C134" s="69" t="n">
        <v>14.2</v>
      </c>
      <c r="D134" s="69" t="n">
        <v>11.3</v>
      </c>
      <c r="E134" s="69" t="n">
        <v>7.6</v>
      </c>
      <c r="F134" s="69" t="n">
        <v>7.4</v>
      </c>
      <c r="G134" s="70" t="n">
        <v>4.56</v>
      </c>
      <c r="H134" s="32" t="s">
        <v>277</v>
      </c>
      <c r="I134" s="67"/>
      <c r="J134" s="34"/>
      <c r="K134" s="34"/>
      <c r="L134" s="34"/>
      <c r="M134" s="34"/>
      <c r="N134" s="34"/>
      <c r="O134" s="71"/>
    </row>
    <row r="135" customFormat="false" ht="11.25" hidden="false" customHeight="false" outlineLevel="0" collapsed="false">
      <c r="A135" s="29" t="s">
        <v>278</v>
      </c>
      <c r="B135" s="69" t="n">
        <v>2582.2</v>
      </c>
      <c r="C135" s="69" t="n">
        <v>1384.4</v>
      </c>
      <c r="D135" s="69" t="n">
        <v>1070.8</v>
      </c>
      <c r="E135" s="69" t="n">
        <v>623.9</v>
      </c>
      <c r="F135" s="69" t="n">
        <v>626.9</v>
      </c>
      <c r="G135" s="70" t="n">
        <v>32.61</v>
      </c>
      <c r="H135" s="32" t="s">
        <v>279</v>
      </c>
      <c r="I135" s="67"/>
      <c r="J135" s="34"/>
      <c r="K135" s="34"/>
      <c r="L135" s="34"/>
      <c r="M135" s="34"/>
      <c r="N135" s="34"/>
      <c r="O135" s="71"/>
    </row>
    <row r="136" customFormat="false" ht="11.25" hidden="false" customHeight="false" outlineLevel="0" collapsed="false">
      <c r="A136" s="29" t="s">
        <v>280</v>
      </c>
      <c r="B136" s="69" t="n">
        <v>96.6</v>
      </c>
      <c r="C136" s="69" t="n">
        <v>78.6</v>
      </c>
      <c r="D136" s="69" t="n">
        <v>69.6</v>
      </c>
      <c r="E136" s="69" t="n">
        <v>20.1</v>
      </c>
      <c r="F136" s="69" t="n">
        <v>18.3</v>
      </c>
      <c r="G136" s="70" t="n">
        <v>11.43</v>
      </c>
      <c r="H136" s="32" t="s">
        <v>281</v>
      </c>
      <c r="I136" s="67"/>
      <c r="J136" s="34"/>
      <c r="K136" s="34"/>
      <c r="L136" s="34"/>
      <c r="M136" s="34"/>
      <c r="N136" s="34"/>
      <c r="O136" s="71"/>
    </row>
    <row r="137" customFormat="false" ht="11.25" hidden="false" customHeight="false" outlineLevel="0" collapsed="false">
      <c r="A137" s="36" t="s">
        <v>282</v>
      </c>
      <c r="B137" s="72" t="s">
        <v>65</v>
      </c>
      <c r="C137" s="72" t="s">
        <v>65</v>
      </c>
      <c r="D137" s="72" t="s">
        <v>65</v>
      </c>
      <c r="E137" s="72" t="s">
        <v>65</v>
      </c>
      <c r="F137" s="72" t="s">
        <v>65</v>
      </c>
      <c r="G137" s="73" t="n">
        <v>380.1</v>
      </c>
      <c r="H137" s="39" t="s">
        <v>283</v>
      </c>
      <c r="I137" s="67"/>
      <c r="J137" s="34"/>
      <c r="K137" s="34"/>
      <c r="L137" s="34"/>
      <c r="M137" s="34"/>
      <c r="N137" s="34"/>
      <c r="O137" s="71"/>
    </row>
    <row r="138" customFormat="false" ht="11.25" hidden="false" customHeight="false" outlineLevel="0" collapsed="false">
      <c r="A138" s="24" t="s">
        <v>284</v>
      </c>
      <c r="B138" s="40"/>
      <c r="C138" s="40"/>
      <c r="D138" s="40"/>
      <c r="E138" s="40"/>
      <c r="F138" s="40"/>
      <c r="G138" s="74"/>
      <c r="H138" s="24" t="s">
        <v>285</v>
      </c>
      <c r="I138" s="67"/>
      <c r="J138" s="34"/>
      <c r="K138" s="34"/>
      <c r="L138" s="34"/>
      <c r="M138" s="34"/>
      <c r="N138" s="34"/>
      <c r="O138" s="71"/>
    </row>
    <row r="139" customFormat="false" ht="11.25" hidden="false" customHeight="false" outlineLevel="0" collapsed="false">
      <c r="A139" s="29" t="s">
        <v>286</v>
      </c>
      <c r="B139" s="69" t="n">
        <v>6.2</v>
      </c>
      <c r="C139" s="69" t="n">
        <v>3.9</v>
      </c>
      <c r="D139" s="69" t="n">
        <v>3.3</v>
      </c>
      <c r="E139" s="69" t="n">
        <v>1</v>
      </c>
      <c r="F139" s="69" t="n">
        <v>0.9</v>
      </c>
      <c r="G139" s="70" t="n">
        <v>0.06</v>
      </c>
      <c r="H139" s="32" t="s">
        <v>287</v>
      </c>
      <c r="I139" s="67"/>
      <c r="J139" s="34"/>
      <c r="K139" s="34"/>
      <c r="L139" s="34"/>
      <c r="M139" s="34"/>
      <c r="N139" s="34"/>
      <c r="O139" s="71"/>
    </row>
    <row r="140" customFormat="false" ht="11.25" hidden="false" customHeight="false" outlineLevel="0" collapsed="false">
      <c r="A140" s="29" t="s">
        <v>288</v>
      </c>
      <c r="B140" s="69" t="n">
        <v>2142</v>
      </c>
      <c r="C140" s="69" t="n">
        <v>1495.7</v>
      </c>
      <c r="D140" s="69" t="n">
        <v>1221.6</v>
      </c>
      <c r="E140" s="69" t="n">
        <v>459.7</v>
      </c>
      <c r="F140" s="69" t="n">
        <v>490.9</v>
      </c>
      <c r="G140" s="70" t="n">
        <v>36.54</v>
      </c>
      <c r="H140" s="32" t="s">
        <v>289</v>
      </c>
      <c r="I140" s="67"/>
      <c r="J140" s="34"/>
      <c r="K140" s="34"/>
      <c r="L140" s="34"/>
      <c r="M140" s="34"/>
      <c r="N140" s="34"/>
      <c r="O140" s="71"/>
    </row>
    <row r="141" customFormat="false" ht="11.25" hidden="false" customHeight="false" outlineLevel="0" collapsed="false">
      <c r="A141" s="29" t="s">
        <v>290</v>
      </c>
      <c r="B141" s="69" t="n">
        <v>19519.4</v>
      </c>
      <c r="C141" s="69" t="n">
        <v>14519.8</v>
      </c>
      <c r="D141" s="69" t="n">
        <v>13312.1</v>
      </c>
      <c r="E141" s="69" t="n">
        <v>2757.2</v>
      </c>
      <c r="F141" s="69" t="n">
        <v>3995.3</v>
      </c>
      <c r="G141" s="70" t="n">
        <v>325.41</v>
      </c>
      <c r="H141" s="32" t="s">
        <v>291</v>
      </c>
      <c r="I141" s="67"/>
      <c r="J141" s="34"/>
      <c r="K141" s="34"/>
      <c r="L141" s="34"/>
      <c r="M141" s="34"/>
      <c r="N141" s="34"/>
      <c r="O141" s="71"/>
    </row>
    <row r="142" customFormat="false" ht="11.25" hidden="false" customHeight="false" outlineLevel="0" collapsed="false">
      <c r="A142" s="36" t="s">
        <v>292</v>
      </c>
      <c r="B142" s="72" t="s">
        <v>65</v>
      </c>
      <c r="C142" s="72" t="s">
        <v>65</v>
      </c>
      <c r="D142" s="72" t="s">
        <v>65</v>
      </c>
      <c r="E142" s="72" t="s">
        <v>65</v>
      </c>
      <c r="F142" s="72" t="s">
        <v>65</v>
      </c>
      <c r="G142" s="73" t="n">
        <v>362.01</v>
      </c>
      <c r="H142" s="39" t="s">
        <v>293</v>
      </c>
      <c r="I142" s="67"/>
      <c r="J142" s="34"/>
      <c r="K142" s="34"/>
      <c r="L142" s="34"/>
      <c r="M142" s="34"/>
      <c r="N142" s="34"/>
      <c r="O142" s="71"/>
    </row>
    <row r="143" customFormat="false" ht="11.25" hidden="false" customHeight="false" outlineLevel="0" collapsed="false">
      <c r="A143" s="24" t="s">
        <v>294</v>
      </c>
      <c r="B143" s="40"/>
      <c r="C143" s="40"/>
      <c r="D143" s="40"/>
      <c r="E143" s="40"/>
      <c r="F143" s="40"/>
      <c r="G143" s="74"/>
      <c r="H143" s="24" t="s">
        <v>295</v>
      </c>
      <c r="I143" s="67"/>
      <c r="J143" s="34"/>
      <c r="K143" s="34"/>
      <c r="L143" s="34"/>
      <c r="M143" s="34"/>
      <c r="N143" s="34"/>
      <c r="O143" s="71"/>
    </row>
    <row r="144" customFormat="false" ht="11.25" hidden="false" customHeight="false" outlineLevel="0" collapsed="false">
      <c r="A144" s="29" t="s">
        <v>296</v>
      </c>
      <c r="B144" s="69" t="n">
        <v>21131.5</v>
      </c>
      <c r="C144" s="69" t="n">
        <v>15036.6</v>
      </c>
      <c r="D144" s="69" t="n">
        <v>14751.8</v>
      </c>
      <c r="E144" s="69" t="n">
        <v>1307.6</v>
      </c>
      <c r="F144" s="69" t="n">
        <v>6528.9</v>
      </c>
      <c r="G144" s="70" t="n">
        <v>161.8</v>
      </c>
      <c r="H144" s="32" t="s">
        <v>297</v>
      </c>
      <c r="I144" s="67"/>
      <c r="J144" s="34"/>
      <c r="K144" s="34"/>
      <c r="L144" s="34"/>
      <c r="M144" s="34"/>
      <c r="N144" s="34"/>
      <c r="O144" s="71"/>
    </row>
    <row r="145" customFormat="false" ht="11.25" hidden="false" customHeight="false" outlineLevel="0" collapsed="false">
      <c r="A145" s="29" t="s">
        <v>298</v>
      </c>
      <c r="B145" s="69" t="n">
        <v>164.6</v>
      </c>
      <c r="C145" s="69" t="n">
        <v>95.7</v>
      </c>
      <c r="D145" s="69" t="n">
        <v>86.9</v>
      </c>
      <c r="E145" s="69" t="n">
        <v>27.1</v>
      </c>
      <c r="F145" s="69" t="n">
        <v>84.5</v>
      </c>
      <c r="G145" s="70" t="n">
        <v>0.73</v>
      </c>
      <c r="H145" s="32" t="s">
        <v>299</v>
      </c>
      <c r="I145" s="67"/>
      <c r="J145" s="34"/>
      <c r="K145" s="34"/>
      <c r="L145" s="34"/>
      <c r="M145" s="34"/>
      <c r="N145" s="34"/>
      <c r="O145" s="71"/>
    </row>
    <row r="146" customFormat="false" ht="11.25" hidden="false" customHeight="false" outlineLevel="0" collapsed="false">
      <c r="A146" s="29" t="s">
        <v>300</v>
      </c>
      <c r="B146" s="69" t="n">
        <v>166225.6</v>
      </c>
      <c r="C146" s="69" t="n">
        <v>103467.7</v>
      </c>
      <c r="D146" s="69" t="n">
        <v>97813.2</v>
      </c>
      <c r="E146" s="69" t="n">
        <v>17911.5</v>
      </c>
      <c r="F146" s="69" t="n">
        <v>47205</v>
      </c>
      <c r="G146" s="70" t="n">
        <v>1309.2</v>
      </c>
      <c r="H146" s="32" t="s">
        <v>301</v>
      </c>
      <c r="I146" s="67"/>
      <c r="J146" s="34"/>
      <c r="K146" s="34"/>
      <c r="L146" s="34"/>
      <c r="M146" s="34"/>
      <c r="N146" s="34"/>
      <c r="O146" s="71"/>
    </row>
    <row r="147" customFormat="false" ht="11.25" hidden="false" customHeight="false" outlineLevel="0" collapsed="false">
      <c r="A147" s="29" t="s">
        <v>302</v>
      </c>
      <c r="B147" s="69" t="n">
        <v>74.9</v>
      </c>
      <c r="C147" s="69" t="n">
        <v>35</v>
      </c>
      <c r="D147" s="69" t="n">
        <v>29.8</v>
      </c>
      <c r="E147" s="69" t="n">
        <v>11.5</v>
      </c>
      <c r="F147" s="69" t="n">
        <v>31.3</v>
      </c>
      <c r="G147" s="70" t="n">
        <v>0.49</v>
      </c>
      <c r="H147" s="32" t="s">
        <v>303</v>
      </c>
      <c r="I147" s="67"/>
      <c r="J147" s="34"/>
      <c r="K147" s="34"/>
      <c r="L147" s="34"/>
      <c r="M147" s="34"/>
      <c r="N147" s="34"/>
      <c r="O147" s="71"/>
    </row>
    <row r="148" customFormat="false" ht="11.25" hidden="false" customHeight="false" outlineLevel="0" collapsed="false">
      <c r="A148" s="29" t="s">
        <v>304</v>
      </c>
      <c r="B148" s="69" t="n">
        <v>2611.2</v>
      </c>
      <c r="C148" s="69" t="n">
        <v>2056.5</v>
      </c>
      <c r="D148" s="69" t="n">
        <v>2002.9</v>
      </c>
      <c r="E148" s="69" t="n">
        <v>296.3</v>
      </c>
      <c r="F148" s="69" t="n">
        <v>830.7</v>
      </c>
      <c r="G148" s="70" t="n">
        <v>28.83</v>
      </c>
      <c r="H148" s="32" t="s">
        <v>305</v>
      </c>
      <c r="I148" s="67"/>
      <c r="J148" s="34"/>
      <c r="K148" s="34"/>
      <c r="L148" s="34"/>
      <c r="M148" s="34"/>
      <c r="N148" s="34"/>
      <c r="O148" s="71"/>
    </row>
    <row r="149" customFormat="false" ht="11.25" hidden="false" customHeight="false" outlineLevel="0" collapsed="false">
      <c r="A149" s="29" t="s">
        <v>306</v>
      </c>
      <c r="B149" s="69" t="n">
        <v>33270.4</v>
      </c>
      <c r="C149" s="69" t="n">
        <v>28840</v>
      </c>
      <c r="D149" s="69" t="n">
        <v>27355.3</v>
      </c>
      <c r="E149" s="69" t="n">
        <v>3826.9</v>
      </c>
      <c r="F149" s="69" t="n">
        <v>4942.9</v>
      </c>
      <c r="G149" s="70" t="n">
        <v>199.11</v>
      </c>
      <c r="H149" s="32" t="s">
        <v>307</v>
      </c>
      <c r="I149" s="67"/>
      <c r="J149" s="34"/>
      <c r="K149" s="34"/>
      <c r="L149" s="34"/>
      <c r="M149" s="34"/>
      <c r="N149" s="34"/>
      <c r="O149" s="71"/>
    </row>
    <row r="150" customFormat="false" ht="11.25" hidden="false" customHeight="false" outlineLevel="0" collapsed="false">
      <c r="A150" s="29" t="s">
        <v>308</v>
      </c>
      <c r="B150" s="69" t="n">
        <v>13317.3</v>
      </c>
      <c r="C150" s="69" t="n">
        <v>8813.7</v>
      </c>
      <c r="D150" s="69" t="n">
        <v>8262.7</v>
      </c>
      <c r="E150" s="69" t="n">
        <v>1130.8</v>
      </c>
      <c r="F150" s="69" t="n">
        <v>3502.1</v>
      </c>
      <c r="G150" s="70" t="n">
        <v>21.44</v>
      </c>
      <c r="H150" s="32" t="s">
        <v>309</v>
      </c>
      <c r="I150" s="67"/>
      <c r="J150" s="34"/>
      <c r="K150" s="34"/>
      <c r="L150" s="34"/>
      <c r="M150" s="34"/>
      <c r="N150" s="34"/>
      <c r="O150" s="71"/>
    </row>
    <row r="151" customFormat="false" ht="11.25" hidden="false" customHeight="false" outlineLevel="0" collapsed="false">
      <c r="A151" s="36" t="s">
        <v>310</v>
      </c>
      <c r="B151" s="72" t="s">
        <v>65</v>
      </c>
      <c r="C151" s="72" t="s">
        <v>65</v>
      </c>
      <c r="D151" s="72" t="s">
        <v>65</v>
      </c>
      <c r="E151" s="72" t="s">
        <v>65</v>
      </c>
      <c r="F151" s="72" t="s">
        <v>65</v>
      </c>
      <c r="G151" s="73" t="n">
        <v>1721.6</v>
      </c>
      <c r="H151" s="39" t="s">
        <v>311</v>
      </c>
      <c r="I151" s="67"/>
      <c r="J151" s="34"/>
      <c r="K151" s="34"/>
      <c r="L151" s="34"/>
      <c r="M151" s="34"/>
      <c r="N151" s="34"/>
      <c r="O151" s="71"/>
    </row>
    <row r="152" s="78" customFormat="true" ht="22.5" hidden="false" customHeight="false" outlineLevel="0" collapsed="false">
      <c r="A152" s="24" t="s">
        <v>312</v>
      </c>
      <c r="B152" s="51"/>
      <c r="C152" s="51"/>
      <c r="D152" s="40"/>
      <c r="E152" s="40"/>
      <c r="F152" s="40"/>
      <c r="G152" s="40"/>
      <c r="H152" s="24" t="s">
        <v>313</v>
      </c>
      <c r="J152" s="34"/>
      <c r="K152" s="34"/>
      <c r="L152" s="34"/>
      <c r="M152" s="34"/>
      <c r="N152" s="34"/>
      <c r="O152" s="71"/>
    </row>
    <row r="153" s="78" customFormat="true" ht="11.25" hidden="false" customHeight="false" outlineLevel="0" collapsed="false">
      <c r="A153" s="29" t="s">
        <v>314</v>
      </c>
      <c r="B153" s="69" t="n">
        <v>20365.4</v>
      </c>
      <c r="C153" s="69" t="n">
        <v>12430.4</v>
      </c>
      <c r="D153" s="69" t="n">
        <v>11898.4</v>
      </c>
      <c r="E153" s="69" t="n">
        <v>2621.1</v>
      </c>
      <c r="F153" s="69" t="n">
        <v>6131.1</v>
      </c>
      <c r="G153" s="70" t="n">
        <v>29.82</v>
      </c>
      <c r="H153" s="32" t="s">
        <v>315</v>
      </c>
      <c r="I153" s="67"/>
      <c r="J153" s="34"/>
      <c r="K153" s="34"/>
      <c r="L153" s="34"/>
      <c r="M153" s="34"/>
      <c r="N153" s="34"/>
      <c r="O153" s="71"/>
    </row>
    <row r="154" s="78" customFormat="true" ht="11.25" hidden="false" customHeight="false" outlineLevel="0" collapsed="false">
      <c r="A154" s="29" t="s">
        <v>316</v>
      </c>
      <c r="B154" s="69" t="n">
        <v>5450.9</v>
      </c>
      <c r="C154" s="69" t="n">
        <v>4300.8</v>
      </c>
      <c r="D154" s="69" t="n">
        <v>3964.4</v>
      </c>
      <c r="E154" s="69" t="n">
        <v>932.3</v>
      </c>
      <c r="F154" s="69" t="n">
        <v>1433.7</v>
      </c>
      <c r="G154" s="70" t="n">
        <v>11.18</v>
      </c>
      <c r="H154" s="32" t="s">
        <v>317</v>
      </c>
      <c r="I154" s="67"/>
      <c r="J154" s="34"/>
      <c r="K154" s="34"/>
      <c r="L154" s="34"/>
      <c r="M154" s="34"/>
      <c r="N154" s="34"/>
      <c r="O154" s="71"/>
    </row>
    <row r="155" s="78" customFormat="true" ht="11.25" hidden="false" customHeight="false" outlineLevel="0" collapsed="false">
      <c r="A155" s="29" t="s">
        <v>318</v>
      </c>
      <c r="B155" s="69" t="n">
        <v>180.3</v>
      </c>
      <c r="C155" s="69" t="n">
        <v>101.1</v>
      </c>
      <c r="D155" s="69" t="n">
        <v>88.8</v>
      </c>
      <c r="E155" s="69" t="n">
        <v>33.2</v>
      </c>
      <c r="F155" s="69" t="n">
        <v>52.4</v>
      </c>
      <c r="G155" s="70" t="n">
        <v>2.21</v>
      </c>
      <c r="H155" s="32" t="s">
        <v>319</v>
      </c>
      <c r="I155" s="67"/>
      <c r="J155" s="34"/>
      <c r="K155" s="34"/>
      <c r="L155" s="34"/>
      <c r="M155" s="34"/>
      <c r="N155" s="34"/>
      <c r="O155" s="71"/>
    </row>
    <row r="156" s="78" customFormat="true" ht="11.25" hidden="false" customHeight="false" outlineLevel="0" collapsed="false">
      <c r="A156" s="29" t="s">
        <v>320</v>
      </c>
      <c r="B156" s="69" t="n">
        <v>7263.3</v>
      </c>
      <c r="C156" s="69" t="n">
        <v>4537.5</v>
      </c>
      <c r="D156" s="69" t="n">
        <v>4173.7</v>
      </c>
      <c r="E156" s="69" t="n">
        <v>1595</v>
      </c>
      <c r="F156" s="69" t="n">
        <v>1872.8</v>
      </c>
      <c r="G156" s="70" t="n">
        <v>19.19</v>
      </c>
      <c r="H156" s="32" t="s">
        <v>321</v>
      </c>
      <c r="I156" s="67"/>
      <c r="J156" s="34"/>
      <c r="K156" s="34"/>
      <c r="L156" s="34"/>
      <c r="M156" s="34"/>
      <c r="N156" s="34"/>
      <c r="O156" s="71"/>
    </row>
    <row r="157" s="78" customFormat="true" ht="11.25" hidden="false" customHeight="false" outlineLevel="0" collapsed="false">
      <c r="A157" s="29" t="s">
        <v>322</v>
      </c>
      <c r="B157" s="69" t="n">
        <v>5562.4</v>
      </c>
      <c r="C157" s="69" t="n">
        <v>5132.9</v>
      </c>
      <c r="D157" s="69" t="n">
        <v>4781.8</v>
      </c>
      <c r="E157" s="69" t="n">
        <v>995.4</v>
      </c>
      <c r="F157" s="69" t="n">
        <v>776.9</v>
      </c>
      <c r="G157" s="70" t="n">
        <v>10.83</v>
      </c>
      <c r="H157" s="32" t="s">
        <v>323</v>
      </c>
      <c r="I157" s="67"/>
      <c r="J157" s="34"/>
      <c r="K157" s="34"/>
      <c r="L157" s="34"/>
      <c r="M157" s="34"/>
      <c r="N157" s="34"/>
      <c r="O157" s="71"/>
    </row>
    <row r="158" s="78" customFormat="true" ht="11.25" hidden="false" customHeight="false" outlineLevel="0" collapsed="false">
      <c r="A158" s="29" t="s">
        <v>324</v>
      </c>
      <c r="B158" s="69" t="n">
        <v>7296.5</v>
      </c>
      <c r="C158" s="69" t="n">
        <v>3436.6</v>
      </c>
      <c r="D158" s="69" t="n">
        <v>3211.8</v>
      </c>
      <c r="E158" s="69" t="n">
        <v>1653.8</v>
      </c>
      <c r="F158" s="69" t="n">
        <v>1799.5</v>
      </c>
      <c r="G158" s="70" t="n">
        <v>2.06</v>
      </c>
      <c r="H158" s="32" t="s">
        <v>325</v>
      </c>
      <c r="I158" s="67"/>
      <c r="J158" s="34"/>
      <c r="K158" s="34"/>
      <c r="L158" s="34"/>
      <c r="M158" s="34"/>
      <c r="N158" s="34"/>
      <c r="O158" s="71"/>
    </row>
    <row r="159" s="78" customFormat="true" ht="11.25" hidden="false" customHeight="false" outlineLevel="0" collapsed="false">
      <c r="A159" s="29" t="s">
        <v>326</v>
      </c>
      <c r="B159" s="69" t="n">
        <v>66.7</v>
      </c>
      <c r="C159" s="69" t="n">
        <v>62.4</v>
      </c>
      <c r="D159" s="69" t="n">
        <v>60</v>
      </c>
      <c r="E159" s="69" t="n">
        <v>6</v>
      </c>
      <c r="F159" s="69" t="n">
        <v>14.9</v>
      </c>
      <c r="G159" s="70" t="n">
        <v>2.21</v>
      </c>
      <c r="H159" s="32" t="s">
        <v>327</v>
      </c>
      <c r="I159" s="67"/>
      <c r="J159" s="34"/>
      <c r="K159" s="34"/>
      <c r="L159" s="34"/>
      <c r="M159" s="34"/>
      <c r="N159" s="34"/>
      <c r="O159" s="71"/>
    </row>
    <row r="160" s="78" customFormat="true" ht="11.25" hidden="false" customHeight="false" outlineLevel="0" collapsed="false">
      <c r="A160" s="29" t="s">
        <v>328</v>
      </c>
      <c r="B160" s="69" t="n">
        <v>256.7</v>
      </c>
      <c r="C160" s="69" t="n">
        <v>190.3</v>
      </c>
      <c r="D160" s="69" t="n">
        <v>186.6</v>
      </c>
      <c r="E160" s="69" t="n">
        <v>19.8</v>
      </c>
      <c r="F160" s="69" t="n">
        <v>70.7</v>
      </c>
      <c r="G160" s="70" t="n">
        <v>29.12</v>
      </c>
      <c r="H160" s="32" t="s">
        <v>329</v>
      </c>
      <c r="I160" s="67"/>
      <c r="J160" s="34"/>
      <c r="K160" s="34"/>
      <c r="L160" s="34"/>
      <c r="M160" s="34"/>
      <c r="N160" s="34"/>
      <c r="O160" s="71"/>
    </row>
    <row r="161" s="78" customFormat="true" ht="11.25" hidden="false" customHeight="false" outlineLevel="0" collapsed="false">
      <c r="A161" s="29" t="s">
        <v>330</v>
      </c>
      <c r="B161" s="69" t="n">
        <v>110474.2</v>
      </c>
      <c r="C161" s="69" t="n">
        <v>84702.7</v>
      </c>
      <c r="D161" s="69" t="n">
        <v>82442.7</v>
      </c>
      <c r="E161" s="69" t="n">
        <v>16066</v>
      </c>
      <c r="F161" s="69" t="n">
        <v>15970.1</v>
      </c>
      <c r="G161" s="70" t="n">
        <v>12.07</v>
      </c>
      <c r="H161" s="32" t="s">
        <v>331</v>
      </c>
      <c r="I161" s="67"/>
      <c r="J161" s="34"/>
      <c r="K161" s="34"/>
      <c r="L161" s="34"/>
      <c r="M161" s="34"/>
      <c r="N161" s="34"/>
      <c r="O161" s="71"/>
    </row>
    <row r="162" s="78" customFormat="true" ht="11.25" hidden="false" customHeight="false" outlineLevel="0" collapsed="false">
      <c r="A162" s="29" t="s">
        <v>332</v>
      </c>
      <c r="B162" s="69" t="n">
        <v>784</v>
      </c>
      <c r="C162" s="69" t="n">
        <v>678.4</v>
      </c>
      <c r="D162" s="69" t="n">
        <v>654.9</v>
      </c>
      <c r="E162" s="69" t="n">
        <v>145.3</v>
      </c>
      <c r="F162" s="69" t="n">
        <v>48.7</v>
      </c>
      <c r="G162" s="70" t="n">
        <v>1.83</v>
      </c>
      <c r="H162" s="32" t="s">
        <v>333</v>
      </c>
      <c r="I162" s="67"/>
      <c r="J162" s="34"/>
      <c r="K162" s="34"/>
      <c r="L162" s="34"/>
      <c r="M162" s="34"/>
      <c r="N162" s="34"/>
      <c r="O162" s="71"/>
    </row>
    <row r="163" s="78" customFormat="true" ht="22.5" hidden="false" customHeight="false" outlineLevel="0" collapsed="false">
      <c r="A163" s="29" t="s">
        <v>334</v>
      </c>
      <c r="B163" s="69" t="n">
        <v>72390.1</v>
      </c>
      <c r="C163" s="69" t="n">
        <v>48775.7</v>
      </c>
      <c r="D163" s="69" t="n">
        <v>46322.8</v>
      </c>
      <c r="E163" s="69" t="n">
        <v>8235.3</v>
      </c>
      <c r="F163" s="69" t="n">
        <v>23608.6</v>
      </c>
      <c r="G163" s="70" t="n">
        <v>81.4</v>
      </c>
      <c r="H163" s="32" t="s">
        <v>335</v>
      </c>
      <c r="I163" s="67"/>
      <c r="J163" s="34"/>
      <c r="K163" s="34"/>
      <c r="L163" s="34"/>
      <c r="M163" s="34"/>
      <c r="N163" s="34"/>
      <c r="O163" s="71"/>
    </row>
    <row r="164" s="78" customFormat="true" ht="11.25" hidden="false" customHeight="false" outlineLevel="0" collapsed="false">
      <c r="A164" s="29" t="s">
        <v>336</v>
      </c>
      <c r="B164" s="69" t="n">
        <v>237</v>
      </c>
      <c r="C164" s="69" t="n">
        <v>123.3</v>
      </c>
      <c r="D164" s="69" t="n">
        <v>115.7</v>
      </c>
      <c r="E164" s="69" t="n">
        <v>25.5</v>
      </c>
      <c r="F164" s="69" t="n">
        <v>94.4</v>
      </c>
      <c r="G164" s="70" t="n">
        <v>16.85</v>
      </c>
      <c r="H164" s="32" t="s">
        <v>337</v>
      </c>
      <c r="I164" s="67"/>
      <c r="J164" s="34"/>
      <c r="K164" s="34"/>
      <c r="L164" s="34"/>
      <c r="M164" s="34"/>
      <c r="N164" s="34"/>
      <c r="O164" s="71"/>
    </row>
    <row r="165" s="78" customFormat="true" ht="11.25" hidden="false" customHeight="false" outlineLevel="0" collapsed="false">
      <c r="A165" s="29" t="s">
        <v>338</v>
      </c>
      <c r="B165" s="69" t="n">
        <v>18.6</v>
      </c>
      <c r="C165" s="69" t="n">
        <v>16.2</v>
      </c>
      <c r="D165" s="69" t="n">
        <v>14.1</v>
      </c>
      <c r="E165" s="69" t="n">
        <v>4.8</v>
      </c>
      <c r="F165" s="69" t="n">
        <v>2.1</v>
      </c>
      <c r="G165" s="70" t="n">
        <v>14.24</v>
      </c>
      <c r="H165" s="32" t="s">
        <v>339</v>
      </c>
      <c r="I165" s="67"/>
      <c r="J165" s="34"/>
      <c r="K165" s="34"/>
      <c r="L165" s="34"/>
      <c r="M165" s="34"/>
      <c r="N165" s="34"/>
      <c r="O165" s="71"/>
    </row>
    <row r="166" s="78" customFormat="true" ht="11.25" hidden="false" customHeight="false" outlineLevel="0" collapsed="false">
      <c r="A166" s="29" t="s">
        <v>340</v>
      </c>
      <c r="B166" s="69" t="n">
        <v>172.4</v>
      </c>
      <c r="C166" s="69" t="n">
        <v>126.9</v>
      </c>
      <c r="D166" s="69" t="n">
        <v>109.2</v>
      </c>
      <c r="E166" s="69" t="n">
        <v>35</v>
      </c>
      <c r="F166" s="69" t="n">
        <v>67.8</v>
      </c>
      <c r="G166" s="70" t="n">
        <v>0.54</v>
      </c>
      <c r="H166" s="32" t="s">
        <v>341</v>
      </c>
      <c r="I166" s="67"/>
      <c r="J166" s="34"/>
      <c r="K166" s="34"/>
      <c r="L166" s="34"/>
      <c r="M166" s="34"/>
      <c r="N166" s="34"/>
      <c r="O166" s="71"/>
    </row>
    <row r="167" s="78" customFormat="true" ht="11.25" hidden="false" customHeight="false" outlineLevel="0" collapsed="false">
      <c r="A167" s="29" t="s">
        <v>342</v>
      </c>
      <c r="B167" s="69" t="n">
        <v>20277</v>
      </c>
      <c r="C167" s="69" t="n">
        <v>14692</v>
      </c>
      <c r="D167" s="69" t="n">
        <v>14169</v>
      </c>
      <c r="E167" s="69" t="n">
        <v>2264.4</v>
      </c>
      <c r="F167" s="69" t="n">
        <v>4670.1</v>
      </c>
      <c r="G167" s="70" t="n">
        <v>24.57</v>
      </c>
      <c r="H167" s="32" t="s">
        <v>343</v>
      </c>
      <c r="I167" s="67"/>
      <c r="J167" s="34"/>
      <c r="K167" s="34"/>
      <c r="L167" s="34"/>
      <c r="M167" s="34"/>
      <c r="N167" s="34"/>
      <c r="O167" s="71"/>
    </row>
    <row r="168" s="78" customFormat="true" ht="11.25" hidden="false" customHeight="false" outlineLevel="0" collapsed="false">
      <c r="A168" s="29" t="s">
        <v>344</v>
      </c>
      <c r="B168" s="69" t="n">
        <v>8196.7</v>
      </c>
      <c r="C168" s="69" t="n">
        <v>7177.1</v>
      </c>
      <c r="D168" s="69" t="n">
        <v>6196.5</v>
      </c>
      <c r="E168" s="69" t="n">
        <v>1669.3</v>
      </c>
      <c r="F168" s="69" t="n">
        <v>1692.3</v>
      </c>
      <c r="G168" s="70" t="n">
        <v>50.22</v>
      </c>
      <c r="H168" s="32" t="s">
        <v>345</v>
      </c>
      <c r="I168" s="67"/>
      <c r="J168" s="34"/>
      <c r="K168" s="34"/>
      <c r="L168" s="34"/>
      <c r="M168" s="34"/>
      <c r="N168" s="34"/>
      <c r="O168" s="71"/>
    </row>
    <row r="169" s="78" customFormat="true" ht="11.25" hidden="false" customHeight="false" outlineLevel="0" collapsed="false">
      <c r="A169" s="29" t="s">
        <v>346</v>
      </c>
      <c r="B169" s="69" t="n">
        <v>479.8</v>
      </c>
      <c r="C169" s="69" t="n">
        <v>447.2</v>
      </c>
      <c r="D169" s="69" t="n">
        <v>434.7</v>
      </c>
      <c r="E169" s="69" t="n">
        <v>50.2</v>
      </c>
      <c r="F169" s="69" t="n">
        <v>94.8</v>
      </c>
      <c r="G169" s="70" t="n">
        <v>0.81</v>
      </c>
      <c r="H169" s="32" t="s">
        <v>347</v>
      </c>
      <c r="I169" s="67"/>
      <c r="J169" s="34"/>
      <c r="K169" s="34"/>
      <c r="L169" s="34"/>
      <c r="M169" s="34"/>
      <c r="N169" s="34"/>
      <c r="O169" s="71"/>
    </row>
    <row r="170" s="78" customFormat="true" ht="11.25" hidden="false" customHeight="false" outlineLevel="0" collapsed="false">
      <c r="A170" s="29" t="s">
        <v>348</v>
      </c>
      <c r="B170" s="69" t="n">
        <v>7827.5</v>
      </c>
      <c r="C170" s="69" t="n">
        <v>3219.1</v>
      </c>
      <c r="D170" s="69" t="n">
        <v>3022.7</v>
      </c>
      <c r="E170" s="69" t="n">
        <v>955.7</v>
      </c>
      <c r="F170" s="69" t="n">
        <v>3072.4</v>
      </c>
      <c r="G170" s="70" t="n">
        <v>5.11</v>
      </c>
      <c r="H170" s="32" t="s">
        <v>349</v>
      </c>
      <c r="I170" s="67"/>
      <c r="J170" s="34"/>
      <c r="K170" s="34"/>
      <c r="L170" s="34"/>
      <c r="M170" s="34"/>
      <c r="N170" s="34"/>
      <c r="O170" s="71"/>
    </row>
    <row r="171" s="78" customFormat="true" ht="11.25" hidden="false" customHeight="false" outlineLevel="0" collapsed="false">
      <c r="A171" s="29" t="s">
        <v>350</v>
      </c>
      <c r="B171" s="69" t="n">
        <v>22150.8</v>
      </c>
      <c r="C171" s="69" t="n">
        <v>15643.8</v>
      </c>
      <c r="D171" s="69" t="n">
        <v>14550.6</v>
      </c>
      <c r="E171" s="69" t="n">
        <v>3181.2</v>
      </c>
      <c r="F171" s="69" t="n">
        <v>4740.5</v>
      </c>
      <c r="G171" s="70" t="n">
        <v>24.44</v>
      </c>
      <c r="H171" s="32" t="s">
        <v>351</v>
      </c>
      <c r="I171" s="67"/>
      <c r="J171" s="34"/>
      <c r="K171" s="34"/>
      <c r="L171" s="34"/>
      <c r="M171" s="34"/>
      <c r="N171" s="34"/>
      <c r="O171" s="71"/>
    </row>
    <row r="172" s="78" customFormat="true" ht="11.25" hidden="false" customHeight="false" outlineLevel="0" collapsed="false">
      <c r="A172" s="29" t="s">
        <v>352</v>
      </c>
      <c r="B172" s="69" t="n">
        <v>34.5</v>
      </c>
      <c r="C172" s="69" t="n">
        <v>31.6</v>
      </c>
      <c r="D172" s="69" t="n">
        <v>28</v>
      </c>
      <c r="E172" s="69" t="n">
        <v>11.7</v>
      </c>
      <c r="F172" s="69" t="n">
        <v>8.3</v>
      </c>
      <c r="G172" s="70" t="n">
        <v>2.09</v>
      </c>
      <c r="H172" s="32" t="s">
        <v>353</v>
      </c>
      <c r="I172" s="67"/>
      <c r="J172" s="34"/>
      <c r="K172" s="34"/>
      <c r="L172" s="34"/>
      <c r="M172" s="34"/>
      <c r="N172" s="34"/>
      <c r="O172" s="71"/>
    </row>
    <row r="173" s="78" customFormat="true" ht="11.25" hidden="false" customHeight="false" outlineLevel="0" collapsed="false">
      <c r="A173" s="29" t="s">
        <v>354</v>
      </c>
      <c r="B173" s="69" t="n">
        <v>311.4</v>
      </c>
      <c r="C173" s="69" t="n">
        <v>222.4</v>
      </c>
      <c r="D173" s="69" t="n">
        <v>192.1</v>
      </c>
      <c r="E173" s="69" t="n">
        <v>74.2</v>
      </c>
      <c r="F173" s="69" t="n">
        <v>125.2</v>
      </c>
      <c r="G173" s="70" t="n">
        <v>4.7</v>
      </c>
      <c r="H173" s="32" t="s">
        <v>355</v>
      </c>
      <c r="I173" s="67"/>
      <c r="J173" s="34"/>
      <c r="K173" s="34"/>
      <c r="L173" s="34"/>
      <c r="M173" s="34"/>
      <c r="N173" s="34"/>
      <c r="O173" s="71"/>
    </row>
    <row r="174" s="78" customFormat="true" ht="11.25" hidden="false" customHeight="false" outlineLevel="0" collapsed="false">
      <c r="A174" s="29" t="s">
        <v>356</v>
      </c>
      <c r="B174" s="69" t="n">
        <v>534.8</v>
      </c>
      <c r="C174" s="69" t="n">
        <v>381.9</v>
      </c>
      <c r="D174" s="69" t="n">
        <v>349.2</v>
      </c>
      <c r="E174" s="69" t="n">
        <v>65.9</v>
      </c>
      <c r="F174" s="69" t="n">
        <v>183.9</v>
      </c>
      <c r="G174" s="70" t="n">
        <v>1.26</v>
      </c>
      <c r="H174" s="32" t="s">
        <v>357</v>
      </c>
      <c r="I174" s="67"/>
      <c r="J174" s="34"/>
      <c r="K174" s="34"/>
      <c r="L174" s="34"/>
      <c r="M174" s="34"/>
      <c r="N174" s="34"/>
      <c r="O174" s="71"/>
    </row>
    <row r="175" s="78" customFormat="true" ht="11.25" hidden="false" customHeight="false" outlineLevel="0" collapsed="false">
      <c r="A175" s="29" t="s">
        <v>358</v>
      </c>
      <c r="B175" s="69" t="n">
        <v>1760.7</v>
      </c>
      <c r="C175" s="69" t="n">
        <v>1115.7</v>
      </c>
      <c r="D175" s="69" t="n">
        <v>988.6</v>
      </c>
      <c r="E175" s="69" t="n">
        <v>390.5</v>
      </c>
      <c r="F175" s="69" t="n">
        <v>754.8</v>
      </c>
      <c r="G175" s="70" t="n">
        <v>4.28</v>
      </c>
      <c r="H175" s="32" t="s">
        <v>359</v>
      </c>
      <c r="I175" s="67"/>
      <c r="J175" s="34"/>
      <c r="K175" s="34"/>
      <c r="L175" s="34"/>
      <c r="M175" s="34"/>
      <c r="N175" s="34"/>
      <c r="O175" s="71"/>
    </row>
    <row r="176" s="78" customFormat="true" ht="11.25" hidden="false" customHeight="false" outlineLevel="0" collapsed="false">
      <c r="A176" s="29" t="s">
        <v>360</v>
      </c>
      <c r="B176" s="69" t="n">
        <v>40445.3</v>
      </c>
      <c r="C176" s="69" t="n">
        <v>30365.1</v>
      </c>
      <c r="D176" s="69" t="n">
        <v>28886.2</v>
      </c>
      <c r="E176" s="69" t="n">
        <v>6463.9</v>
      </c>
      <c r="F176" s="69" t="n">
        <v>7313.8</v>
      </c>
      <c r="G176" s="70" t="n">
        <v>25.57</v>
      </c>
      <c r="H176" s="32" t="s">
        <v>361</v>
      </c>
      <c r="I176" s="67"/>
      <c r="J176" s="34"/>
      <c r="K176" s="34"/>
      <c r="L176" s="34"/>
      <c r="M176" s="34"/>
      <c r="N176" s="34"/>
      <c r="O176" s="71"/>
    </row>
    <row r="177" s="78" customFormat="true" ht="11.25" hidden="false" customHeight="false" outlineLevel="0" collapsed="false">
      <c r="A177" s="29" t="s">
        <v>362</v>
      </c>
      <c r="B177" s="69" t="n">
        <v>4635.6</v>
      </c>
      <c r="C177" s="69" t="n">
        <v>4185.6</v>
      </c>
      <c r="D177" s="69" t="n">
        <v>3989</v>
      </c>
      <c r="E177" s="69" t="n">
        <v>439.4</v>
      </c>
      <c r="F177" s="69" t="n">
        <v>600</v>
      </c>
      <c r="G177" s="70" t="n">
        <v>17.67</v>
      </c>
      <c r="H177" s="32" t="s">
        <v>363</v>
      </c>
      <c r="I177" s="67"/>
      <c r="J177" s="34"/>
      <c r="K177" s="34"/>
      <c r="L177" s="34"/>
      <c r="M177" s="34"/>
      <c r="N177" s="34"/>
      <c r="O177" s="71"/>
    </row>
    <row r="178" s="78" customFormat="true" ht="11.25" hidden="false" customHeight="false" outlineLevel="0" collapsed="false">
      <c r="A178" s="29" t="s">
        <v>364</v>
      </c>
      <c r="B178" s="69" t="n">
        <v>8931.3</v>
      </c>
      <c r="C178" s="69" t="n">
        <v>7287.4</v>
      </c>
      <c r="D178" s="69" t="n">
        <v>6986.4</v>
      </c>
      <c r="E178" s="69" t="n">
        <v>1365.4</v>
      </c>
      <c r="F178" s="69" t="n">
        <v>1782.7</v>
      </c>
      <c r="G178" s="70" t="n">
        <v>18.51</v>
      </c>
      <c r="H178" s="32" t="s">
        <v>365</v>
      </c>
      <c r="I178" s="67"/>
      <c r="J178" s="34"/>
      <c r="K178" s="34"/>
      <c r="L178" s="34"/>
      <c r="M178" s="34"/>
      <c r="N178" s="34"/>
      <c r="O178" s="71"/>
    </row>
    <row r="179" s="78" customFormat="true" ht="11.25" hidden="false" customHeight="false" outlineLevel="0" collapsed="false">
      <c r="A179" s="29" t="s">
        <v>366</v>
      </c>
      <c r="B179" s="69" t="n">
        <v>804.5</v>
      </c>
      <c r="C179" s="69" t="n">
        <v>650.8</v>
      </c>
      <c r="D179" s="69" t="n">
        <v>572.3</v>
      </c>
      <c r="E179" s="69" t="n">
        <v>227.8</v>
      </c>
      <c r="F179" s="69" t="n">
        <v>188.6</v>
      </c>
      <c r="G179" s="70" t="n">
        <v>28.65</v>
      </c>
      <c r="H179" s="32" t="s">
        <v>367</v>
      </c>
      <c r="I179" s="67"/>
      <c r="J179" s="34"/>
      <c r="K179" s="34"/>
      <c r="L179" s="34"/>
      <c r="M179" s="34"/>
      <c r="N179" s="34"/>
      <c r="O179" s="71"/>
    </row>
    <row r="180" s="78" customFormat="true" ht="11.25" hidden="false" customHeight="false" outlineLevel="0" collapsed="false">
      <c r="A180" s="29" t="s">
        <v>368</v>
      </c>
      <c r="B180" s="69" t="n">
        <v>179</v>
      </c>
      <c r="C180" s="69" t="n">
        <v>141.4</v>
      </c>
      <c r="D180" s="69" t="n">
        <v>124.4</v>
      </c>
      <c r="E180" s="69" t="n">
        <v>42.7</v>
      </c>
      <c r="F180" s="69" t="n">
        <v>28.4</v>
      </c>
      <c r="G180" s="70" t="n">
        <v>2.4</v>
      </c>
      <c r="H180" s="32" t="s">
        <v>369</v>
      </c>
      <c r="I180" s="67"/>
      <c r="J180" s="34"/>
      <c r="K180" s="34"/>
      <c r="L180" s="34"/>
      <c r="M180" s="34"/>
      <c r="N180" s="34"/>
      <c r="O180" s="71"/>
    </row>
    <row r="181" s="78" customFormat="true" ht="11.25" hidden="false" customHeight="false" outlineLevel="0" collapsed="false">
      <c r="A181" s="29" t="s">
        <v>370</v>
      </c>
      <c r="B181" s="69" t="n">
        <v>4727.1</v>
      </c>
      <c r="C181" s="69" t="n">
        <v>3317.2</v>
      </c>
      <c r="D181" s="69" t="n">
        <v>3129.6</v>
      </c>
      <c r="E181" s="69" t="n">
        <v>776.9</v>
      </c>
      <c r="F181" s="69" t="n">
        <v>1590.9</v>
      </c>
      <c r="G181" s="70" t="n">
        <v>21.6</v>
      </c>
      <c r="H181" s="32" t="s">
        <v>371</v>
      </c>
      <c r="I181" s="67"/>
      <c r="J181" s="34"/>
      <c r="K181" s="34"/>
      <c r="L181" s="34"/>
      <c r="M181" s="34"/>
      <c r="N181" s="34"/>
      <c r="O181" s="71"/>
    </row>
    <row r="182" s="78" customFormat="true" ht="11.25" hidden="false" customHeight="false" outlineLevel="0" collapsed="false">
      <c r="A182" s="29" t="s">
        <v>372</v>
      </c>
      <c r="B182" s="69" t="n">
        <v>102593.5</v>
      </c>
      <c r="C182" s="69" t="n">
        <v>80823.2</v>
      </c>
      <c r="D182" s="69" t="n">
        <v>79505.3</v>
      </c>
      <c r="E182" s="69" t="n">
        <v>5313.5</v>
      </c>
      <c r="F182" s="69" t="n">
        <v>16908.1</v>
      </c>
      <c r="G182" s="70" t="n">
        <v>190.87</v>
      </c>
      <c r="H182" s="32" t="s">
        <v>373</v>
      </c>
      <c r="I182" s="67"/>
      <c r="J182" s="34"/>
      <c r="K182" s="34"/>
      <c r="L182" s="34"/>
      <c r="M182" s="34"/>
      <c r="N182" s="34"/>
      <c r="O182" s="71"/>
    </row>
    <row r="183" s="78" customFormat="true" ht="11.25" hidden="false" customHeight="false" outlineLevel="0" collapsed="false">
      <c r="A183" s="29" t="s">
        <v>374</v>
      </c>
      <c r="B183" s="69" t="n">
        <v>7025.7</v>
      </c>
      <c r="C183" s="69" t="n">
        <v>5468.3</v>
      </c>
      <c r="D183" s="69" t="n">
        <v>5195.5</v>
      </c>
      <c r="E183" s="69" t="n">
        <v>1146.8</v>
      </c>
      <c r="F183" s="69" t="n">
        <v>1751.4</v>
      </c>
      <c r="G183" s="70" t="n">
        <v>11.98</v>
      </c>
      <c r="H183" s="32" t="s">
        <v>375</v>
      </c>
      <c r="I183" s="67"/>
      <c r="J183" s="34"/>
      <c r="K183" s="34"/>
      <c r="L183" s="34"/>
      <c r="M183" s="34"/>
      <c r="N183" s="34"/>
      <c r="O183" s="71"/>
    </row>
    <row r="184" s="78" customFormat="true" ht="11.25" hidden="false" customHeight="false" outlineLevel="0" collapsed="false">
      <c r="A184" s="29" t="s">
        <v>376</v>
      </c>
      <c r="B184" s="69" t="n">
        <v>6.8</v>
      </c>
      <c r="C184" s="69" t="n">
        <v>7.1</v>
      </c>
      <c r="D184" s="69" t="n">
        <v>6.7</v>
      </c>
      <c r="E184" s="69" t="n">
        <v>1.1</v>
      </c>
      <c r="F184" s="69" t="n">
        <v>2.3</v>
      </c>
      <c r="G184" s="70" t="n">
        <v>0.21</v>
      </c>
      <c r="H184" s="32" t="s">
        <v>377</v>
      </c>
      <c r="I184" s="67"/>
      <c r="J184" s="34"/>
      <c r="K184" s="34"/>
      <c r="L184" s="34"/>
      <c r="M184" s="34"/>
      <c r="N184" s="34"/>
      <c r="O184" s="71"/>
    </row>
    <row r="185" s="78" customFormat="true" ht="11.25" hidden="false" customHeight="false" outlineLevel="0" collapsed="false">
      <c r="A185" s="29" t="s">
        <v>378</v>
      </c>
      <c r="B185" s="69" t="n">
        <v>21.4</v>
      </c>
      <c r="C185" s="69" t="n">
        <v>15</v>
      </c>
      <c r="D185" s="69" t="n">
        <v>12</v>
      </c>
      <c r="E185" s="69" t="n">
        <v>4.3</v>
      </c>
      <c r="F185" s="69" t="n">
        <v>7.8</v>
      </c>
      <c r="G185" s="70" t="n">
        <v>0.1</v>
      </c>
      <c r="H185" s="32" t="s">
        <v>379</v>
      </c>
      <c r="I185" s="67"/>
      <c r="J185" s="34"/>
      <c r="K185" s="34"/>
      <c r="L185" s="34"/>
      <c r="M185" s="34"/>
      <c r="N185" s="34"/>
      <c r="O185" s="71"/>
    </row>
    <row r="186" s="78" customFormat="true" ht="11.25" hidden="false" customHeight="false" outlineLevel="0" collapsed="false">
      <c r="A186" s="29" t="s">
        <v>380</v>
      </c>
      <c r="B186" s="69" t="n">
        <v>12158</v>
      </c>
      <c r="C186" s="69" t="n">
        <v>9234.3</v>
      </c>
      <c r="D186" s="69" t="n">
        <v>8550.5</v>
      </c>
      <c r="E186" s="69" t="n">
        <v>1681.4</v>
      </c>
      <c r="F186" s="69" t="n">
        <v>3119.4</v>
      </c>
      <c r="G186" s="70" t="n">
        <v>15.42</v>
      </c>
      <c r="H186" s="32" t="s">
        <v>381</v>
      </c>
      <c r="I186" s="67"/>
      <c r="J186" s="34"/>
      <c r="K186" s="34"/>
      <c r="L186" s="34"/>
      <c r="M186" s="34"/>
      <c r="N186" s="34"/>
      <c r="O186" s="71"/>
    </row>
    <row r="187" s="78" customFormat="true" ht="11.25" hidden="false" customHeight="false" outlineLevel="0" collapsed="false">
      <c r="A187" s="29" t="s">
        <v>382</v>
      </c>
      <c r="B187" s="69" t="n">
        <v>815.9</v>
      </c>
      <c r="C187" s="69" t="n">
        <v>724.7</v>
      </c>
      <c r="D187" s="69" t="n">
        <v>715.4</v>
      </c>
      <c r="E187" s="69" t="n">
        <v>55.7</v>
      </c>
      <c r="F187" s="69" t="n">
        <v>90.9</v>
      </c>
      <c r="G187" s="70" t="n">
        <v>40.78</v>
      </c>
      <c r="H187" s="32" t="s">
        <v>383</v>
      </c>
      <c r="I187" s="67"/>
      <c r="J187" s="34"/>
      <c r="K187" s="34"/>
      <c r="L187" s="34"/>
      <c r="M187" s="34"/>
      <c r="N187" s="34"/>
      <c r="O187" s="71"/>
    </row>
    <row r="188" s="78" customFormat="true" ht="11.25" hidden="false" customHeight="false" outlineLevel="0" collapsed="false">
      <c r="A188" s="29" t="s">
        <v>384</v>
      </c>
      <c r="B188" s="69" t="n">
        <v>27610.8</v>
      </c>
      <c r="C188" s="69" t="n">
        <v>27726.4</v>
      </c>
      <c r="D188" s="69" t="n">
        <v>27172.5</v>
      </c>
      <c r="E188" s="69" t="n">
        <v>2874.4</v>
      </c>
      <c r="F188" s="69" t="n">
        <v>4354.3</v>
      </c>
      <c r="G188" s="70" t="n">
        <v>7.49</v>
      </c>
      <c r="H188" s="32" t="s">
        <v>385</v>
      </c>
      <c r="I188" s="67"/>
      <c r="J188" s="34"/>
      <c r="K188" s="34"/>
      <c r="L188" s="34"/>
      <c r="M188" s="34"/>
      <c r="N188" s="34"/>
      <c r="O188" s="71"/>
    </row>
    <row r="189" s="78" customFormat="true" ht="11.25" hidden="false" customHeight="false" outlineLevel="0" collapsed="false">
      <c r="A189" s="29" t="s">
        <v>386</v>
      </c>
      <c r="B189" s="69" t="n">
        <v>110651.1</v>
      </c>
      <c r="C189" s="69" t="n">
        <v>76360.1</v>
      </c>
      <c r="D189" s="69" t="n">
        <v>71675.1</v>
      </c>
      <c r="E189" s="69" t="n">
        <v>15859.2</v>
      </c>
      <c r="F189" s="69" t="n">
        <v>34444.3</v>
      </c>
      <c r="G189" s="70" t="n">
        <v>54.66</v>
      </c>
      <c r="H189" s="32" t="s">
        <v>387</v>
      </c>
      <c r="I189" s="67"/>
      <c r="J189" s="34"/>
      <c r="K189" s="34"/>
      <c r="L189" s="34"/>
      <c r="M189" s="34"/>
      <c r="N189" s="34"/>
      <c r="O189" s="71"/>
    </row>
    <row r="190" s="78" customFormat="true" ht="11.25" hidden="false" customHeight="false" outlineLevel="0" collapsed="false">
      <c r="A190" s="29" t="s">
        <v>388</v>
      </c>
      <c r="B190" s="69" t="n">
        <v>2689.4</v>
      </c>
      <c r="C190" s="69" t="n">
        <v>2044.8</v>
      </c>
      <c r="D190" s="69" t="n">
        <v>1929.5</v>
      </c>
      <c r="E190" s="69" t="n">
        <v>499.7</v>
      </c>
      <c r="F190" s="69" t="n">
        <v>646.7</v>
      </c>
      <c r="G190" s="70" t="n">
        <v>7.7</v>
      </c>
      <c r="H190" s="32" t="s">
        <v>389</v>
      </c>
      <c r="I190" s="67"/>
      <c r="J190" s="34"/>
      <c r="K190" s="34"/>
      <c r="L190" s="34"/>
      <c r="M190" s="34"/>
      <c r="N190" s="34"/>
      <c r="O190" s="71"/>
    </row>
    <row r="191" s="78" customFormat="true" ht="11.25" hidden="false" customHeight="false" outlineLevel="0" collapsed="false">
      <c r="A191" s="29" t="s">
        <v>390</v>
      </c>
      <c r="B191" s="69" t="n">
        <v>116251.5</v>
      </c>
      <c r="C191" s="69" t="n">
        <v>87153.7</v>
      </c>
      <c r="D191" s="69" t="n">
        <v>82956.1</v>
      </c>
      <c r="E191" s="69" t="n">
        <v>10166.4</v>
      </c>
      <c r="F191" s="69" t="n">
        <v>31966.1</v>
      </c>
      <c r="G191" s="70" t="n">
        <v>41.17</v>
      </c>
      <c r="H191" s="32" t="s">
        <v>391</v>
      </c>
      <c r="I191" s="67"/>
      <c r="J191" s="34"/>
      <c r="K191" s="34"/>
      <c r="L191" s="34"/>
      <c r="M191" s="34"/>
      <c r="N191" s="34"/>
      <c r="O191" s="71"/>
    </row>
    <row r="192" s="78" customFormat="true" ht="33.75" hidden="false" customHeight="false" outlineLevel="0" collapsed="false">
      <c r="A192" s="29" t="s">
        <v>392</v>
      </c>
      <c r="B192" s="69" t="n">
        <v>1235.2</v>
      </c>
      <c r="C192" s="69" t="n">
        <v>1161.9</v>
      </c>
      <c r="D192" s="69" t="n">
        <v>1113.8</v>
      </c>
      <c r="E192" s="69" t="n">
        <v>149.9</v>
      </c>
      <c r="F192" s="69" t="n">
        <v>227.4</v>
      </c>
      <c r="G192" s="70" t="n">
        <v>4.6</v>
      </c>
      <c r="H192" s="32" t="s">
        <v>393</v>
      </c>
      <c r="I192" s="67"/>
      <c r="J192" s="34"/>
      <c r="K192" s="34"/>
      <c r="L192" s="34"/>
      <c r="M192" s="34"/>
      <c r="N192" s="34"/>
      <c r="O192" s="71"/>
    </row>
    <row r="193" s="78" customFormat="true" ht="11.25" hidden="false" customHeight="false" outlineLevel="0" collapsed="false">
      <c r="A193" s="29" t="s">
        <v>394</v>
      </c>
      <c r="B193" s="69" t="n">
        <v>5936.3</v>
      </c>
      <c r="C193" s="69" t="n">
        <v>4753.2</v>
      </c>
      <c r="D193" s="69" t="n">
        <v>4484.7</v>
      </c>
      <c r="E193" s="69" t="n">
        <v>600.7</v>
      </c>
      <c r="F193" s="69" t="n">
        <v>889.5</v>
      </c>
      <c r="G193" s="70" t="n">
        <v>15.02</v>
      </c>
      <c r="H193" s="32" t="s">
        <v>395</v>
      </c>
      <c r="I193" s="67"/>
      <c r="J193" s="34"/>
      <c r="K193" s="34"/>
      <c r="L193" s="34"/>
      <c r="M193" s="34"/>
      <c r="N193" s="34"/>
      <c r="O193" s="71"/>
    </row>
    <row r="194" s="78" customFormat="true" ht="22.5" hidden="false" customHeight="false" outlineLevel="0" collapsed="false">
      <c r="A194" s="29" t="s">
        <v>396</v>
      </c>
      <c r="B194" s="69" t="n">
        <v>7153.6</v>
      </c>
      <c r="C194" s="69" t="n">
        <v>3976.1</v>
      </c>
      <c r="D194" s="69" t="n">
        <v>3326.9</v>
      </c>
      <c r="E194" s="69" t="n">
        <v>1820.7</v>
      </c>
      <c r="F194" s="69" t="n">
        <v>894.5</v>
      </c>
      <c r="G194" s="70" t="n">
        <v>1.26</v>
      </c>
      <c r="H194" s="32" t="s">
        <v>397</v>
      </c>
      <c r="I194" s="67"/>
      <c r="J194" s="34"/>
      <c r="K194" s="34"/>
      <c r="L194" s="34"/>
      <c r="M194" s="34"/>
      <c r="N194" s="34"/>
      <c r="O194" s="71"/>
    </row>
    <row r="195" s="78" customFormat="true" ht="11.25" hidden="false" customHeight="false" outlineLevel="0" collapsed="false">
      <c r="A195" s="29" t="s">
        <v>398</v>
      </c>
      <c r="B195" s="69" t="n">
        <v>60.8</v>
      </c>
      <c r="C195" s="69" t="n">
        <v>51.2</v>
      </c>
      <c r="D195" s="69" t="n">
        <v>46.3</v>
      </c>
      <c r="E195" s="69" t="n">
        <v>14.6</v>
      </c>
      <c r="F195" s="69" t="n">
        <v>5.3</v>
      </c>
      <c r="G195" s="70" t="n">
        <v>1.12</v>
      </c>
      <c r="H195" s="32" t="s">
        <v>399</v>
      </c>
      <c r="I195" s="67"/>
      <c r="J195" s="34"/>
      <c r="K195" s="34"/>
      <c r="L195" s="34"/>
      <c r="M195" s="34"/>
      <c r="N195" s="34"/>
      <c r="O195" s="71"/>
    </row>
    <row r="196" s="78" customFormat="true" ht="11.25" hidden="false" customHeight="false" outlineLevel="0" collapsed="false">
      <c r="A196" s="29" t="s">
        <v>400</v>
      </c>
      <c r="B196" s="69" t="n">
        <v>1466</v>
      </c>
      <c r="C196" s="69" t="n">
        <v>1123</v>
      </c>
      <c r="D196" s="69" t="n">
        <v>1058.1</v>
      </c>
      <c r="E196" s="69" t="n">
        <v>198.9</v>
      </c>
      <c r="F196" s="69" t="n">
        <v>490.7</v>
      </c>
      <c r="G196" s="70" t="n">
        <v>106.4</v>
      </c>
      <c r="H196" s="32" t="s">
        <v>401</v>
      </c>
      <c r="I196" s="67"/>
      <c r="J196" s="34"/>
      <c r="K196" s="34"/>
      <c r="L196" s="34"/>
      <c r="M196" s="34"/>
      <c r="N196" s="34"/>
      <c r="O196" s="71"/>
    </row>
    <row r="197" s="78" customFormat="true" ht="22.5" hidden="false" customHeight="false" outlineLevel="0" collapsed="false">
      <c r="A197" s="29" t="s">
        <v>402</v>
      </c>
      <c r="B197" s="69" t="n">
        <v>4715.2</v>
      </c>
      <c r="C197" s="69" t="n">
        <v>3246.3</v>
      </c>
      <c r="D197" s="69" t="n">
        <v>2812.5</v>
      </c>
      <c r="E197" s="69" t="n">
        <v>967.9</v>
      </c>
      <c r="F197" s="69" t="n">
        <v>818.1</v>
      </c>
      <c r="G197" s="70" t="n">
        <v>57.01</v>
      </c>
      <c r="H197" s="32" t="s">
        <v>403</v>
      </c>
      <c r="I197" s="67"/>
      <c r="J197" s="34"/>
      <c r="K197" s="34"/>
      <c r="L197" s="34"/>
      <c r="M197" s="34"/>
      <c r="N197" s="34"/>
      <c r="O197" s="71"/>
    </row>
    <row r="198" s="78" customFormat="true" ht="11.25" hidden="false" customHeight="false" outlineLevel="0" collapsed="false">
      <c r="A198" s="36" t="s">
        <v>404</v>
      </c>
      <c r="B198" s="72" t="s">
        <v>65</v>
      </c>
      <c r="C198" s="72" t="s">
        <v>65</v>
      </c>
      <c r="D198" s="72" t="s">
        <v>65</v>
      </c>
      <c r="E198" s="72" t="s">
        <v>65</v>
      </c>
      <c r="F198" s="72" t="s">
        <v>65</v>
      </c>
      <c r="G198" s="73" t="n">
        <v>1021.22</v>
      </c>
      <c r="H198" s="39" t="s">
        <v>405</v>
      </c>
      <c r="I198" s="67"/>
      <c r="J198" s="34"/>
      <c r="K198" s="34"/>
      <c r="L198" s="34"/>
      <c r="M198" s="34"/>
      <c r="N198" s="34"/>
      <c r="O198" s="71"/>
    </row>
    <row r="199" s="68" customFormat="true" ht="11.25" hidden="false" customHeight="false" outlineLevel="0" collapsed="false">
      <c r="A199" s="36" t="s">
        <v>406</v>
      </c>
      <c r="B199" s="72" t="s">
        <v>65</v>
      </c>
      <c r="C199" s="72" t="s">
        <v>65</v>
      </c>
      <c r="D199" s="72" t="s">
        <v>65</v>
      </c>
      <c r="E199" s="72" t="s">
        <v>65</v>
      </c>
      <c r="F199" s="72" t="s">
        <v>65</v>
      </c>
      <c r="G199" s="73" t="n">
        <v>7203.6</v>
      </c>
      <c r="H199" s="39" t="s">
        <v>407</v>
      </c>
      <c r="I199" s="67"/>
      <c r="J199" s="34"/>
      <c r="K199" s="34"/>
      <c r="L199" s="34"/>
      <c r="M199" s="34"/>
      <c r="N199" s="34"/>
      <c r="O199" s="71"/>
    </row>
    <row r="201" customFormat="false" ht="12.75" hidden="false" customHeight="false" outlineLevel="0" collapsed="false">
      <c r="A201" s="47" t="s">
        <v>408</v>
      </c>
    </row>
    <row r="202" customFormat="false" ht="12.75" hidden="false" customHeight="false" outlineLevel="0" collapsed="false">
      <c r="A202" s="47" t="s">
        <v>409</v>
      </c>
    </row>
  </sheetData>
  <mergeCells count="6">
    <mergeCell ref="A3:A7"/>
    <mergeCell ref="B3:F3"/>
    <mergeCell ref="G3:G4"/>
    <mergeCell ref="H3:H7"/>
    <mergeCell ref="B5:F5"/>
    <mergeCell ref="G5:G7"/>
  </mergeCells>
  <printOptions headings="false" gridLines="false" gridLinesSet="true" horizontalCentered="false" verticalCentered="false"/>
  <pageMargins left="0.409722222222222" right="0.39375" top="0.429861111111111" bottom="0.37013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7" min="2" style="3" width="12.7"/>
    <col collapsed="false" customWidth="true" hidden="false" outlineLevel="0" max="8" min="8" style="4" width="16.7"/>
    <col collapsed="false" customWidth="true" hidden="false" outlineLevel="0" max="9" min="9" style="3" width="8.99"/>
    <col collapsed="false" customWidth="false" hidden="false" outlineLevel="0" max="12" min="10" style="5" width="9.14"/>
    <col collapsed="false" customWidth="false" hidden="false" outlineLevel="0" max="257" min="13" style="3" width="9.14"/>
  </cols>
  <sheetData>
    <row r="1" s="1" customFormat="true" ht="12.75" hidden="false" customHeight="false" outlineLevel="0" collapsed="false">
      <c r="A1" s="2" t="s">
        <v>0</v>
      </c>
      <c r="H1" s="6"/>
    </row>
    <row r="2" s="1" customFormat="true" ht="12.75" hidden="false" customHeight="false" outlineLevel="0" collapsed="false">
      <c r="A2" s="2" t="s">
        <v>1</v>
      </c>
      <c r="H2" s="6"/>
    </row>
    <row r="3" s="11" customFormat="true" ht="9.75" hidden="false" customHeight="true" outlineLevel="0" collapsed="false">
      <c r="A3" s="7" t="s">
        <v>2</v>
      </c>
      <c r="B3" s="8" t="s">
        <v>3</v>
      </c>
      <c r="C3" s="8"/>
      <c r="D3" s="8" t="s">
        <v>4</v>
      </c>
      <c r="E3" s="8"/>
      <c r="F3" s="9" t="s">
        <v>5</v>
      </c>
      <c r="G3" s="8" t="s">
        <v>6</v>
      </c>
      <c r="H3" s="10" t="s">
        <v>7</v>
      </c>
      <c r="J3" s="12"/>
      <c r="K3" s="12"/>
      <c r="L3" s="12"/>
    </row>
    <row r="4" s="11" customFormat="true" ht="9.75" hidden="false" customHeight="true" outlineLevel="0" collapsed="false">
      <c r="A4" s="7"/>
      <c r="B4" s="13" t="s">
        <v>8</v>
      </c>
      <c r="C4" s="13"/>
      <c r="D4" s="13" t="s">
        <v>9</v>
      </c>
      <c r="E4" s="13"/>
      <c r="F4" s="14" t="s">
        <v>10</v>
      </c>
      <c r="G4" s="13" t="s">
        <v>10</v>
      </c>
      <c r="H4" s="10"/>
      <c r="J4" s="12"/>
      <c r="K4" s="12"/>
      <c r="L4" s="12"/>
    </row>
    <row r="5" s="11" customFormat="true" ht="9.75" hidden="false" customHeight="true" outlineLevel="0" collapsed="false">
      <c r="A5" s="7"/>
      <c r="B5" s="15" t="s">
        <v>11</v>
      </c>
      <c r="C5" s="15"/>
      <c r="D5" s="15" t="s">
        <v>12</v>
      </c>
      <c r="E5" s="15"/>
      <c r="F5" s="14" t="s">
        <v>13</v>
      </c>
      <c r="G5" s="13" t="s">
        <v>13</v>
      </c>
      <c r="H5" s="10"/>
      <c r="J5" s="12"/>
      <c r="K5" s="12"/>
      <c r="L5" s="12"/>
    </row>
    <row r="6" s="11" customFormat="true" ht="9.75" hidden="false" customHeight="true" outlineLevel="0" collapsed="false">
      <c r="A6" s="7"/>
      <c r="B6" s="16" t="s">
        <v>14</v>
      </c>
      <c r="C6" s="16"/>
      <c r="D6" s="16" t="s">
        <v>15</v>
      </c>
      <c r="E6" s="16"/>
      <c r="F6" s="17" t="s">
        <v>16</v>
      </c>
      <c r="G6" s="18" t="s">
        <v>16</v>
      </c>
      <c r="H6" s="10"/>
      <c r="J6" s="12"/>
      <c r="K6" s="12"/>
      <c r="L6" s="12"/>
    </row>
    <row r="7" s="11" customFormat="true" ht="9.75" hidden="false" customHeight="true" outlineLevel="0" collapsed="false">
      <c r="A7" s="7"/>
      <c r="B7" s="8" t="s">
        <v>17</v>
      </c>
      <c r="C7" s="19" t="s">
        <v>18</v>
      </c>
      <c r="D7" s="8" t="s">
        <v>17</v>
      </c>
      <c r="E7" s="19" t="s">
        <v>18</v>
      </c>
      <c r="F7" s="20" t="s">
        <v>19</v>
      </c>
      <c r="G7" s="15" t="s">
        <v>20</v>
      </c>
      <c r="H7" s="10"/>
      <c r="J7" s="12"/>
      <c r="K7" s="12"/>
      <c r="L7" s="12"/>
    </row>
    <row r="8" s="11" customFormat="true" ht="9.75" hidden="false" customHeight="false" outlineLevel="0" collapsed="false">
      <c r="A8" s="7"/>
      <c r="B8" s="21" t="s">
        <v>21</v>
      </c>
      <c r="C8" s="22" t="s">
        <v>22</v>
      </c>
      <c r="D8" s="16" t="s">
        <v>21</v>
      </c>
      <c r="E8" s="22" t="s">
        <v>22</v>
      </c>
      <c r="F8" s="23" t="s">
        <v>23</v>
      </c>
      <c r="G8" s="16" t="s">
        <v>23</v>
      </c>
      <c r="H8" s="10"/>
      <c r="J8" s="12"/>
      <c r="K8" s="12"/>
      <c r="L8" s="12"/>
    </row>
    <row r="9" s="28" customFormat="true" ht="22.5" hidden="false" customHeight="false" outlineLevel="0" collapsed="false">
      <c r="A9" s="24" t="s">
        <v>24</v>
      </c>
      <c r="B9" s="25"/>
      <c r="C9" s="25"/>
      <c r="D9" s="26"/>
      <c r="E9" s="25"/>
      <c r="F9" s="25"/>
      <c r="G9" s="27"/>
      <c r="H9" s="24" t="s">
        <v>25</v>
      </c>
    </row>
    <row r="10" s="33" customFormat="true" ht="11.25" hidden="false" customHeight="false" outlineLevel="0" collapsed="false">
      <c r="A10" s="29" t="s">
        <v>26</v>
      </c>
      <c r="B10" s="30" t="n">
        <v>1233.9</v>
      </c>
      <c r="C10" s="30" t="n">
        <v>1386.2</v>
      </c>
      <c r="D10" s="30" t="n">
        <v>1</v>
      </c>
      <c r="E10" s="30" t="n">
        <v>1.7</v>
      </c>
      <c r="F10" s="31" t="n">
        <v>1.466</v>
      </c>
      <c r="G10" s="31" t="n">
        <v>1.305</v>
      </c>
      <c r="H10" s="32" t="s">
        <v>27</v>
      </c>
      <c r="J10" s="34"/>
      <c r="K10" s="34"/>
      <c r="L10" s="34"/>
      <c r="M10" s="34"/>
      <c r="N10" s="35"/>
      <c r="O10" s="35"/>
    </row>
    <row r="11" s="33" customFormat="true" ht="11.25" hidden="false" customHeight="false" outlineLevel="0" collapsed="false">
      <c r="A11" s="29" t="s">
        <v>28</v>
      </c>
      <c r="B11" s="30" t="n">
        <v>25.9</v>
      </c>
      <c r="C11" s="30" t="n">
        <v>12.1</v>
      </c>
      <c r="D11" s="30" t="n">
        <v>0</v>
      </c>
      <c r="E11" s="30" t="n">
        <v>0</v>
      </c>
      <c r="F11" s="31" t="n">
        <v>0.647</v>
      </c>
      <c r="G11" s="31" t="n">
        <v>1.381</v>
      </c>
      <c r="H11" s="32" t="s">
        <v>29</v>
      </c>
      <c r="J11" s="34"/>
      <c r="K11" s="34"/>
      <c r="L11" s="34"/>
      <c r="M11" s="34"/>
      <c r="N11" s="35"/>
      <c r="O11" s="35"/>
    </row>
    <row r="12" s="33" customFormat="true" ht="11.25" hidden="false" customHeight="false" outlineLevel="0" collapsed="false">
      <c r="A12" s="29" t="s">
        <v>30</v>
      </c>
      <c r="B12" s="30" t="n">
        <v>676.9</v>
      </c>
      <c r="C12" s="30" t="n">
        <v>223.8</v>
      </c>
      <c r="D12" s="30" t="n">
        <v>0.6</v>
      </c>
      <c r="E12" s="30" t="n">
        <v>0.3</v>
      </c>
      <c r="F12" s="31" t="n">
        <v>7395.338</v>
      </c>
      <c r="G12" s="31" t="n">
        <v>22370.087</v>
      </c>
      <c r="H12" s="32" t="s">
        <v>31</v>
      </c>
      <c r="J12" s="34"/>
      <c r="K12" s="34"/>
      <c r="L12" s="34"/>
      <c r="M12" s="34"/>
      <c r="N12" s="35"/>
      <c r="O12" s="35"/>
    </row>
    <row r="13" s="33" customFormat="true" ht="11.25" hidden="false" customHeight="false" outlineLevel="0" collapsed="false">
      <c r="A13" s="29" t="s">
        <v>32</v>
      </c>
      <c r="B13" s="30" t="n">
        <v>443</v>
      </c>
      <c r="C13" s="30" t="n">
        <v>341.7</v>
      </c>
      <c r="D13" s="30" t="n">
        <v>0.4</v>
      </c>
      <c r="E13" s="30" t="n">
        <v>0.4</v>
      </c>
      <c r="F13" s="31" t="n">
        <v>6.011</v>
      </c>
      <c r="G13" s="31" t="n">
        <v>7.793</v>
      </c>
      <c r="H13" s="32" t="s">
        <v>33</v>
      </c>
      <c r="J13" s="34"/>
      <c r="K13" s="34"/>
      <c r="L13" s="34"/>
      <c r="M13" s="34"/>
      <c r="N13" s="35"/>
      <c r="O13" s="35"/>
    </row>
    <row r="14" s="33" customFormat="true" ht="11.25" hidden="false" customHeight="false" outlineLevel="0" collapsed="false">
      <c r="A14" s="29" t="s">
        <v>34</v>
      </c>
      <c r="B14" s="30" t="n">
        <v>2893.6</v>
      </c>
      <c r="C14" s="30" t="n">
        <v>1015.4</v>
      </c>
      <c r="D14" s="30" t="n">
        <v>2.4</v>
      </c>
      <c r="E14" s="30" t="n">
        <v>1.3</v>
      </c>
      <c r="F14" s="31" t="n">
        <v>4695.659</v>
      </c>
      <c r="G14" s="31" t="n">
        <v>13380.872</v>
      </c>
      <c r="H14" s="32" t="s">
        <v>35</v>
      </c>
      <c r="J14" s="34"/>
      <c r="K14" s="34"/>
      <c r="L14" s="34"/>
      <c r="M14" s="34"/>
      <c r="N14" s="35"/>
      <c r="O14" s="35"/>
    </row>
    <row r="15" s="33" customFormat="true" ht="11.25" hidden="false" customHeight="false" outlineLevel="0" collapsed="false">
      <c r="A15" s="29" t="s">
        <v>36</v>
      </c>
      <c r="B15" s="30" t="n">
        <v>62.9</v>
      </c>
      <c r="C15" s="30" t="n">
        <v>22.2</v>
      </c>
      <c r="D15" s="30" t="n">
        <v>0.1</v>
      </c>
      <c r="E15" s="30" t="n">
        <v>0</v>
      </c>
      <c r="F15" s="31" t="n">
        <v>1428.354</v>
      </c>
      <c r="G15" s="31" t="n">
        <v>4050.58</v>
      </c>
      <c r="H15" s="32" t="s">
        <v>37</v>
      </c>
      <c r="J15" s="34"/>
      <c r="K15" s="34"/>
      <c r="L15" s="34"/>
      <c r="M15" s="34"/>
      <c r="N15" s="35"/>
      <c r="O15" s="35"/>
    </row>
    <row r="16" s="33" customFormat="true" ht="11.25" hidden="false" customHeight="false" outlineLevel="0" collapsed="false">
      <c r="A16" s="29" t="s">
        <v>38</v>
      </c>
      <c r="B16" s="30" t="n">
        <v>19617.4</v>
      </c>
      <c r="C16" s="30" t="n">
        <v>12143.6</v>
      </c>
      <c r="D16" s="30" t="n">
        <v>16.4</v>
      </c>
      <c r="E16" s="30" t="n">
        <v>15.2</v>
      </c>
      <c r="F16" s="31" t="n">
        <v>4.184</v>
      </c>
      <c r="G16" s="31" t="n">
        <v>6.759</v>
      </c>
      <c r="H16" s="32" t="s">
        <v>39</v>
      </c>
      <c r="J16" s="34"/>
      <c r="K16" s="34"/>
      <c r="L16" s="34"/>
      <c r="M16" s="34"/>
      <c r="N16" s="35"/>
      <c r="O16" s="35"/>
    </row>
    <row r="17" s="33" customFormat="true" ht="11.25" hidden="false" customHeight="false" outlineLevel="0" collapsed="false">
      <c r="A17" s="29" t="s">
        <v>40</v>
      </c>
      <c r="B17" s="30" t="n">
        <v>50.4</v>
      </c>
      <c r="C17" s="30" t="n">
        <v>16.8</v>
      </c>
      <c r="D17" s="30" t="n">
        <v>0</v>
      </c>
      <c r="E17" s="30" t="n">
        <v>0</v>
      </c>
      <c r="F17" s="31" t="n">
        <v>2789.109</v>
      </c>
      <c r="G17" s="31" t="n">
        <v>8351.526</v>
      </c>
      <c r="H17" s="32" t="s">
        <v>41</v>
      </c>
      <c r="J17" s="34"/>
      <c r="K17" s="34"/>
      <c r="L17" s="34"/>
      <c r="M17" s="34"/>
      <c r="N17" s="35"/>
      <c r="O17" s="35"/>
    </row>
    <row r="18" s="28" customFormat="true" ht="11.25" hidden="false" customHeight="false" outlineLevel="0" collapsed="false">
      <c r="A18" s="29" t="s">
        <v>42</v>
      </c>
      <c r="B18" s="30" t="n">
        <v>817.9</v>
      </c>
      <c r="C18" s="30" t="n">
        <v>314.7</v>
      </c>
      <c r="D18" s="30" t="n">
        <v>0.7</v>
      </c>
      <c r="E18" s="30" t="n">
        <v>0.4</v>
      </c>
      <c r="F18" s="31" t="n">
        <v>1.655</v>
      </c>
      <c r="G18" s="31" t="n">
        <v>4.3</v>
      </c>
      <c r="H18" s="32" t="s">
        <v>43</v>
      </c>
      <c r="J18" s="34"/>
      <c r="K18" s="34"/>
      <c r="L18" s="34"/>
      <c r="M18" s="34"/>
      <c r="N18" s="35"/>
      <c r="O18" s="35"/>
    </row>
    <row r="19" s="28" customFormat="true" ht="11.25" hidden="false" customHeight="false" outlineLevel="0" collapsed="false">
      <c r="A19" s="29" t="s">
        <v>44</v>
      </c>
      <c r="B19" s="30" t="n">
        <v>35.2</v>
      </c>
      <c r="C19" s="30" t="n">
        <v>11.4</v>
      </c>
      <c r="D19" s="30" t="n">
        <v>0</v>
      </c>
      <c r="E19" s="30" t="n">
        <v>0</v>
      </c>
      <c r="F19" s="31" t="n">
        <v>791.436</v>
      </c>
      <c r="G19" s="31" t="n">
        <v>2439.777</v>
      </c>
      <c r="H19" s="32" t="s">
        <v>45</v>
      </c>
      <c r="J19" s="34"/>
      <c r="K19" s="34"/>
      <c r="L19" s="34"/>
      <c r="M19" s="34"/>
      <c r="N19" s="35"/>
      <c r="O19" s="35"/>
    </row>
    <row r="20" s="33" customFormat="true" ht="11.25" hidden="false" customHeight="false" outlineLevel="0" collapsed="false">
      <c r="A20" s="29" t="s">
        <v>46</v>
      </c>
      <c r="B20" s="30" t="n">
        <v>234.5</v>
      </c>
      <c r="C20" s="30" t="n">
        <v>63.2</v>
      </c>
      <c r="D20" s="30" t="n">
        <v>0.2</v>
      </c>
      <c r="E20" s="30" t="n">
        <v>0.1</v>
      </c>
      <c r="F20" s="31" t="n">
        <v>366.713</v>
      </c>
      <c r="G20" s="31" t="n">
        <v>1360.359</v>
      </c>
      <c r="H20" s="32" t="s">
        <v>47</v>
      </c>
      <c r="J20" s="34"/>
      <c r="K20" s="34"/>
      <c r="L20" s="34"/>
      <c r="M20" s="34"/>
      <c r="N20" s="35"/>
      <c r="O20" s="35"/>
    </row>
    <row r="21" s="33" customFormat="true" ht="11.25" hidden="false" customHeight="false" outlineLevel="0" collapsed="false">
      <c r="A21" s="29" t="s">
        <v>48</v>
      </c>
      <c r="B21" s="30" t="n">
        <v>194.5</v>
      </c>
      <c r="C21" s="30" t="n">
        <v>200.9</v>
      </c>
      <c r="D21" s="30" t="n">
        <v>0.2</v>
      </c>
      <c r="E21" s="30" t="n">
        <v>0.3</v>
      </c>
      <c r="F21" s="31" t="n">
        <v>1.453</v>
      </c>
      <c r="G21" s="31" t="n">
        <v>1.407</v>
      </c>
      <c r="H21" s="32" t="s">
        <v>49</v>
      </c>
      <c r="J21" s="34"/>
      <c r="K21" s="34"/>
      <c r="L21" s="34"/>
      <c r="M21" s="34"/>
      <c r="N21" s="35"/>
      <c r="O21" s="35"/>
    </row>
    <row r="22" s="33" customFormat="true" ht="11.25" hidden="false" customHeight="false" outlineLevel="0" collapsed="false">
      <c r="A22" s="29" t="s">
        <v>50</v>
      </c>
      <c r="B22" s="30" t="n">
        <v>2105.9</v>
      </c>
      <c r="C22" s="30" t="n">
        <v>1623.9</v>
      </c>
      <c r="D22" s="30" t="n">
        <v>1.8</v>
      </c>
      <c r="E22" s="30" t="n">
        <v>2</v>
      </c>
      <c r="F22" s="31" t="n">
        <v>871.696</v>
      </c>
      <c r="G22" s="31" t="n">
        <v>1130.425</v>
      </c>
      <c r="H22" s="32" t="s">
        <v>51</v>
      </c>
      <c r="J22" s="34"/>
      <c r="K22" s="34"/>
      <c r="L22" s="34"/>
      <c r="M22" s="34"/>
      <c r="N22" s="35"/>
      <c r="O22" s="35"/>
    </row>
    <row r="23" s="33" customFormat="true" ht="11.25" hidden="false" customHeight="false" outlineLevel="0" collapsed="false">
      <c r="A23" s="29" t="s">
        <v>52</v>
      </c>
      <c r="B23" s="30" t="n">
        <v>527.4</v>
      </c>
      <c r="C23" s="30" t="n">
        <v>338.4</v>
      </c>
      <c r="D23" s="30" t="n">
        <v>0.4</v>
      </c>
      <c r="E23" s="30" t="n">
        <v>0.4</v>
      </c>
      <c r="F23" s="31" t="n">
        <v>0.886</v>
      </c>
      <c r="G23" s="31" t="n">
        <v>1.381</v>
      </c>
      <c r="H23" s="32" t="s">
        <v>53</v>
      </c>
      <c r="J23" s="34"/>
      <c r="K23" s="34"/>
      <c r="L23" s="34"/>
      <c r="M23" s="34"/>
      <c r="N23" s="35"/>
      <c r="O23" s="35"/>
    </row>
    <row r="24" s="33" customFormat="true" ht="22.5" hidden="false" customHeight="false" outlineLevel="0" collapsed="false">
      <c r="A24" s="29" t="s">
        <v>54</v>
      </c>
      <c r="B24" s="30" t="n">
        <v>1112.6</v>
      </c>
      <c r="C24" s="30" t="n">
        <v>574.9</v>
      </c>
      <c r="D24" s="30" t="n">
        <v>0.9</v>
      </c>
      <c r="E24" s="30" t="n">
        <v>0.7</v>
      </c>
      <c r="F24" s="31" t="n">
        <v>15.73</v>
      </c>
      <c r="G24" s="31" t="n">
        <v>30.442</v>
      </c>
      <c r="H24" s="32" t="s">
        <v>55</v>
      </c>
      <c r="J24" s="34"/>
      <c r="K24" s="34"/>
      <c r="L24" s="34"/>
      <c r="M24" s="34"/>
      <c r="N24" s="35"/>
      <c r="O24" s="35"/>
    </row>
    <row r="25" s="33" customFormat="true" ht="11.25" hidden="false" customHeight="false" outlineLevel="0" collapsed="false">
      <c r="A25" s="29" t="s">
        <v>56</v>
      </c>
      <c r="B25" s="30" t="n">
        <v>1203</v>
      </c>
      <c r="C25" s="30" t="n">
        <v>455.3</v>
      </c>
      <c r="D25" s="30" t="n">
        <v>1</v>
      </c>
      <c r="E25" s="30" t="n">
        <v>0.6</v>
      </c>
      <c r="F25" s="31" t="n">
        <v>12.845</v>
      </c>
      <c r="G25" s="31" t="n">
        <v>33.94</v>
      </c>
      <c r="H25" s="32" t="s">
        <v>57</v>
      </c>
      <c r="J25" s="34"/>
      <c r="K25" s="34"/>
      <c r="L25" s="34"/>
      <c r="M25" s="34"/>
      <c r="N25" s="35"/>
      <c r="O25" s="35"/>
    </row>
    <row r="26" s="33" customFormat="true" ht="11.25" hidden="false" customHeight="false" outlineLevel="0" collapsed="false">
      <c r="A26" s="29" t="s">
        <v>58</v>
      </c>
      <c r="B26" s="30" t="n">
        <v>11.8</v>
      </c>
      <c r="C26" s="30" t="n">
        <v>5.4</v>
      </c>
      <c r="D26" s="30" t="n">
        <v>0</v>
      </c>
      <c r="E26" s="30" t="n">
        <v>0</v>
      </c>
      <c r="F26" s="31" t="n">
        <v>0.939</v>
      </c>
      <c r="G26" s="31" t="n">
        <v>2.067</v>
      </c>
      <c r="H26" s="32" t="s">
        <v>59</v>
      </c>
      <c r="J26" s="34"/>
      <c r="K26" s="34"/>
      <c r="L26" s="34"/>
      <c r="M26" s="34"/>
      <c r="N26" s="35"/>
      <c r="O26" s="35"/>
    </row>
    <row r="27" s="33" customFormat="true" ht="11.25" hidden="false" customHeight="false" outlineLevel="0" collapsed="false">
      <c r="A27" s="29" t="s">
        <v>60</v>
      </c>
      <c r="B27" s="30" t="n">
        <v>815.5</v>
      </c>
      <c r="C27" s="30" t="n">
        <v>313.6</v>
      </c>
      <c r="D27" s="30" t="n">
        <v>0.7</v>
      </c>
      <c r="E27" s="30" t="n">
        <v>0.4</v>
      </c>
      <c r="F27" s="31" t="n">
        <v>19.385</v>
      </c>
      <c r="G27" s="31" t="n">
        <v>50.404</v>
      </c>
      <c r="H27" s="32" t="s">
        <v>61</v>
      </c>
      <c r="J27" s="34"/>
      <c r="K27" s="34"/>
      <c r="L27" s="34"/>
      <c r="M27" s="34"/>
      <c r="N27" s="35"/>
      <c r="O27" s="35"/>
    </row>
    <row r="28" s="33" customFormat="true" ht="11.25" hidden="false" customHeight="false" outlineLevel="0" collapsed="false">
      <c r="A28" s="29" t="s">
        <v>62</v>
      </c>
      <c r="B28" s="30" t="n">
        <v>5173</v>
      </c>
      <c r="C28" s="30" t="n">
        <v>4860</v>
      </c>
      <c r="D28" s="30" t="n">
        <v>4.3</v>
      </c>
      <c r="E28" s="30" t="n">
        <v>6.1</v>
      </c>
      <c r="F28" s="31" t="n">
        <v>105.379</v>
      </c>
      <c r="G28" s="31" t="n">
        <v>112.166</v>
      </c>
      <c r="H28" s="32" t="s">
        <v>63</v>
      </c>
      <c r="J28" s="34"/>
      <c r="K28" s="34"/>
      <c r="L28" s="34"/>
      <c r="M28" s="34"/>
      <c r="N28" s="35"/>
      <c r="O28" s="35"/>
    </row>
    <row r="29" s="28" customFormat="true" ht="11.25" hidden="false" customHeight="false" outlineLevel="0" collapsed="false">
      <c r="A29" s="36" t="s">
        <v>64</v>
      </c>
      <c r="B29" s="37" t="n">
        <v>37235.1</v>
      </c>
      <c r="C29" s="37" t="n">
        <v>23923.4</v>
      </c>
      <c r="D29" s="37" t="n">
        <v>31.1</v>
      </c>
      <c r="E29" s="37" t="n">
        <v>30</v>
      </c>
      <c r="F29" s="38" t="s">
        <v>65</v>
      </c>
      <c r="G29" s="38" t="s">
        <v>65</v>
      </c>
      <c r="H29" s="39" t="s">
        <v>66</v>
      </c>
      <c r="J29" s="34"/>
      <c r="K29" s="34"/>
      <c r="L29" s="34"/>
      <c r="M29" s="34"/>
      <c r="N29" s="35"/>
      <c r="O29" s="35"/>
    </row>
    <row r="30" s="33" customFormat="true" ht="22.5" hidden="false" customHeight="false" outlineLevel="0" collapsed="false">
      <c r="A30" s="24" t="s">
        <v>67</v>
      </c>
      <c r="B30" s="40"/>
      <c r="C30" s="40"/>
      <c r="D30" s="40"/>
      <c r="E30" s="40"/>
      <c r="F30" s="41"/>
      <c r="G30" s="41"/>
      <c r="H30" s="24" t="s">
        <v>68</v>
      </c>
      <c r="J30" s="34"/>
      <c r="K30" s="34"/>
      <c r="L30" s="34"/>
      <c r="M30" s="34"/>
      <c r="N30" s="35"/>
      <c r="O30" s="35"/>
    </row>
    <row r="31" s="33" customFormat="true" ht="11.25" hidden="false" customHeight="false" outlineLevel="0" collapsed="false">
      <c r="A31" s="29" t="s">
        <v>69</v>
      </c>
      <c r="B31" s="30" t="n">
        <v>480.7</v>
      </c>
      <c r="C31" s="30" t="n">
        <v>418.3</v>
      </c>
      <c r="D31" s="30" t="n">
        <v>0.4</v>
      </c>
      <c r="E31" s="30" t="n">
        <v>0.5</v>
      </c>
      <c r="F31" s="31" t="n">
        <v>0.77</v>
      </c>
      <c r="G31" s="31" t="n">
        <v>0.885</v>
      </c>
      <c r="H31" s="32" t="s">
        <v>70</v>
      </c>
      <c r="J31" s="34"/>
      <c r="K31" s="34"/>
      <c r="L31" s="34"/>
      <c r="M31" s="34"/>
      <c r="N31" s="35"/>
      <c r="O31" s="35"/>
    </row>
    <row r="32" s="33" customFormat="true" ht="11.25" hidden="false" customHeight="false" outlineLevel="0" collapsed="false">
      <c r="A32" s="29" t="s">
        <v>71</v>
      </c>
      <c r="B32" s="30" t="n">
        <v>139.2</v>
      </c>
      <c r="C32" s="30" t="n">
        <v>40.9</v>
      </c>
      <c r="D32" s="30" t="n">
        <v>0.1</v>
      </c>
      <c r="E32" s="30" t="n">
        <v>0.1</v>
      </c>
      <c r="F32" s="31" t="n">
        <v>0.505</v>
      </c>
      <c r="G32" s="31" t="n">
        <v>1.721</v>
      </c>
      <c r="H32" s="32" t="s">
        <v>72</v>
      </c>
      <c r="J32" s="34"/>
      <c r="K32" s="34"/>
      <c r="L32" s="34"/>
      <c r="M32" s="34"/>
      <c r="N32" s="35"/>
      <c r="O32" s="35"/>
    </row>
    <row r="33" s="33" customFormat="true" ht="11.25" hidden="false" customHeight="false" outlineLevel="0" collapsed="false">
      <c r="A33" s="29" t="s">
        <v>73</v>
      </c>
      <c r="B33" s="30" t="n">
        <v>37.6</v>
      </c>
      <c r="C33" s="30" t="n">
        <v>13.1</v>
      </c>
      <c r="D33" s="30" t="n">
        <v>0</v>
      </c>
      <c r="E33" s="30" t="n">
        <v>0</v>
      </c>
      <c r="F33" s="31" t="n">
        <v>41.231</v>
      </c>
      <c r="G33" s="31" t="n">
        <v>118.748</v>
      </c>
      <c r="H33" s="32" t="s">
        <v>74</v>
      </c>
      <c r="J33" s="34"/>
      <c r="K33" s="34"/>
      <c r="L33" s="34"/>
      <c r="M33" s="34"/>
      <c r="N33" s="35"/>
      <c r="O33" s="35"/>
    </row>
    <row r="34" s="33" customFormat="true" ht="11.25" hidden="false" customHeight="false" outlineLevel="0" collapsed="false">
      <c r="A34" s="29" t="s">
        <v>75</v>
      </c>
      <c r="B34" s="30" t="n">
        <v>35.7</v>
      </c>
      <c r="C34" s="30" t="n">
        <v>11.5</v>
      </c>
      <c r="D34" s="30" t="n">
        <v>0</v>
      </c>
      <c r="E34" s="30" t="n">
        <v>0</v>
      </c>
      <c r="F34" s="31" t="n">
        <v>155.971</v>
      </c>
      <c r="G34" s="31" t="n">
        <v>482.72</v>
      </c>
      <c r="H34" s="32" t="s">
        <v>76</v>
      </c>
      <c r="J34" s="34"/>
      <c r="K34" s="34"/>
      <c r="L34" s="34"/>
      <c r="M34" s="34"/>
      <c r="N34" s="35"/>
      <c r="O34" s="35"/>
    </row>
    <row r="35" s="33" customFormat="true" ht="11.25" hidden="false" customHeight="false" outlineLevel="0" collapsed="false">
      <c r="A35" s="29" t="s">
        <v>77</v>
      </c>
      <c r="B35" s="30" t="n">
        <v>173.6</v>
      </c>
      <c r="C35" s="30" t="n">
        <v>54.7</v>
      </c>
      <c r="D35" s="30" t="n">
        <v>0.1</v>
      </c>
      <c r="E35" s="30" t="n">
        <v>0.1</v>
      </c>
      <c r="F35" s="31" t="n">
        <v>0.609</v>
      </c>
      <c r="G35" s="31" t="n">
        <v>1.932</v>
      </c>
      <c r="H35" s="32" t="s">
        <v>78</v>
      </c>
      <c r="J35" s="34"/>
      <c r="K35" s="34"/>
      <c r="L35" s="34"/>
      <c r="M35" s="34"/>
      <c r="N35" s="35"/>
      <c r="O35" s="35"/>
    </row>
    <row r="36" s="33" customFormat="true" ht="11.25" hidden="false" customHeight="false" outlineLevel="0" collapsed="false">
      <c r="A36" s="29" t="s">
        <v>79</v>
      </c>
      <c r="B36" s="30" t="n">
        <v>577.5</v>
      </c>
      <c r="C36" s="30" t="n">
        <v>504.3</v>
      </c>
      <c r="D36" s="30" t="n">
        <v>0.5</v>
      </c>
      <c r="E36" s="30" t="n">
        <v>0.6</v>
      </c>
      <c r="F36" s="31" t="n">
        <v>0.773</v>
      </c>
      <c r="G36" s="31" t="n">
        <v>0.885</v>
      </c>
      <c r="H36" s="32" t="s">
        <v>80</v>
      </c>
      <c r="J36" s="34"/>
      <c r="K36" s="34"/>
      <c r="L36" s="34"/>
      <c r="M36" s="34"/>
      <c r="N36" s="35"/>
      <c r="O36" s="35"/>
    </row>
    <row r="37" s="33" customFormat="true" ht="11.25" hidden="false" customHeight="false" outlineLevel="0" collapsed="false">
      <c r="A37" s="29" t="s">
        <v>81</v>
      </c>
      <c r="B37" s="30" t="n">
        <v>151.8</v>
      </c>
      <c r="C37" s="30" t="n">
        <v>59.1</v>
      </c>
      <c r="D37" s="30" t="n">
        <v>0.1</v>
      </c>
      <c r="E37" s="30" t="n">
        <v>0.1</v>
      </c>
      <c r="F37" s="31" t="n">
        <v>0.674</v>
      </c>
      <c r="G37" s="31" t="n">
        <v>1.731</v>
      </c>
      <c r="H37" s="32" t="s">
        <v>82</v>
      </c>
      <c r="J37" s="34"/>
      <c r="K37" s="34"/>
      <c r="L37" s="34"/>
      <c r="M37" s="34"/>
      <c r="N37" s="35"/>
      <c r="O37" s="35"/>
    </row>
    <row r="38" s="33" customFormat="true" ht="10.5" hidden="false" customHeight="true" outlineLevel="0" collapsed="false">
      <c r="A38" s="29" t="s">
        <v>83</v>
      </c>
      <c r="B38" s="30" t="n">
        <v>46.4</v>
      </c>
      <c r="C38" s="30" t="n">
        <v>18.1</v>
      </c>
      <c r="D38" s="30" t="n">
        <v>0</v>
      </c>
      <c r="E38" s="30" t="n">
        <v>0</v>
      </c>
      <c r="F38" s="31" t="n">
        <v>0.676</v>
      </c>
      <c r="G38" s="31" t="n">
        <v>1.731</v>
      </c>
      <c r="H38" s="32" t="s">
        <v>84</v>
      </c>
      <c r="J38" s="34"/>
      <c r="K38" s="34"/>
      <c r="L38" s="34"/>
      <c r="M38" s="34"/>
      <c r="N38" s="35"/>
      <c r="O38" s="35"/>
    </row>
    <row r="39" s="33" customFormat="true" ht="11.25" hidden="false" customHeight="false" outlineLevel="0" collapsed="false">
      <c r="A39" s="29" t="s">
        <v>85</v>
      </c>
      <c r="B39" s="30" t="n">
        <v>289</v>
      </c>
      <c r="C39" s="30" t="n">
        <v>141.9</v>
      </c>
      <c r="D39" s="30" t="n">
        <v>0.2</v>
      </c>
      <c r="E39" s="30" t="n">
        <v>0.2</v>
      </c>
      <c r="F39" s="31" t="n">
        <v>134.363</v>
      </c>
      <c r="G39" s="31" t="n">
        <v>273.692</v>
      </c>
      <c r="H39" s="32" t="s">
        <v>86</v>
      </c>
      <c r="J39" s="34"/>
      <c r="K39" s="34"/>
      <c r="L39" s="34"/>
      <c r="M39" s="34"/>
      <c r="N39" s="35"/>
      <c r="O39" s="35"/>
    </row>
    <row r="40" s="33" customFormat="true" ht="11.25" hidden="false" customHeight="false" outlineLevel="0" collapsed="false">
      <c r="A40" s="29" t="s">
        <v>87</v>
      </c>
      <c r="B40" s="30" t="n">
        <v>4381.8</v>
      </c>
      <c r="C40" s="30" t="n">
        <v>3665.9</v>
      </c>
      <c r="D40" s="30" t="n">
        <v>3.7</v>
      </c>
      <c r="E40" s="30" t="n">
        <v>4.6</v>
      </c>
      <c r="F40" s="31" t="n">
        <v>0.741</v>
      </c>
      <c r="G40" s="31" t="n">
        <v>0.885</v>
      </c>
      <c r="H40" s="32" t="s">
        <v>88</v>
      </c>
      <c r="J40" s="34"/>
      <c r="K40" s="34"/>
      <c r="L40" s="34"/>
      <c r="M40" s="34"/>
      <c r="N40" s="35"/>
      <c r="O40" s="35"/>
    </row>
    <row r="41" s="33" customFormat="true" ht="11.25" hidden="false" customHeight="false" outlineLevel="0" collapsed="false">
      <c r="A41" s="29" t="s">
        <v>89</v>
      </c>
      <c r="B41" s="30" t="n">
        <v>312.8</v>
      </c>
      <c r="C41" s="30" t="n">
        <v>203.6</v>
      </c>
      <c r="D41" s="30" t="n">
        <v>0.3</v>
      </c>
      <c r="E41" s="30" t="n">
        <v>0.3</v>
      </c>
      <c r="F41" s="31" t="n">
        <v>0.576</v>
      </c>
      <c r="G41" s="31" t="n">
        <v>0.885</v>
      </c>
      <c r="H41" s="32" t="s">
        <v>90</v>
      </c>
      <c r="J41" s="34"/>
      <c r="K41" s="34"/>
      <c r="L41" s="34"/>
      <c r="M41" s="34"/>
      <c r="N41" s="35"/>
      <c r="O41" s="35"/>
    </row>
    <row r="42" s="33" customFormat="true" ht="11.25" hidden="false" customHeight="false" outlineLevel="0" collapsed="false">
      <c r="A42" s="29" t="s">
        <v>91</v>
      </c>
      <c r="B42" s="30" t="n">
        <v>50.7</v>
      </c>
      <c r="C42" s="30" t="n">
        <v>16.2</v>
      </c>
      <c r="D42" s="30" t="n">
        <v>0</v>
      </c>
      <c r="E42" s="30" t="n">
        <v>0</v>
      </c>
      <c r="F42" s="31" t="n">
        <v>0.805</v>
      </c>
      <c r="G42" s="31" t="n">
        <v>2.51</v>
      </c>
      <c r="H42" s="32" t="s">
        <v>92</v>
      </c>
      <c r="J42" s="34"/>
      <c r="K42" s="34"/>
      <c r="L42" s="34"/>
      <c r="M42" s="34"/>
      <c r="N42" s="35"/>
      <c r="O42" s="35"/>
    </row>
    <row r="43" s="33" customFormat="true" ht="11.25" hidden="false" customHeight="false" outlineLevel="0" collapsed="false">
      <c r="A43" s="29" t="s">
        <v>93</v>
      </c>
      <c r="B43" s="30" t="n">
        <v>317.4</v>
      </c>
      <c r="C43" s="30" t="n">
        <v>330.3</v>
      </c>
      <c r="D43" s="30" t="n">
        <v>0.3</v>
      </c>
      <c r="E43" s="30" t="n">
        <v>0.4</v>
      </c>
      <c r="F43" s="31" t="n">
        <v>6.852</v>
      </c>
      <c r="G43" s="31" t="n">
        <v>6.585</v>
      </c>
      <c r="H43" s="32" t="s">
        <v>94</v>
      </c>
      <c r="J43" s="34"/>
      <c r="K43" s="34"/>
      <c r="L43" s="34"/>
      <c r="M43" s="34"/>
      <c r="N43" s="35"/>
      <c r="O43" s="35"/>
    </row>
    <row r="44" s="33" customFormat="true" ht="11.25" hidden="false" customHeight="false" outlineLevel="0" collapsed="false">
      <c r="A44" s="29" t="s">
        <v>95</v>
      </c>
      <c r="B44" s="30" t="n">
        <v>375.6</v>
      </c>
      <c r="C44" s="30" t="n">
        <v>335.7</v>
      </c>
      <c r="D44" s="30" t="n">
        <v>0.3</v>
      </c>
      <c r="E44" s="30" t="n">
        <v>0.4</v>
      </c>
      <c r="F44" s="31" t="n">
        <v>0.791</v>
      </c>
      <c r="G44" s="31" t="n">
        <v>0.885</v>
      </c>
      <c r="H44" s="32" t="s">
        <v>96</v>
      </c>
      <c r="J44" s="34"/>
      <c r="K44" s="34"/>
      <c r="L44" s="34"/>
      <c r="M44" s="34"/>
      <c r="N44" s="35"/>
      <c r="O44" s="35"/>
    </row>
    <row r="45" s="33" customFormat="true" ht="11.25" hidden="false" customHeight="false" outlineLevel="0" collapsed="false">
      <c r="A45" s="29" t="s">
        <v>97</v>
      </c>
      <c r="B45" s="30" t="n">
        <v>19.1</v>
      </c>
      <c r="C45" s="30" t="n">
        <v>24.5</v>
      </c>
      <c r="D45" s="30" t="n">
        <v>0</v>
      </c>
      <c r="E45" s="30" t="n">
        <v>0</v>
      </c>
      <c r="F45" s="31" t="n">
        <v>137.122</v>
      </c>
      <c r="G45" s="31" t="n">
        <v>106.701</v>
      </c>
      <c r="H45" s="32" t="s">
        <v>98</v>
      </c>
      <c r="J45" s="34"/>
      <c r="K45" s="34"/>
      <c r="L45" s="34"/>
      <c r="M45" s="34"/>
      <c r="N45" s="35"/>
      <c r="O45" s="35"/>
    </row>
    <row r="46" s="33" customFormat="true" ht="11.25" hidden="false" customHeight="false" outlineLevel="0" collapsed="false">
      <c r="A46" s="29" t="s">
        <v>99</v>
      </c>
      <c r="B46" s="30" t="n">
        <v>1844</v>
      </c>
      <c r="C46" s="30" t="n">
        <v>1312.6</v>
      </c>
      <c r="D46" s="30" t="n">
        <v>1.5</v>
      </c>
      <c r="E46" s="30" t="n">
        <v>1.6</v>
      </c>
      <c r="F46" s="31" t="n">
        <v>0.63</v>
      </c>
      <c r="G46" s="31" t="n">
        <v>0.885</v>
      </c>
      <c r="H46" s="32" t="s">
        <v>100</v>
      </c>
      <c r="J46" s="34"/>
      <c r="K46" s="34"/>
      <c r="L46" s="34"/>
      <c r="M46" s="34"/>
      <c r="N46" s="35"/>
      <c r="O46" s="35"/>
    </row>
    <row r="47" s="33" customFormat="true" ht="11.25" hidden="false" customHeight="false" outlineLevel="0" collapsed="false">
      <c r="A47" s="29" t="s">
        <v>101</v>
      </c>
      <c r="B47" s="30" t="n">
        <v>2529.5</v>
      </c>
      <c r="C47" s="30" t="n">
        <v>1961.8</v>
      </c>
      <c r="D47" s="30" t="n">
        <v>2.1</v>
      </c>
      <c r="E47" s="30" t="n">
        <v>2.5</v>
      </c>
      <c r="F47" s="31" t="n">
        <v>0.687</v>
      </c>
      <c r="G47" s="31" t="n">
        <v>0.885</v>
      </c>
      <c r="H47" s="32" t="s">
        <v>102</v>
      </c>
      <c r="J47" s="34"/>
      <c r="K47" s="34"/>
      <c r="L47" s="34"/>
      <c r="M47" s="34"/>
      <c r="N47" s="35"/>
      <c r="O47" s="35"/>
    </row>
    <row r="48" s="33" customFormat="true" ht="11.25" hidden="false" customHeight="false" outlineLevel="0" collapsed="false">
      <c r="A48" s="29" t="s">
        <v>103</v>
      </c>
      <c r="B48" s="30" t="n">
        <v>448.5</v>
      </c>
      <c r="C48" s="30" t="n">
        <v>166.8</v>
      </c>
      <c r="D48" s="30" t="n">
        <v>0.4</v>
      </c>
      <c r="E48" s="30" t="n">
        <v>0.2</v>
      </c>
      <c r="F48" s="31" t="n">
        <v>121.253</v>
      </c>
      <c r="G48" s="31" t="n">
        <v>326</v>
      </c>
      <c r="H48" s="32" t="s">
        <v>104</v>
      </c>
      <c r="J48" s="34"/>
      <c r="K48" s="34"/>
      <c r="L48" s="34"/>
      <c r="M48" s="34"/>
      <c r="N48" s="35"/>
      <c r="O48" s="35"/>
    </row>
    <row r="49" s="33" customFormat="true" ht="11.25" hidden="false" customHeight="false" outlineLevel="0" collapsed="false">
      <c r="A49" s="29" t="s">
        <v>105</v>
      </c>
      <c r="B49" s="30" t="n">
        <v>32.6</v>
      </c>
      <c r="C49" s="30" t="n">
        <v>22.6</v>
      </c>
      <c r="D49" s="30" t="n">
        <v>0</v>
      </c>
      <c r="E49" s="30" t="n">
        <v>0</v>
      </c>
      <c r="F49" s="31" t="n">
        <v>0.615</v>
      </c>
      <c r="G49" s="31" t="n">
        <v>0.885</v>
      </c>
      <c r="H49" s="32" t="s">
        <v>106</v>
      </c>
      <c r="J49" s="34"/>
      <c r="K49" s="34"/>
      <c r="L49" s="34"/>
      <c r="M49" s="34"/>
      <c r="N49" s="35"/>
      <c r="O49" s="35"/>
    </row>
    <row r="50" s="33" customFormat="true" ht="11.25" hidden="false" customHeight="false" outlineLevel="0" collapsed="false">
      <c r="A50" s="29" t="s">
        <v>107</v>
      </c>
      <c r="B50" s="30" t="n">
        <v>31.3</v>
      </c>
      <c r="C50" s="30" t="n">
        <v>7.7</v>
      </c>
      <c r="D50" s="30" t="n">
        <v>0</v>
      </c>
      <c r="E50" s="30" t="n">
        <v>0</v>
      </c>
      <c r="F50" s="31" t="n">
        <v>16.959</v>
      </c>
      <c r="G50" s="31" t="n">
        <v>68.769</v>
      </c>
      <c r="H50" s="32" t="s">
        <v>108</v>
      </c>
      <c r="J50" s="34"/>
      <c r="K50" s="34"/>
      <c r="L50" s="34"/>
      <c r="M50" s="34"/>
      <c r="N50" s="35"/>
      <c r="O50" s="35"/>
    </row>
    <row r="51" s="33" customFormat="true" ht="11.25" hidden="false" customHeight="false" outlineLevel="0" collapsed="false">
      <c r="A51" s="29" t="s">
        <v>109</v>
      </c>
      <c r="B51" s="30" t="n">
        <v>55.3</v>
      </c>
      <c r="C51" s="30" t="n">
        <v>30.3</v>
      </c>
      <c r="D51" s="30" t="n">
        <v>0</v>
      </c>
      <c r="E51" s="30" t="n">
        <v>0</v>
      </c>
      <c r="F51" s="31" t="n">
        <v>0.484</v>
      </c>
      <c r="G51" s="31" t="n">
        <v>0.885</v>
      </c>
      <c r="H51" s="32" t="s">
        <v>110</v>
      </c>
      <c r="J51" s="34"/>
      <c r="K51" s="34"/>
      <c r="L51" s="34"/>
      <c r="M51" s="34"/>
      <c r="N51" s="35"/>
      <c r="O51" s="35"/>
    </row>
    <row r="52" s="33" customFormat="true" ht="11.25" hidden="false" customHeight="false" outlineLevel="0" collapsed="false">
      <c r="A52" s="29" t="s">
        <v>111</v>
      </c>
      <c r="B52" s="30" t="n">
        <v>95.7</v>
      </c>
      <c r="C52" s="30" t="n">
        <v>47.8</v>
      </c>
      <c r="D52" s="30" t="n">
        <v>0.1</v>
      </c>
      <c r="E52" s="30" t="n">
        <v>0.1</v>
      </c>
      <c r="F52" s="31" t="n">
        <v>0.442</v>
      </c>
      <c r="G52" s="31" t="n">
        <v>0.885</v>
      </c>
      <c r="H52" s="32" t="s">
        <v>112</v>
      </c>
      <c r="J52" s="34"/>
      <c r="K52" s="34"/>
      <c r="L52" s="34"/>
      <c r="M52" s="34"/>
      <c r="N52" s="35"/>
      <c r="O52" s="35"/>
    </row>
    <row r="53" s="33" customFormat="true" ht="11.25" hidden="false" customHeight="false" outlineLevel="0" collapsed="false">
      <c r="A53" s="29" t="s">
        <v>113</v>
      </c>
      <c r="B53" s="30" t="n">
        <v>67.3</v>
      </c>
      <c r="C53" s="30" t="n">
        <v>64.2</v>
      </c>
      <c r="D53" s="30" t="n">
        <v>0.1</v>
      </c>
      <c r="E53" s="30" t="n">
        <v>0.1</v>
      </c>
      <c r="F53" s="31" t="n">
        <v>0.844</v>
      </c>
      <c r="G53" s="31" t="n">
        <v>0.885</v>
      </c>
      <c r="H53" s="32" t="s">
        <v>114</v>
      </c>
      <c r="J53" s="34"/>
      <c r="K53" s="34"/>
      <c r="L53" s="34"/>
      <c r="M53" s="34"/>
      <c r="N53" s="35"/>
      <c r="O53" s="35"/>
    </row>
    <row r="54" s="33" customFormat="true" ht="11.25" hidden="false" customHeight="false" outlineLevel="0" collapsed="false">
      <c r="A54" s="29" t="s">
        <v>115</v>
      </c>
      <c r="B54" s="30" t="n">
        <v>32.1</v>
      </c>
      <c r="C54" s="30" t="n">
        <v>9.7</v>
      </c>
      <c r="D54" s="30" t="n">
        <v>0</v>
      </c>
      <c r="E54" s="30" t="n">
        <v>0</v>
      </c>
      <c r="F54" s="31" t="n">
        <v>5.572</v>
      </c>
      <c r="G54" s="31" t="n">
        <v>18.49</v>
      </c>
      <c r="H54" s="32" t="s">
        <v>116</v>
      </c>
      <c r="J54" s="34"/>
      <c r="K54" s="34"/>
      <c r="L54" s="34"/>
      <c r="M54" s="34"/>
      <c r="N54" s="35"/>
      <c r="O54" s="35"/>
    </row>
    <row r="55" s="33" customFormat="true" ht="11.25" hidden="false" customHeight="false" outlineLevel="0" collapsed="false">
      <c r="A55" s="29" t="s">
        <v>117</v>
      </c>
      <c r="B55" s="30" t="n">
        <v>948.2</v>
      </c>
      <c r="C55" s="30" t="n">
        <v>833.9</v>
      </c>
      <c r="D55" s="30" t="n">
        <v>0.8</v>
      </c>
      <c r="E55" s="30" t="n">
        <v>1</v>
      </c>
      <c r="F55" s="31" t="n">
        <v>0.778</v>
      </c>
      <c r="G55" s="31" t="n">
        <v>0.885</v>
      </c>
      <c r="H55" s="32" t="s">
        <v>118</v>
      </c>
      <c r="J55" s="34"/>
      <c r="K55" s="34"/>
      <c r="L55" s="34"/>
      <c r="M55" s="34"/>
      <c r="N55" s="35"/>
      <c r="O55" s="35"/>
    </row>
    <row r="56" s="33" customFormat="true" ht="11.25" hidden="false" customHeight="false" outlineLevel="0" collapsed="false">
      <c r="A56" s="29" t="s">
        <v>119</v>
      </c>
      <c r="B56" s="30" t="n">
        <v>332.1</v>
      </c>
      <c r="C56" s="30" t="n">
        <v>399.1</v>
      </c>
      <c r="D56" s="30" t="n">
        <v>0.3</v>
      </c>
      <c r="E56" s="30" t="n">
        <v>0.5</v>
      </c>
      <c r="F56" s="31" t="n">
        <v>9.922</v>
      </c>
      <c r="G56" s="31" t="n">
        <v>8.256</v>
      </c>
      <c r="H56" s="32" t="s">
        <v>120</v>
      </c>
      <c r="J56" s="34"/>
      <c r="K56" s="34"/>
      <c r="L56" s="34"/>
      <c r="M56" s="34"/>
      <c r="N56" s="35"/>
      <c r="O56" s="35"/>
    </row>
    <row r="57" s="33" customFormat="true" ht="11.25" hidden="false" customHeight="false" outlineLevel="0" collapsed="false">
      <c r="A57" s="29" t="s">
        <v>121</v>
      </c>
      <c r="B57" s="30" t="n">
        <v>1145</v>
      </c>
      <c r="C57" s="30" t="n">
        <v>527.9</v>
      </c>
      <c r="D57" s="30" t="n">
        <v>1</v>
      </c>
      <c r="E57" s="30" t="n">
        <v>0.7</v>
      </c>
      <c r="F57" s="31" t="n">
        <v>1.737</v>
      </c>
      <c r="G57" s="31" t="n">
        <v>3.768</v>
      </c>
      <c r="H57" s="32" t="s">
        <v>122</v>
      </c>
      <c r="J57" s="34"/>
      <c r="K57" s="34"/>
      <c r="L57" s="34"/>
      <c r="M57" s="34"/>
      <c r="N57" s="35"/>
      <c r="O57" s="35"/>
    </row>
    <row r="58" s="33" customFormat="true" ht="11.25" hidden="false" customHeight="false" outlineLevel="0" collapsed="false">
      <c r="A58" s="29" t="s">
        <v>123</v>
      </c>
      <c r="B58" s="30" t="n">
        <v>340.8</v>
      </c>
      <c r="C58" s="30" t="n">
        <v>221.4</v>
      </c>
      <c r="D58" s="30" t="n">
        <v>0.3</v>
      </c>
      <c r="E58" s="30" t="n">
        <v>0.3</v>
      </c>
      <c r="F58" s="31" t="n">
        <v>0.575</v>
      </c>
      <c r="G58" s="31" t="n">
        <v>0.885</v>
      </c>
      <c r="H58" s="32" t="s">
        <v>124</v>
      </c>
      <c r="J58" s="34"/>
      <c r="K58" s="34"/>
      <c r="L58" s="34"/>
      <c r="M58" s="34"/>
      <c r="N58" s="35"/>
      <c r="O58" s="35"/>
    </row>
    <row r="59" s="33" customFormat="true" ht="11.25" hidden="false" customHeight="false" outlineLevel="0" collapsed="false">
      <c r="A59" s="29" t="s">
        <v>125</v>
      </c>
      <c r="B59" s="30" t="n">
        <v>3829.5</v>
      </c>
      <c r="C59" s="30" t="n">
        <v>1578.6</v>
      </c>
      <c r="D59" s="30" t="n">
        <v>3.2</v>
      </c>
      <c r="E59" s="30" t="n">
        <v>2</v>
      </c>
      <c r="F59" s="31" t="n">
        <v>24.05</v>
      </c>
      <c r="G59" s="31" t="n">
        <v>58.343</v>
      </c>
      <c r="H59" s="32" t="s">
        <v>126</v>
      </c>
      <c r="J59" s="34"/>
      <c r="K59" s="34"/>
      <c r="L59" s="34"/>
      <c r="M59" s="34"/>
      <c r="N59" s="35"/>
      <c r="O59" s="35"/>
    </row>
    <row r="60" s="33" customFormat="true" ht="11.25" hidden="false" customHeight="false" outlineLevel="0" collapsed="false">
      <c r="A60" s="29" t="s">
        <v>127</v>
      </c>
      <c r="B60" s="30" t="n">
        <v>534.7</v>
      </c>
      <c r="C60" s="30" t="n">
        <v>212.1</v>
      </c>
      <c r="D60" s="30" t="n">
        <v>0.4</v>
      </c>
      <c r="E60" s="30" t="n">
        <v>0.3</v>
      </c>
      <c r="F60" s="31" t="n">
        <v>1.604</v>
      </c>
      <c r="G60" s="31" t="n">
        <v>4.044</v>
      </c>
      <c r="H60" s="32" t="s">
        <v>128</v>
      </c>
      <c r="J60" s="34"/>
      <c r="K60" s="34"/>
      <c r="L60" s="34"/>
      <c r="M60" s="34"/>
      <c r="N60" s="35"/>
      <c r="O60" s="35"/>
    </row>
    <row r="61" s="33" customFormat="true" ht="11.25" hidden="false" customHeight="false" outlineLevel="0" collapsed="false">
      <c r="A61" s="29" t="s">
        <v>129</v>
      </c>
      <c r="B61" s="30" t="n">
        <v>32.5</v>
      </c>
      <c r="C61" s="30" t="n">
        <v>11.3</v>
      </c>
      <c r="D61" s="30" t="n">
        <v>0</v>
      </c>
      <c r="E61" s="30" t="n">
        <v>0</v>
      </c>
      <c r="F61" s="31" t="n">
        <v>19.043</v>
      </c>
      <c r="G61" s="31" t="n">
        <v>54.505</v>
      </c>
      <c r="H61" s="32" t="s">
        <v>130</v>
      </c>
      <c r="J61" s="34"/>
      <c r="K61" s="34"/>
      <c r="L61" s="34"/>
      <c r="M61" s="34"/>
      <c r="N61" s="35"/>
      <c r="O61" s="35"/>
    </row>
    <row r="62" s="33" customFormat="true" ht="11.25" hidden="false" customHeight="false" outlineLevel="0" collapsed="false">
      <c r="A62" s="29" t="s">
        <v>131</v>
      </c>
      <c r="B62" s="30" t="n">
        <v>116.5</v>
      </c>
      <c r="C62" s="30" t="n">
        <v>44.3</v>
      </c>
      <c r="D62" s="30" t="n">
        <v>0.1</v>
      </c>
      <c r="E62" s="30" t="n">
        <v>0.1</v>
      </c>
      <c r="F62" s="31" t="n">
        <v>40.795</v>
      </c>
      <c r="G62" s="31" t="n">
        <v>107.406</v>
      </c>
      <c r="H62" s="32" t="s">
        <v>132</v>
      </c>
      <c r="J62" s="34"/>
      <c r="K62" s="34"/>
      <c r="L62" s="34"/>
      <c r="M62" s="34"/>
      <c r="N62" s="35"/>
      <c r="O62" s="35"/>
    </row>
    <row r="63" s="33" customFormat="true" ht="11.25" hidden="false" customHeight="false" outlineLevel="0" collapsed="false">
      <c r="A63" s="29" t="s">
        <v>133</v>
      </c>
      <c r="B63" s="30" t="n">
        <v>168.1</v>
      </c>
      <c r="C63" s="30" t="n">
        <v>95.5</v>
      </c>
      <c r="D63" s="30" t="n">
        <v>0.1</v>
      </c>
      <c r="E63" s="30" t="n">
        <v>0.1</v>
      </c>
      <c r="F63" s="31" t="n">
        <v>0.503</v>
      </c>
      <c r="G63" s="31" t="n">
        <v>0.885</v>
      </c>
      <c r="H63" s="32" t="s">
        <v>134</v>
      </c>
      <c r="J63" s="34"/>
      <c r="K63" s="34"/>
      <c r="L63" s="34"/>
      <c r="M63" s="34"/>
      <c r="N63" s="35"/>
      <c r="O63" s="35"/>
    </row>
    <row r="64" s="33" customFormat="true" ht="11.25" hidden="false" customHeight="false" outlineLevel="0" collapsed="false">
      <c r="A64" s="29" t="s">
        <v>135</v>
      </c>
      <c r="B64" s="30" t="n">
        <v>75.7</v>
      </c>
      <c r="C64" s="30" t="n">
        <v>48.6</v>
      </c>
      <c r="D64" s="30" t="n">
        <v>0.1</v>
      </c>
      <c r="E64" s="30" t="n">
        <v>0.1</v>
      </c>
      <c r="F64" s="31" t="n">
        <v>0.568</v>
      </c>
      <c r="G64" s="31" t="n">
        <v>0.885</v>
      </c>
      <c r="H64" s="32" t="s">
        <v>136</v>
      </c>
      <c r="J64" s="34"/>
      <c r="K64" s="34"/>
      <c r="L64" s="34"/>
      <c r="M64" s="34"/>
      <c r="N64" s="35"/>
      <c r="O64" s="35"/>
    </row>
    <row r="65" s="33" customFormat="true" ht="22.5" hidden="false" customHeight="false" outlineLevel="0" collapsed="false">
      <c r="A65" s="29" t="s">
        <v>137</v>
      </c>
      <c r="B65" s="30" t="n">
        <v>3037</v>
      </c>
      <c r="C65" s="30" t="n">
        <v>2669.6</v>
      </c>
      <c r="D65" s="30" t="n">
        <v>2.5</v>
      </c>
      <c r="E65" s="30" t="n">
        <v>3.3</v>
      </c>
      <c r="F65" s="31" t="n">
        <v>0.682</v>
      </c>
      <c r="G65" s="31" t="n">
        <v>0.776</v>
      </c>
      <c r="H65" s="32" t="s">
        <v>138</v>
      </c>
      <c r="J65" s="34"/>
      <c r="K65" s="34"/>
      <c r="L65" s="34"/>
      <c r="M65" s="34"/>
      <c r="N65" s="35"/>
      <c r="O65" s="35"/>
    </row>
    <row r="66" s="33" customFormat="true" ht="11.25" hidden="false" customHeight="false" outlineLevel="0" collapsed="false">
      <c r="A66" s="29" t="s">
        <v>139</v>
      </c>
      <c r="B66" s="30" t="n">
        <v>27.4</v>
      </c>
      <c r="C66" s="30" t="n">
        <v>7.2</v>
      </c>
      <c r="D66" s="30" t="n">
        <v>0</v>
      </c>
      <c r="E66" s="30" t="n">
        <v>0</v>
      </c>
      <c r="F66" s="31" t="n">
        <v>2.231</v>
      </c>
      <c r="G66" s="31" t="n">
        <v>8.55</v>
      </c>
      <c r="H66" s="32" t="s">
        <v>140</v>
      </c>
      <c r="J66" s="34"/>
      <c r="K66" s="34"/>
      <c r="L66" s="34"/>
      <c r="M66" s="34"/>
      <c r="N66" s="35"/>
      <c r="O66" s="35"/>
    </row>
    <row r="67" s="44" customFormat="true" ht="11.25" hidden="false" customHeight="false" outlineLevel="0" collapsed="false">
      <c r="A67" s="29" t="s">
        <v>141</v>
      </c>
      <c r="B67" s="42" t="n">
        <v>2265.5</v>
      </c>
      <c r="C67" s="42" t="n">
        <v>852.7</v>
      </c>
      <c r="D67" s="42" t="n">
        <v>1.9</v>
      </c>
      <c r="E67" s="42" t="n">
        <v>1.1</v>
      </c>
      <c r="F67" s="43" t="n">
        <v>1.373</v>
      </c>
      <c r="G67" s="43" t="n">
        <v>3.648</v>
      </c>
      <c r="H67" s="32" t="s">
        <v>142</v>
      </c>
      <c r="J67" s="34"/>
      <c r="K67" s="34"/>
      <c r="L67" s="34"/>
      <c r="M67" s="34"/>
      <c r="N67" s="35"/>
      <c r="O67" s="35"/>
    </row>
    <row r="68" s="33" customFormat="true" ht="11.25" hidden="false" customHeight="false" outlineLevel="0" collapsed="false">
      <c r="A68" s="29" t="s">
        <v>143</v>
      </c>
      <c r="B68" s="30" t="n">
        <v>504.4</v>
      </c>
      <c r="C68" s="30" t="n">
        <v>112.2</v>
      </c>
      <c r="D68" s="30" t="n">
        <v>0.4</v>
      </c>
      <c r="E68" s="30" t="n">
        <v>0.1</v>
      </c>
      <c r="F68" s="31" t="n">
        <v>5.916</v>
      </c>
      <c r="G68" s="31" t="n">
        <v>26.597</v>
      </c>
      <c r="H68" s="32" t="s">
        <v>144</v>
      </c>
      <c r="J68" s="34"/>
      <c r="K68" s="34"/>
      <c r="L68" s="34"/>
      <c r="M68" s="34"/>
      <c r="N68" s="35"/>
      <c r="O68" s="35"/>
    </row>
    <row r="69" s="28" customFormat="true" ht="11.25" hidden="false" customHeight="false" outlineLevel="0" collapsed="false">
      <c r="A69" s="29" t="s">
        <v>145</v>
      </c>
      <c r="B69" s="30" t="n">
        <v>261.5</v>
      </c>
      <c r="C69" s="30" t="n">
        <v>255.1</v>
      </c>
      <c r="D69" s="30" t="n">
        <v>0.2</v>
      </c>
      <c r="E69" s="30" t="n">
        <v>0.3</v>
      </c>
      <c r="F69" s="31" t="n">
        <v>0.863</v>
      </c>
      <c r="G69" s="31" t="n">
        <v>0.885</v>
      </c>
      <c r="H69" s="32" t="s">
        <v>146</v>
      </c>
      <c r="J69" s="34"/>
      <c r="K69" s="34"/>
      <c r="L69" s="34"/>
      <c r="M69" s="34"/>
      <c r="N69" s="35"/>
      <c r="O69" s="35"/>
    </row>
    <row r="70" s="28" customFormat="true" ht="11.25" hidden="false" customHeight="false" outlineLevel="0" collapsed="false">
      <c r="A70" s="29" t="s">
        <v>147</v>
      </c>
      <c r="B70" s="30" t="n">
        <v>2994.5</v>
      </c>
      <c r="C70" s="30" t="n">
        <v>2592.7</v>
      </c>
      <c r="D70" s="30" t="n">
        <v>2.5</v>
      </c>
      <c r="E70" s="30" t="n">
        <v>3.3</v>
      </c>
      <c r="F70" s="31" t="n">
        <v>0.766</v>
      </c>
      <c r="G70" s="31" t="n">
        <v>0.885</v>
      </c>
      <c r="H70" s="32" t="s">
        <v>148</v>
      </c>
      <c r="J70" s="34"/>
      <c r="K70" s="34"/>
      <c r="L70" s="34"/>
      <c r="M70" s="34"/>
      <c r="N70" s="35"/>
      <c r="O70" s="35"/>
    </row>
    <row r="71" s="33" customFormat="true" ht="11.25" hidden="false" customHeight="false" outlineLevel="0" collapsed="false">
      <c r="A71" s="29" t="s">
        <v>149</v>
      </c>
      <c r="B71" s="30" t="n">
        <v>110.1</v>
      </c>
      <c r="C71" s="30" t="n">
        <v>55.5</v>
      </c>
      <c r="D71" s="30" t="n">
        <v>0.1</v>
      </c>
      <c r="E71" s="30" t="n">
        <v>0.1</v>
      </c>
      <c r="F71" s="31" t="n">
        <v>3.327</v>
      </c>
      <c r="G71" s="31" t="n">
        <v>6.607</v>
      </c>
      <c r="H71" s="32" t="s">
        <v>150</v>
      </c>
      <c r="I71" s="45"/>
      <c r="J71" s="34"/>
      <c r="K71" s="34"/>
      <c r="L71" s="34"/>
      <c r="M71" s="34"/>
      <c r="N71" s="35"/>
      <c r="O71" s="35"/>
    </row>
    <row r="72" s="33" customFormat="true" ht="11.25" hidden="false" customHeight="false" outlineLevel="0" collapsed="false">
      <c r="A72" s="29" t="s">
        <v>151</v>
      </c>
      <c r="B72" s="30" t="n">
        <v>12.3</v>
      </c>
      <c r="C72" s="30" t="n">
        <v>4.9</v>
      </c>
      <c r="D72" s="30" t="n">
        <v>0</v>
      </c>
      <c r="E72" s="30" t="n">
        <v>0</v>
      </c>
      <c r="F72" s="31" t="n">
        <v>0.351</v>
      </c>
      <c r="G72" s="31" t="n">
        <v>0.885</v>
      </c>
      <c r="H72" s="32" t="s">
        <v>152</v>
      </c>
      <c r="I72" s="45"/>
      <c r="J72" s="34"/>
      <c r="K72" s="34"/>
      <c r="L72" s="34"/>
      <c r="M72" s="34"/>
      <c r="N72" s="35"/>
      <c r="O72" s="35"/>
    </row>
    <row r="73" s="33" customFormat="true" ht="11.25" hidden="false" customHeight="false" outlineLevel="0" collapsed="false">
      <c r="A73" s="29" t="s">
        <v>153</v>
      </c>
      <c r="B73" s="30" t="n">
        <v>407.8</v>
      </c>
      <c r="C73" s="30" t="n">
        <v>216.6</v>
      </c>
      <c r="D73" s="30" t="n">
        <v>0.3</v>
      </c>
      <c r="E73" s="30" t="n">
        <v>0.3</v>
      </c>
      <c r="F73" s="31" t="n">
        <v>12.378</v>
      </c>
      <c r="G73" s="31" t="n">
        <v>23.304</v>
      </c>
      <c r="H73" s="32" t="s">
        <v>154</v>
      </c>
      <c r="I73" s="45"/>
      <c r="J73" s="34"/>
      <c r="K73" s="34"/>
      <c r="L73" s="34"/>
      <c r="M73" s="34"/>
      <c r="N73" s="35"/>
      <c r="O73" s="35"/>
    </row>
    <row r="74" s="33" customFormat="true" ht="11.25" hidden="false" customHeight="false" outlineLevel="0" collapsed="false">
      <c r="A74" s="29" t="s">
        <v>155</v>
      </c>
      <c r="B74" s="30" t="n">
        <v>567.4</v>
      </c>
      <c r="C74" s="30" t="n">
        <v>680.4</v>
      </c>
      <c r="D74" s="30" t="n">
        <v>0.5</v>
      </c>
      <c r="E74" s="30" t="n">
        <v>0.9</v>
      </c>
      <c r="F74" s="31" t="n">
        <v>1.18</v>
      </c>
      <c r="G74" s="31" t="n">
        <v>0.984</v>
      </c>
      <c r="H74" s="32" t="s">
        <v>156</v>
      </c>
      <c r="I74" s="45"/>
      <c r="J74" s="34"/>
      <c r="K74" s="34"/>
      <c r="L74" s="34"/>
      <c r="M74" s="34"/>
      <c r="N74" s="35"/>
      <c r="O74" s="35"/>
    </row>
    <row r="75" s="33" customFormat="true" ht="11.25" hidden="false" customHeight="false" outlineLevel="0" collapsed="false">
      <c r="A75" s="29" t="s">
        <v>157</v>
      </c>
      <c r="B75" s="30" t="n">
        <v>530</v>
      </c>
      <c r="C75" s="30" t="n">
        <v>541.8</v>
      </c>
      <c r="D75" s="30" t="n">
        <v>0.4</v>
      </c>
      <c r="E75" s="30" t="n">
        <v>0.7</v>
      </c>
      <c r="F75" s="31" t="n">
        <v>8.719</v>
      </c>
      <c r="G75" s="31" t="n">
        <v>8.529</v>
      </c>
      <c r="H75" s="32" t="s">
        <v>158</v>
      </c>
      <c r="I75" s="45"/>
      <c r="J75" s="34"/>
      <c r="K75" s="34"/>
      <c r="L75" s="34"/>
      <c r="M75" s="34"/>
      <c r="N75" s="35"/>
      <c r="O75" s="35"/>
    </row>
    <row r="76" s="33" customFormat="true" ht="11.25" hidden="false" customHeight="false" outlineLevel="0" collapsed="false">
      <c r="A76" s="29" t="s">
        <v>159</v>
      </c>
      <c r="B76" s="30" t="n">
        <v>44.6</v>
      </c>
      <c r="C76" s="30" t="n">
        <v>26.9</v>
      </c>
      <c r="D76" s="30" t="n">
        <v>0</v>
      </c>
      <c r="E76" s="30" t="n">
        <v>0</v>
      </c>
      <c r="F76" s="31" t="n">
        <v>0.534</v>
      </c>
      <c r="G76" s="31" t="n">
        <v>0.885</v>
      </c>
      <c r="H76" s="32" t="s">
        <v>160</v>
      </c>
      <c r="I76" s="45"/>
      <c r="J76" s="34"/>
      <c r="K76" s="34"/>
      <c r="L76" s="34"/>
      <c r="M76" s="34"/>
      <c r="N76" s="35"/>
      <c r="O76" s="35"/>
    </row>
    <row r="77" s="33" customFormat="true" ht="11.25" hidden="false" customHeight="false" outlineLevel="0" collapsed="false">
      <c r="A77" s="36" t="s">
        <v>161</v>
      </c>
      <c r="B77" s="37" t="n">
        <v>30810.7</v>
      </c>
      <c r="C77" s="37" t="n">
        <v>21449.6</v>
      </c>
      <c r="D77" s="37" t="n">
        <v>25.8</v>
      </c>
      <c r="E77" s="37" t="n">
        <v>26.9</v>
      </c>
      <c r="F77" s="38" t="s">
        <v>65</v>
      </c>
      <c r="G77" s="38" t="s">
        <v>65</v>
      </c>
      <c r="H77" s="39" t="s">
        <v>162</v>
      </c>
      <c r="I77" s="45"/>
      <c r="J77" s="34"/>
      <c r="K77" s="34"/>
      <c r="L77" s="34"/>
      <c r="M77" s="34"/>
      <c r="N77" s="35"/>
      <c r="O77" s="35"/>
    </row>
    <row r="78" s="33" customFormat="true" ht="22.5" hidden="false" customHeight="false" outlineLevel="0" collapsed="false">
      <c r="A78" s="24" t="s">
        <v>163</v>
      </c>
      <c r="B78" s="40"/>
      <c r="C78" s="40"/>
      <c r="D78" s="40"/>
      <c r="E78" s="40"/>
      <c r="F78" s="41"/>
      <c r="G78" s="41"/>
      <c r="H78" s="24" t="s">
        <v>164</v>
      </c>
      <c r="I78" s="45"/>
      <c r="J78" s="34"/>
      <c r="K78" s="34"/>
      <c r="L78" s="34"/>
      <c r="M78" s="34"/>
      <c r="N78" s="35"/>
      <c r="O78" s="35"/>
    </row>
    <row r="79" s="33" customFormat="true" ht="11.25" hidden="false" customHeight="false" outlineLevel="0" collapsed="false">
      <c r="A79" s="29" t="s">
        <v>165</v>
      </c>
      <c r="B79" s="30" t="n">
        <v>0.3</v>
      </c>
      <c r="C79" s="30" t="n">
        <v>0.3</v>
      </c>
      <c r="D79" s="30" t="n">
        <v>0</v>
      </c>
      <c r="E79" s="30" t="n">
        <v>0</v>
      </c>
      <c r="F79" s="31" t="n">
        <v>2.295</v>
      </c>
      <c r="G79" s="31" t="n">
        <v>2.7</v>
      </c>
      <c r="H79" s="32" t="s">
        <v>166</v>
      </c>
      <c r="I79" s="45"/>
      <c r="J79" s="34"/>
      <c r="K79" s="34"/>
      <c r="L79" s="34"/>
      <c r="M79" s="34"/>
      <c r="N79" s="35"/>
      <c r="O79" s="35"/>
    </row>
    <row r="80" s="33" customFormat="true" ht="11.25" hidden="false" customHeight="false" outlineLevel="0" collapsed="false">
      <c r="A80" s="29" t="s">
        <v>167</v>
      </c>
      <c r="B80" s="30" t="n">
        <v>2</v>
      </c>
      <c r="C80" s="30" t="n">
        <v>1.5</v>
      </c>
      <c r="D80" s="30" t="n">
        <v>0</v>
      </c>
      <c r="E80" s="30" t="n">
        <v>0</v>
      </c>
      <c r="F80" s="31" t="n">
        <v>2.094</v>
      </c>
      <c r="G80" s="31" t="n">
        <v>2.7</v>
      </c>
      <c r="H80" s="32" t="s">
        <v>168</v>
      </c>
      <c r="I80" s="45"/>
      <c r="J80" s="34"/>
      <c r="K80" s="34"/>
      <c r="L80" s="34"/>
      <c r="M80" s="34"/>
      <c r="N80" s="35"/>
      <c r="O80" s="35"/>
    </row>
    <row r="81" s="33" customFormat="true" ht="11.25" hidden="false" customHeight="false" outlineLevel="0" collapsed="false">
      <c r="A81" s="29" t="s">
        <v>169</v>
      </c>
      <c r="B81" s="30" t="n">
        <v>1037.8</v>
      </c>
      <c r="C81" s="30" t="n">
        <v>642.7</v>
      </c>
      <c r="D81" s="30" t="n">
        <v>0.9</v>
      </c>
      <c r="E81" s="30" t="n">
        <v>0.8</v>
      </c>
      <c r="F81" s="31" t="n">
        <v>10.257</v>
      </c>
      <c r="G81" s="31" t="n">
        <v>16.563</v>
      </c>
      <c r="H81" s="32" t="s">
        <v>170</v>
      </c>
      <c r="I81" s="45"/>
      <c r="J81" s="34"/>
      <c r="K81" s="34"/>
      <c r="L81" s="34"/>
      <c r="M81" s="34"/>
      <c r="N81" s="35"/>
      <c r="O81" s="35"/>
    </row>
    <row r="82" s="33" customFormat="true" ht="11.25" hidden="false" customHeight="false" outlineLevel="0" collapsed="false">
      <c r="A82" s="29" t="s">
        <v>171</v>
      </c>
      <c r="B82" s="30" t="n">
        <v>4.1</v>
      </c>
      <c r="C82" s="30" t="n">
        <v>3.1</v>
      </c>
      <c r="D82" s="30" t="n">
        <v>0</v>
      </c>
      <c r="E82" s="30" t="n">
        <v>0</v>
      </c>
      <c r="F82" s="31" t="n">
        <v>1.351</v>
      </c>
      <c r="G82" s="31" t="n">
        <v>1.79</v>
      </c>
      <c r="H82" s="32" t="s">
        <v>172</v>
      </c>
      <c r="I82" s="45"/>
      <c r="J82" s="34"/>
      <c r="K82" s="34"/>
      <c r="L82" s="34"/>
      <c r="M82" s="34"/>
      <c r="N82" s="35"/>
      <c r="O82" s="35"/>
    </row>
    <row r="83" s="33" customFormat="true" ht="11.25" hidden="false" customHeight="false" outlineLevel="0" collapsed="false">
      <c r="A83" s="29" t="s">
        <v>173</v>
      </c>
      <c r="B83" s="30" t="n">
        <v>13.5</v>
      </c>
      <c r="C83" s="30" t="n">
        <v>12.2</v>
      </c>
      <c r="D83" s="30" t="n">
        <v>0</v>
      </c>
      <c r="E83" s="30" t="n">
        <v>0</v>
      </c>
      <c r="F83" s="31" t="n">
        <v>0.901</v>
      </c>
      <c r="G83" s="31" t="n">
        <v>1</v>
      </c>
      <c r="H83" s="32" t="s">
        <v>174</v>
      </c>
      <c r="I83" s="45"/>
      <c r="J83" s="34"/>
      <c r="K83" s="34"/>
      <c r="L83" s="34"/>
      <c r="M83" s="34"/>
      <c r="N83" s="35"/>
      <c r="O83" s="35"/>
    </row>
    <row r="84" s="33" customFormat="true" ht="11.25" hidden="false" customHeight="false" outlineLevel="0" collapsed="false">
      <c r="A84" s="29" t="s">
        <v>175</v>
      </c>
      <c r="B84" s="30" t="n">
        <v>4.3</v>
      </c>
      <c r="C84" s="30" t="n">
        <v>4.7</v>
      </c>
      <c r="D84" s="30" t="n">
        <v>0</v>
      </c>
      <c r="E84" s="30" t="n">
        <v>0</v>
      </c>
      <c r="F84" s="31" t="n">
        <v>2.203</v>
      </c>
      <c r="G84" s="31" t="n">
        <v>2</v>
      </c>
      <c r="H84" s="32" t="s">
        <v>176</v>
      </c>
      <c r="I84" s="45"/>
      <c r="J84" s="34"/>
      <c r="K84" s="34"/>
      <c r="L84" s="34"/>
      <c r="M84" s="34"/>
      <c r="N84" s="35"/>
      <c r="O84" s="35"/>
    </row>
    <row r="85" s="33" customFormat="true" ht="11.25" hidden="false" customHeight="false" outlineLevel="0" collapsed="false">
      <c r="A85" s="29" t="s">
        <v>177</v>
      </c>
      <c r="B85" s="30" t="n">
        <v>2.7</v>
      </c>
      <c r="C85" s="30" t="n">
        <v>1.9</v>
      </c>
      <c r="D85" s="30" t="n">
        <v>0</v>
      </c>
      <c r="E85" s="30" t="n">
        <v>0</v>
      </c>
      <c r="F85" s="31" t="n">
        <v>1.375</v>
      </c>
      <c r="G85" s="31" t="n">
        <v>2</v>
      </c>
      <c r="H85" s="32" t="s">
        <v>178</v>
      </c>
      <c r="I85" s="45"/>
      <c r="J85" s="34"/>
      <c r="K85" s="34"/>
      <c r="L85" s="34"/>
      <c r="M85" s="34"/>
      <c r="N85" s="35"/>
      <c r="O85" s="35"/>
    </row>
    <row r="86" s="33" customFormat="true" ht="11.25" hidden="false" customHeight="false" outlineLevel="0" collapsed="false">
      <c r="A86" s="29" t="s">
        <v>179</v>
      </c>
      <c r="B86" s="30" t="n">
        <v>94.3</v>
      </c>
      <c r="C86" s="30" t="n">
        <v>37.2</v>
      </c>
      <c r="D86" s="30" t="n">
        <v>0.1</v>
      </c>
      <c r="E86" s="30" t="n">
        <v>0</v>
      </c>
      <c r="F86" s="31" t="n">
        <v>2.749</v>
      </c>
      <c r="G86" s="31" t="n">
        <v>6.96</v>
      </c>
      <c r="H86" s="32" t="s">
        <v>180</v>
      </c>
      <c r="I86" s="45"/>
      <c r="J86" s="34"/>
      <c r="K86" s="34"/>
      <c r="L86" s="34"/>
      <c r="M86" s="34"/>
      <c r="N86" s="35"/>
      <c r="O86" s="35"/>
    </row>
    <row r="87" s="33" customFormat="true" ht="12.75" hidden="false" customHeight="false" outlineLevel="0" collapsed="false">
      <c r="A87" s="29" t="s">
        <v>181</v>
      </c>
      <c r="B87" s="30" t="s">
        <v>182</v>
      </c>
      <c r="C87" s="30" t="s">
        <v>182</v>
      </c>
      <c r="D87" s="30" t="s">
        <v>182</v>
      </c>
      <c r="E87" s="30" t="s">
        <v>182</v>
      </c>
      <c r="F87" s="31" t="s">
        <v>182</v>
      </c>
      <c r="G87" s="31" t="n">
        <v>1</v>
      </c>
      <c r="H87" s="32" t="s">
        <v>183</v>
      </c>
      <c r="I87" s="45"/>
      <c r="J87" s="34"/>
      <c r="K87" s="34"/>
      <c r="L87" s="34"/>
      <c r="M87" s="34"/>
      <c r="N87" s="35"/>
      <c r="O87" s="35"/>
    </row>
    <row r="88" s="33" customFormat="true" ht="11.25" hidden="false" customHeight="false" outlineLevel="0" collapsed="false">
      <c r="A88" s="29" t="s">
        <v>184</v>
      </c>
      <c r="B88" s="30" t="n">
        <v>3017.7</v>
      </c>
      <c r="C88" s="30" t="n">
        <v>2062.8</v>
      </c>
      <c r="D88" s="30" t="n">
        <v>2.5</v>
      </c>
      <c r="E88" s="30" t="n">
        <v>2.6</v>
      </c>
      <c r="F88" s="31" t="n">
        <v>2.182</v>
      </c>
      <c r="G88" s="31" t="n">
        <v>3.191</v>
      </c>
      <c r="H88" s="32" t="s">
        <v>185</v>
      </c>
      <c r="I88" s="45"/>
      <c r="J88" s="34"/>
      <c r="K88" s="34"/>
      <c r="L88" s="34"/>
      <c r="M88" s="34"/>
      <c r="N88" s="35"/>
      <c r="O88" s="35"/>
    </row>
    <row r="89" s="33" customFormat="true" ht="22.5" hidden="false" customHeight="false" outlineLevel="0" collapsed="false">
      <c r="A89" s="29" t="s">
        <v>186</v>
      </c>
      <c r="B89" s="30" t="n">
        <v>1.2</v>
      </c>
      <c r="C89" s="30" t="n">
        <v>1.3</v>
      </c>
      <c r="D89" s="30" t="n">
        <v>0</v>
      </c>
      <c r="E89" s="30" t="n">
        <v>0</v>
      </c>
      <c r="F89" s="31" t="n">
        <v>1.069</v>
      </c>
      <c r="G89" s="31" t="n">
        <v>1</v>
      </c>
      <c r="H89" s="32" t="s">
        <v>187</v>
      </c>
      <c r="I89" s="45"/>
      <c r="J89" s="34"/>
      <c r="K89" s="34"/>
      <c r="L89" s="34"/>
      <c r="M89" s="34"/>
      <c r="N89" s="35"/>
      <c r="O89" s="35"/>
    </row>
    <row r="90" s="33" customFormat="true" ht="11.25" hidden="false" customHeight="false" outlineLevel="0" collapsed="false">
      <c r="A90" s="29" t="s">
        <v>188</v>
      </c>
      <c r="B90" s="30" t="n">
        <v>20.6</v>
      </c>
      <c r="C90" s="30" t="n">
        <v>9.2</v>
      </c>
      <c r="D90" s="30" t="n">
        <v>0</v>
      </c>
      <c r="E90" s="30" t="n">
        <v>0</v>
      </c>
      <c r="F90" s="31" t="n">
        <v>28.498</v>
      </c>
      <c r="G90" s="31" t="n">
        <v>63.687</v>
      </c>
      <c r="H90" s="32" t="s">
        <v>189</v>
      </c>
      <c r="I90" s="45"/>
      <c r="J90" s="34"/>
      <c r="K90" s="34"/>
      <c r="L90" s="34"/>
      <c r="M90" s="34"/>
      <c r="N90" s="35"/>
      <c r="O90" s="35"/>
    </row>
    <row r="91" s="33" customFormat="true" ht="11.25" hidden="false" customHeight="false" outlineLevel="0" collapsed="false">
      <c r="A91" s="29" t="s">
        <v>190</v>
      </c>
      <c r="B91" s="30" t="n">
        <v>7</v>
      </c>
      <c r="C91" s="30" t="n">
        <v>3.5</v>
      </c>
      <c r="D91" s="30" t="n">
        <v>0</v>
      </c>
      <c r="E91" s="30" t="n">
        <v>0</v>
      </c>
      <c r="F91" s="31" t="n">
        <v>105.353</v>
      </c>
      <c r="G91" s="31" t="n">
        <v>212.19</v>
      </c>
      <c r="H91" s="32" t="s">
        <v>191</v>
      </c>
      <c r="I91" s="45"/>
      <c r="J91" s="34"/>
      <c r="K91" s="34"/>
      <c r="L91" s="34"/>
      <c r="M91" s="34"/>
      <c r="N91" s="35"/>
      <c r="O91" s="35"/>
    </row>
    <row r="92" s="33" customFormat="true" ht="11.25" hidden="false" customHeight="false" outlineLevel="0" collapsed="false">
      <c r="A92" s="29" t="s">
        <v>192</v>
      </c>
      <c r="B92" s="30" t="n">
        <v>52.4</v>
      </c>
      <c r="C92" s="30" t="n">
        <v>23</v>
      </c>
      <c r="D92" s="30" t="n">
        <v>0</v>
      </c>
      <c r="E92" s="30" t="n">
        <v>0</v>
      </c>
      <c r="F92" s="31" t="n">
        <v>10.362</v>
      </c>
      <c r="G92" s="31" t="n">
        <v>23.588</v>
      </c>
      <c r="H92" s="32" t="s">
        <v>193</v>
      </c>
      <c r="I92" s="45"/>
      <c r="J92" s="34"/>
      <c r="K92" s="34"/>
      <c r="L92" s="34"/>
      <c r="M92" s="34"/>
      <c r="N92" s="35"/>
      <c r="O92" s="35"/>
    </row>
    <row r="93" s="28" customFormat="true" ht="11.25" hidden="false" customHeight="false" outlineLevel="0" collapsed="false">
      <c r="A93" s="29" t="s">
        <v>194</v>
      </c>
      <c r="B93" s="30" t="n">
        <v>1.8</v>
      </c>
      <c r="C93" s="30" t="n">
        <v>1.1</v>
      </c>
      <c r="D93" s="30" t="n">
        <v>0</v>
      </c>
      <c r="E93" s="30" t="n">
        <v>0</v>
      </c>
      <c r="F93" s="31" t="n">
        <v>1.69</v>
      </c>
      <c r="G93" s="31" t="n">
        <v>2.7</v>
      </c>
      <c r="H93" s="32" t="s">
        <v>195</v>
      </c>
      <c r="J93" s="34"/>
      <c r="K93" s="34"/>
      <c r="L93" s="34"/>
      <c r="M93" s="34"/>
      <c r="N93" s="35"/>
      <c r="O93" s="35"/>
    </row>
    <row r="94" s="28" customFormat="true" ht="11.25" hidden="false" customHeight="false" outlineLevel="0" collapsed="false">
      <c r="A94" s="29" t="s">
        <v>196</v>
      </c>
      <c r="B94" s="30" t="n">
        <v>0.8</v>
      </c>
      <c r="C94" s="30" t="n">
        <v>0.5</v>
      </c>
      <c r="D94" s="30" t="n">
        <v>0</v>
      </c>
      <c r="E94" s="30" t="n">
        <v>0</v>
      </c>
      <c r="F94" s="31" t="n">
        <v>1.738</v>
      </c>
      <c r="G94" s="31" t="n">
        <v>2.7</v>
      </c>
      <c r="H94" s="32" t="s">
        <v>197</v>
      </c>
      <c r="J94" s="34"/>
      <c r="K94" s="34"/>
      <c r="L94" s="34"/>
      <c r="M94" s="34"/>
      <c r="N94" s="35"/>
      <c r="O94" s="35"/>
    </row>
    <row r="95" s="33" customFormat="true" ht="22.5" hidden="false" customHeight="false" outlineLevel="0" collapsed="false">
      <c r="A95" s="29" t="s">
        <v>198</v>
      </c>
      <c r="B95" s="30" t="n">
        <v>175.9</v>
      </c>
      <c r="C95" s="30" t="n">
        <v>80</v>
      </c>
      <c r="D95" s="30" t="n">
        <v>0.1</v>
      </c>
      <c r="E95" s="30" t="n">
        <v>0.1</v>
      </c>
      <c r="F95" s="31" t="n">
        <v>21.613</v>
      </c>
      <c r="G95" s="31" t="n">
        <v>47.537</v>
      </c>
      <c r="H95" s="32" t="s">
        <v>199</v>
      </c>
      <c r="I95" s="45"/>
      <c r="J95" s="34"/>
      <c r="K95" s="34"/>
      <c r="L95" s="34"/>
      <c r="M95" s="34"/>
      <c r="N95" s="35"/>
      <c r="O95" s="35"/>
    </row>
    <row r="96" s="33" customFormat="true" ht="11.25" hidden="false" customHeight="false" outlineLevel="0" collapsed="false">
      <c r="A96" s="29" t="s">
        <v>200</v>
      </c>
      <c r="B96" s="30" t="n">
        <v>4.4</v>
      </c>
      <c r="C96" s="30" t="n">
        <v>5.1</v>
      </c>
      <c r="D96" s="30" t="n">
        <v>0</v>
      </c>
      <c r="E96" s="30" t="n">
        <v>0</v>
      </c>
      <c r="F96" s="31" t="n">
        <v>0.974</v>
      </c>
      <c r="G96" s="31" t="n">
        <v>0.833</v>
      </c>
      <c r="H96" s="32" t="s">
        <v>201</v>
      </c>
      <c r="I96" s="45"/>
      <c r="J96" s="34"/>
      <c r="K96" s="34"/>
      <c r="L96" s="34"/>
      <c r="M96" s="34"/>
      <c r="N96" s="35"/>
      <c r="O96" s="35"/>
    </row>
    <row r="97" s="33" customFormat="true" ht="11.25" hidden="false" customHeight="false" outlineLevel="0" collapsed="false">
      <c r="A97" s="29" t="s">
        <v>202</v>
      </c>
      <c r="B97" s="30" t="n">
        <v>699.9</v>
      </c>
      <c r="C97" s="30" t="n">
        <v>311.8</v>
      </c>
      <c r="D97" s="30" t="n">
        <v>0.6</v>
      </c>
      <c r="E97" s="30" t="n">
        <v>0.4</v>
      </c>
      <c r="F97" s="31" t="n">
        <v>1314.787</v>
      </c>
      <c r="G97" s="31" t="n">
        <v>2951.327</v>
      </c>
      <c r="H97" s="32" t="s">
        <v>203</v>
      </c>
      <c r="I97" s="45"/>
      <c r="J97" s="34"/>
      <c r="K97" s="34"/>
      <c r="L97" s="34"/>
      <c r="M97" s="34"/>
      <c r="N97" s="35"/>
      <c r="O97" s="35"/>
    </row>
    <row r="98" s="33" customFormat="true" ht="11.25" hidden="false" customHeight="false" outlineLevel="0" collapsed="false">
      <c r="A98" s="29" t="s">
        <v>204</v>
      </c>
      <c r="B98" s="30" t="n">
        <v>98</v>
      </c>
      <c r="C98" s="30" t="n">
        <v>60.6</v>
      </c>
      <c r="D98" s="30" t="n">
        <v>0.1</v>
      </c>
      <c r="E98" s="30" t="n">
        <v>0.1</v>
      </c>
      <c r="F98" s="31" t="n">
        <v>350.817</v>
      </c>
      <c r="G98" s="31" t="n">
        <v>567.513</v>
      </c>
      <c r="H98" s="32" t="s">
        <v>205</v>
      </c>
      <c r="I98" s="45"/>
      <c r="J98" s="34"/>
      <c r="K98" s="34"/>
      <c r="L98" s="34"/>
      <c r="M98" s="34"/>
      <c r="N98" s="35"/>
      <c r="O98" s="35"/>
    </row>
    <row r="99" s="33" customFormat="true" ht="11.25" hidden="false" customHeight="false" outlineLevel="0" collapsed="false">
      <c r="A99" s="29" t="s">
        <v>206</v>
      </c>
      <c r="B99" s="30" t="n">
        <v>4.1</v>
      </c>
      <c r="C99" s="30" t="n">
        <v>3.1</v>
      </c>
      <c r="D99" s="30" t="n">
        <v>0</v>
      </c>
      <c r="E99" s="30" t="n">
        <v>0</v>
      </c>
      <c r="F99" s="31" t="n">
        <v>1.367</v>
      </c>
      <c r="G99" s="31" t="n">
        <v>1.79</v>
      </c>
      <c r="H99" s="32" t="s">
        <v>207</v>
      </c>
      <c r="I99" s="45"/>
      <c r="J99" s="34"/>
      <c r="K99" s="34"/>
      <c r="L99" s="34"/>
      <c r="M99" s="34"/>
      <c r="N99" s="35"/>
      <c r="O99" s="35"/>
    </row>
    <row r="100" s="33" customFormat="true" ht="11.25" hidden="false" customHeight="false" outlineLevel="0" collapsed="false">
      <c r="A100" s="29" t="s">
        <v>208</v>
      </c>
      <c r="B100" s="30" t="n">
        <v>2470.1</v>
      </c>
      <c r="C100" s="30" t="n">
        <v>1157.7</v>
      </c>
      <c r="D100" s="30" t="n">
        <v>2.1</v>
      </c>
      <c r="E100" s="30" t="n">
        <v>1.5</v>
      </c>
      <c r="F100" s="31" t="n">
        <v>8.871</v>
      </c>
      <c r="G100" s="31" t="n">
        <v>18.927</v>
      </c>
      <c r="H100" s="32" t="s">
        <v>209</v>
      </c>
      <c r="I100" s="45"/>
      <c r="J100" s="34"/>
      <c r="K100" s="34"/>
      <c r="L100" s="34"/>
      <c r="M100" s="34"/>
      <c r="N100" s="35"/>
      <c r="O100" s="35"/>
    </row>
    <row r="101" s="33" customFormat="true" ht="11.25" hidden="false" customHeight="false" outlineLevel="0" collapsed="false">
      <c r="A101" s="29" t="s">
        <v>210</v>
      </c>
      <c r="B101" s="30" t="n">
        <v>0.1</v>
      </c>
      <c r="C101" s="30" t="n">
        <v>0.1</v>
      </c>
      <c r="D101" s="30" t="n">
        <v>0</v>
      </c>
      <c r="E101" s="30" t="n">
        <v>0</v>
      </c>
      <c r="F101" s="31" t="n">
        <v>1.79</v>
      </c>
      <c r="G101" s="31" t="n">
        <v>2.7</v>
      </c>
      <c r="H101" s="32" t="s">
        <v>211</v>
      </c>
      <c r="I101" s="45"/>
      <c r="J101" s="34"/>
      <c r="K101" s="34"/>
      <c r="L101" s="34"/>
      <c r="M101" s="34"/>
      <c r="N101" s="35"/>
      <c r="O101" s="35"/>
    </row>
    <row r="102" s="33" customFormat="true" ht="11.25" hidden="false" customHeight="false" outlineLevel="0" collapsed="false">
      <c r="A102" s="29" t="s">
        <v>212</v>
      </c>
      <c r="B102" s="30" t="n">
        <v>38.5</v>
      </c>
      <c r="C102" s="30" t="n">
        <v>13.8</v>
      </c>
      <c r="D102" s="30" t="n">
        <v>0</v>
      </c>
      <c r="E102" s="30" t="n">
        <v>0</v>
      </c>
      <c r="F102" s="31" t="n">
        <v>10.807</v>
      </c>
      <c r="G102" s="31" t="n">
        <v>30.051</v>
      </c>
      <c r="H102" s="32" t="s">
        <v>213</v>
      </c>
      <c r="I102" s="45"/>
      <c r="J102" s="34"/>
      <c r="K102" s="34"/>
      <c r="L102" s="34"/>
      <c r="M102" s="34"/>
      <c r="N102" s="35"/>
      <c r="O102" s="35"/>
    </row>
    <row r="103" s="33" customFormat="true" ht="11.25" hidden="false" customHeight="false" outlineLevel="0" collapsed="false">
      <c r="A103" s="29" t="s">
        <v>214</v>
      </c>
      <c r="B103" s="30" t="n">
        <v>125.2</v>
      </c>
      <c r="C103" s="30" t="n">
        <v>62.3</v>
      </c>
      <c r="D103" s="30" t="n">
        <v>0.1</v>
      </c>
      <c r="E103" s="30" t="n">
        <v>0.1</v>
      </c>
      <c r="F103" s="31" t="n">
        <v>0.497</v>
      </c>
      <c r="G103" s="31" t="n">
        <v>1</v>
      </c>
      <c r="H103" s="32" t="s">
        <v>215</v>
      </c>
      <c r="I103" s="45"/>
      <c r="J103" s="34"/>
      <c r="K103" s="34"/>
      <c r="L103" s="34"/>
      <c r="M103" s="34"/>
      <c r="N103" s="35"/>
      <c r="O103" s="35"/>
    </row>
    <row r="104" s="33" customFormat="true" ht="11.25" hidden="false" customHeight="false" outlineLevel="0" collapsed="false">
      <c r="A104" s="29" t="s">
        <v>216</v>
      </c>
      <c r="B104" s="30" t="n">
        <v>86.5</v>
      </c>
      <c r="C104" s="30" t="n">
        <v>39.4</v>
      </c>
      <c r="D104" s="30" t="n">
        <v>0.1</v>
      </c>
      <c r="E104" s="30" t="n">
        <v>0</v>
      </c>
      <c r="F104" s="31" t="n">
        <v>2534.377</v>
      </c>
      <c r="G104" s="31" t="n">
        <v>5562.276</v>
      </c>
      <c r="H104" s="32" t="s">
        <v>217</v>
      </c>
      <c r="I104" s="45"/>
      <c r="J104" s="34"/>
      <c r="K104" s="34"/>
      <c r="L104" s="34"/>
      <c r="M104" s="34"/>
      <c r="N104" s="35"/>
      <c r="O104" s="35"/>
    </row>
    <row r="105" s="33" customFormat="true" ht="11.25" hidden="false" customHeight="false" outlineLevel="0" collapsed="false">
      <c r="A105" s="29" t="s">
        <v>218</v>
      </c>
      <c r="B105" s="30" t="n">
        <v>393.3</v>
      </c>
      <c r="C105" s="30" t="n">
        <v>211</v>
      </c>
      <c r="D105" s="30" t="n">
        <v>0.3</v>
      </c>
      <c r="E105" s="30" t="n">
        <v>0.3</v>
      </c>
      <c r="F105" s="31" t="n">
        <v>1.749</v>
      </c>
      <c r="G105" s="31" t="n">
        <v>3.26</v>
      </c>
      <c r="H105" s="32" t="s">
        <v>219</v>
      </c>
      <c r="I105" s="45"/>
      <c r="J105" s="34"/>
      <c r="K105" s="34"/>
      <c r="L105" s="34"/>
      <c r="M105" s="34"/>
      <c r="N105" s="35"/>
      <c r="O105" s="35"/>
    </row>
    <row r="106" s="33" customFormat="true" ht="11.25" hidden="false" customHeight="false" outlineLevel="0" collapsed="false">
      <c r="A106" s="29" t="s">
        <v>220</v>
      </c>
      <c r="B106" s="30" t="n">
        <v>53.9</v>
      </c>
      <c r="C106" s="30" t="n">
        <v>24.9</v>
      </c>
      <c r="D106" s="30" t="n">
        <v>0</v>
      </c>
      <c r="E106" s="30" t="n">
        <v>0</v>
      </c>
      <c r="F106" s="31" t="n">
        <v>0.463</v>
      </c>
      <c r="G106" s="31" t="n">
        <v>1</v>
      </c>
      <c r="H106" s="32" t="s">
        <v>221</v>
      </c>
      <c r="I106" s="45"/>
      <c r="J106" s="34"/>
      <c r="K106" s="34"/>
      <c r="L106" s="34"/>
      <c r="M106" s="34"/>
      <c r="N106" s="35"/>
      <c r="O106" s="35"/>
    </row>
    <row r="107" s="28" customFormat="true" ht="22.5" hidden="false" customHeight="false" outlineLevel="0" collapsed="false">
      <c r="A107" s="29" t="s">
        <v>222</v>
      </c>
      <c r="B107" s="30" t="n">
        <v>1.4</v>
      </c>
      <c r="C107" s="30" t="n">
        <v>0.8</v>
      </c>
      <c r="D107" s="30" t="n">
        <v>0</v>
      </c>
      <c r="E107" s="30" t="n">
        <v>0</v>
      </c>
      <c r="F107" s="31" t="n">
        <v>1.59</v>
      </c>
      <c r="G107" s="31" t="n">
        <v>2.7</v>
      </c>
      <c r="H107" s="32" t="s">
        <v>223</v>
      </c>
      <c r="J107" s="34"/>
      <c r="K107" s="34"/>
      <c r="L107" s="34"/>
      <c r="M107" s="34"/>
      <c r="N107" s="35"/>
      <c r="O107" s="35"/>
    </row>
    <row r="108" s="28" customFormat="true" ht="11.25" hidden="false" customHeight="false" outlineLevel="0" collapsed="false">
      <c r="A108" s="29" t="s">
        <v>224</v>
      </c>
      <c r="B108" s="30" t="n">
        <v>1.2</v>
      </c>
      <c r="C108" s="30" t="n">
        <v>0.9</v>
      </c>
      <c r="D108" s="30" t="n">
        <v>0</v>
      </c>
      <c r="E108" s="30" t="n">
        <v>0</v>
      </c>
      <c r="F108" s="31" t="n">
        <v>2.04</v>
      </c>
      <c r="G108" s="31" t="n">
        <v>2.7</v>
      </c>
      <c r="H108" s="32" t="s">
        <v>225</v>
      </c>
      <c r="J108" s="34"/>
      <c r="K108" s="34"/>
      <c r="L108" s="34"/>
      <c r="M108" s="34"/>
      <c r="N108" s="35"/>
      <c r="O108" s="35"/>
    </row>
    <row r="109" s="33" customFormat="true" ht="11.25" hidden="false" customHeight="false" outlineLevel="0" collapsed="false">
      <c r="A109" s="29" t="s">
        <v>226</v>
      </c>
      <c r="B109" s="30" t="n">
        <v>2.3</v>
      </c>
      <c r="C109" s="30" t="n">
        <v>1.7</v>
      </c>
      <c r="D109" s="30" t="n">
        <v>0</v>
      </c>
      <c r="E109" s="30" t="n">
        <v>0</v>
      </c>
      <c r="F109" s="31" t="n">
        <v>1.996</v>
      </c>
      <c r="G109" s="31" t="n">
        <v>2.7</v>
      </c>
      <c r="H109" s="32" t="s">
        <v>227</v>
      </c>
      <c r="I109" s="45"/>
      <c r="J109" s="34"/>
      <c r="K109" s="34"/>
      <c r="L109" s="34"/>
      <c r="M109" s="34"/>
      <c r="N109" s="35"/>
      <c r="O109" s="35"/>
    </row>
    <row r="110" s="33" customFormat="true" ht="11.25" hidden="false" customHeight="false" outlineLevel="0" collapsed="false">
      <c r="A110" s="29" t="s">
        <v>228</v>
      </c>
      <c r="B110" s="30" t="n">
        <v>1.3</v>
      </c>
      <c r="C110" s="30" t="n">
        <v>1</v>
      </c>
      <c r="D110" s="30" t="n">
        <v>0</v>
      </c>
      <c r="E110" s="30" t="n">
        <v>0</v>
      </c>
      <c r="F110" s="31" t="n">
        <v>1.387</v>
      </c>
      <c r="G110" s="31" t="n">
        <v>1.79</v>
      </c>
      <c r="H110" s="32" t="s">
        <v>229</v>
      </c>
      <c r="I110" s="45"/>
      <c r="J110" s="34"/>
      <c r="K110" s="34"/>
      <c r="L110" s="34"/>
      <c r="M110" s="34"/>
      <c r="N110" s="35"/>
      <c r="O110" s="35"/>
    </row>
    <row r="111" s="33" customFormat="true" ht="11.25" hidden="false" customHeight="false" outlineLevel="0" collapsed="false">
      <c r="A111" s="29" t="s">
        <v>230</v>
      </c>
      <c r="B111" s="30" t="n">
        <v>9.3</v>
      </c>
      <c r="C111" s="30" t="n">
        <v>3.2</v>
      </c>
      <c r="D111" s="30" t="n">
        <v>0</v>
      </c>
      <c r="E111" s="30" t="n">
        <v>0</v>
      </c>
      <c r="F111" s="31" t="n">
        <v>2.578</v>
      </c>
      <c r="G111" s="31" t="n">
        <v>7.55</v>
      </c>
      <c r="H111" s="32" t="s">
        <v>231</v>
      </c>
      <c r="I111" s="45"/>
      <c r="J111" s="34"/>
      <c r="K111" s="34"/>
      <c r="L111" s="34"/>
      <c r="M111" s="34"/>
      <c r="N111" s="35"/>
      <c r="O111" s="35"/>
    </row>
    <row r="112" s="33" customFormat="true" ht="22.5" hidden="false" customHeight="false" outlineLevel="0" collapsed="false">
      <c r="A112" s="29" t="s">
        <v>232</v>
      </c>
      <c r="B112" s="30" t="n">
        <v>1</v>
      </c>
      <c r="C112" s="30" t="n">
        <v>1</v>
      </c>
      <c r="D112" s="30" t="n">
        <v>0</v>
      </c>
      <c r="E112" s="30" t="n">
        <v>0</v>
      </c>
      <c r="F112" s="31" t="n">
        <v>1.018</v>
      </c>
      <c r="G112" s="31" t="n">
        <v>1</v>
      </c>
      <c r="H112" s="32" t="s">
        <v>233</v>
      </c>
      <c r="I112" s="45"/>
      <c r="J112" s="34"/>
      <c r="K112" s="34"/>
      <c r="L112" s="34"/>
      <c r="M112" s="34"/>
      <c r="N112" s="35"/>
      <c r="O112" s="35"/>
    </row>
    <row r="113" s="33" customFormat="true" ht="11.25" hidden="false" customHeight="false" outlineLevel="0" collapsed="false">
      <c r="A113" s="29" t="s">
        <v>234</v>
      </c>
      <c r="B113" s="30" t="n">
        <v>37.1</v>
      </c>
      <c r="C113" s="30" t="n">
        <v>22.8</v>
      </c>
      <c r="D113" s="30" t="n">
        <v>0</v>
      </c>
      <c r="E113" s="30" t="n">
        <v>0</v>
      </c>
      <c r="F113" s="31" t="n">
        <v>4.162</v>
      </c>
      <c r="G113" s="31" t="n">
        <v>6.78</v>
      </c>
      <c r="H113" s="32" t="s">
        <v>235</v>
      </c>
      <c r="I113" s="45"/>
      <c r="J113" s="34"/>
      <c r="K113" s="34"/>
      <c r="L113" s="34"/>
      <c r="M113" s="34"/>
      <c r="N113" s="35"/>
      <c r="O113" s="35"/>
    </row>
    <row r="114" s="33" customFormat="true" ht="11.25" hidden="false" customHeight="false" outlineLevel="0" collapsed="false">
      <c r="A114" s="29" t="s">
        <v>236</v>
      </c>
      <c r="B114" s="30" t="n">
        <v>73.3</v>
      </c>
      <c r="C114" s="30" t="n">
        <v>59.5</v>
      </c>
      <c r="D114" s="30" t="n">
        <v>0.1</v>
      </c>
      <c r="E114" s="30" t="n">
        <v>0.1</v>
      </c>
      <c r="F114" s="31" t="n">
        <v>23.294</v>
      </c>
      <c r="G114" s="31" t="n">
        <v>28.676</v>
      </c>
      <c r="H114" s="32" t="s">
        <v>237</v>
      </c>
      <c r="I114" s="45"/>
      <c r="J114" s="34"/>
      <c r="K114" s="34"/>
      <c r="L114" s="34"/>
      <c r="M114" s="34"/>
      <c r="N114" s="35"/>
      <c r="O114" s="35"/>
    </row>
    <row r="115" s="33" customFormat="true" ht="11.25" hidden="false" customHeight="false" outlineLevel="0" collapsed="false">
      <c r="A115" s="29" t="s">
        <v>238</v>
      </c>
      <c r="B115" s="30" t="n">
        <v>438.2</v>
      </c>
      <c r="C115" s="30" t="n">
        <v>277.7</v>
      </c>
      <c r="D115" s="30" t="n">
        <v>0.4</v>
      </c>
      <c r="E115" s="30" t="n">
        <v>0.3</v>
      </c>
      <c r="F115" s="31" t="n">
        <v>411.264</v>
      </c>
      <c r="G115" s="31" t="n">
        <v>648.834</v>
      </c>
      <c r="H115" s="32" t="s">
        <v>239</v>
      </c>
      <c r="I115" s="45"/>
      <c r="J115" s="34"/>
      <c r="K115" s="34"/>
      <c r="L115" s="34"/>
      <c r="M115" s="34"/>
      <c r="N115" s="35"/>
      <c r="O115" s="35"/>
    </row>
    <row r="116" s="33" customFormat="true" ht="11.25" hidden="false" customHeight="false" outlineLevel="0" collapsed="false">
      <c r="A116" s="29" t="s">
        <v>240</v>
      </c>
      <c r="B116" s="30" t="n">
        <v>195</v>
      </c>
      <c r="C116" s="30" t="n">
        <v>104.3</v>
      </c>
      <c r="D116" s="30" t="n">
        <v>0.2</v>
      </c>
      <c r="E116" s="30" t="n">
        <v>0.1</v>
      </c>
      <c r="F116" s="31" t="n">
        <v>0.535</v>
      </c>
      <c r="G116" s="31" t="n">
        <v>1</v>
      </c>
      <c r="H116" s="32" t="s">
        <v>241</v>
      </c>
      <c r="I116" s="45"/>
      <c r="J116" s="34"/>
      <c r="K116" s="34"/>
      <c r="L116" s="34"/>
      <c r="M116" s="34"/>
      <c r="N116" s="35"/>
      <c r="O116" s="35"/>
    </row>
    <row r="117" s="33" customFormat="true" ht="11.25" hidden="false" customHeight="false" outlineLevel="0" collapsed="false">
      <c r="A117" s="29" t="s">
        <v>242</v>
      </c>
      <c r="B117" s="30" t="n">
        <v>28.1</v>
      </c>
      <c r="C117" s="30" t="n">
        <v>14.8</v>
      </c>
      <c r="D117" s="30" t="n">
        <v>0</v>
      </c>
      <c r="E117" s="30" t="n">
        <v>0</v>
      </c>
      <c r="F117" s="31" t="n">
        <v>67.582</v>
      </c>
      <c r="G117" s="31" t="n">
        <v>127.965</v>
      </c>
      <c r="H117" s="32" t="s">
        <v>243</v>
      </c>
      <c r="I117" s="45"/>
      <c r="J117" s="34"/>
      <c r="K117" s="34"/>
      <c r="L117" s="34"/>
      <c r="M117" s="34"/>
      <c r="N117" s="35"/>
      <c r="O117" s="35"/>
    </row>
    <row r="118" s="33" customFormat="true" ht="11.25" hidden="false" customHeight="false" outlineLevel="0" collapsed="false">
      <c r="A118" s="36" t="s">
        <v>244</v>
      </c>
      <c r="B118" s="37" t="n">
        <v>9198.6</v>
      </c>
      <c r="C118" s="37" t="n">
        <v>5262.8</v>
      </c>
      <c r="D118" s="37" t="n">
        <v>7.7</v>
      </c>
      <c r="E118" s="37" t="n">
        <v>6.6</v>
      </c>
      <c r="F118" s="38" t="s">
        <v>65</v>
      </c>
      <c r="G118" s="38" t="s">
        <v>65</v>
      </c>
      <c r="H118" s="39" t="s">
        <v>245</v>
      </c>
      <c r="I118" s="45"/>
      <c r="J118" s="34"/>
      <c r="K118" s="34"/>
      <c r="L118" s="34"/>
      <c r="M118" s="34"/>
      <c r="N118" s="35"/>
      <c r="O118" s="35"/>
    </row>
    <row r="119" s="33" customFormat="true" ht="22.5" hidden="false" customHeight="false" outlineLevel="0" collapsed="false">
      <c r="A119" s="24" t="s">
        <v>246</v>
      </c>
      <c r="B119" s="40"/>
      <c r="C119" s="40"/>
      <c r="D119" s="40"/>
      <c r="E119" s="40"/>
      <c r="F119" s="41"/>
      <c r="G119" s="41"/>
      <c r="H119" s="24" t="s">
        <v>247</v>
      </c>
      <c r="I119" s="45"/>
      <c r="J119" s="34"/>
      <c r="K119" s="34"/>
      <c r="L119" s="34"/>
      <c r="M119" s="34"/>
      <c r="N119" s="35"/>
      <c r="O119" s="35"/>
    </row>
    <row r="120" s="33" customFormat="true" ht="11.25" hidden="false" customHeight="false" outlineLevel="0" collapsed="false">
      <c r="A120" s="29" t="s">
        <v>248</v>
      </c>
      <c r="B120" s="30" t="n">
        <v>478.5</v>
      </c>
      <c r="C120" s="30" t="n">
        <v>167.5</v>
      </c>
      <c r="D120" s="30" t="n">
        <v>0.4</v>
      </c>
      <c r="E120" s="30" t="n">
        <v>0.2</v>
      </c>
      <c r="F120" s="31" t="n">
        <v>38.856</v>
      </c>
      <c r="G120" s="31" t="n">
        <v>110.973</v>
      </c>
      <c r="H120" s="32" t="s">
        <v>249</v>
      </c>
      <c r="I120" s="45"/>
      <c r="J120" s="34"/>
      <c r="K120" s="34"/>
      <c r="L120" s="34"/>
      <c r="M120" s="34"/>
      <c r="N120" s="35"/>
      <c r="O120" s="35"/>
    </row>
    <row r="121" s="33" customFormat="true" ht="11.25" hidden="false" customHeight="false" outlineLevel="0" collapsed="false">
      <c r="A121" s="29" t="s">
        <v>250</v>
      </c>
      <c r="B121" s="30" t="n">
        <v>70.9</v>
      </c>
      <c r="C121" s="30" t="n">
        <v>35.3</v>
      </c>
      <c r="D121" s="30" t="n">
        <v>0.1</v>
      </c>
      <c r="E121" s="30" t="n">
        <v>0</v>
      </c>
      <c r="F121" s="31" t="n">
        <v>0.187</v>
      </c>
      <c r="G121" s="31" t="n">
        <v>0.376</v>
      </c>
      <c r="H121" s="32" t="s">
        <v>251</v>
      </c>
      <c r="I121" s="45"/>
      <c r="J121" s="34"/>
      <c r="K121" s="34"/>
      <c r="L121" s="34"/>
      <c r="M121" s="34"/>
      <c r="N121" s="35"/>
      <c r="O121" s="35"/>
    </row>
    <row r="122" s="33" customFormat="true" ht="11.25" hidden="false" customHeight="false" outlineLevel="0" collapsed="false">
      <c r="A122" s="29" t="s">
        <v>252</v>
      </c>
      <c r="B122" s="30" t="n">
        <v>4.9</v>
      </c>
      <c r="C122" s="30" t="n">
        <v>2.9</v>
      </c>
      <c r="D122" s="30" t="n">
        <v>0</v>
      </c>
      <c r="E122" s="30" t="n">
        <v>0</v>
      </c>
      <c r="F122" s="31" t="n">
        <v>106.023</v>
      </c>
      <c r="G122" s="31" t="n">
        <v>177.72</v>
      </c>
      <c r="H122" s="32" t="s">
        <v>253</v>
      </c>
      <c r="I122" s="45"/>
      <c r="J122" s="34"/>
      <c r="K122" s="34"/>
      <c r="L122" s="34"/>
      <c r="M122" s="34"/>
      <c r="N122" s="35"/>
      <c r="O122" s="35"/>
    </row>
    <row r="123" s="33" customFormat="true" ht="11.25" hidden="false" customHeight="false" outlineLevel="0" collapsed="false">
      <c r="A123" s="29" t="s">
        <v>254</v>
      </c>
      <c r="B123" s="30" t="n">
        <v>1263.4</v>
      </c>
      <c r="C123" s="30" t="n">
        <v>231.3</v>
      </c>
      <c r="D123" s="30" t="n">
        <v>1.1</v>
      </c>
      <c r="E123" s="30" t="n">
        <v>0.3</v>
      </c>
      <c r="F123" s="31" t="n">
        <v>3.267</v>
      </c>
      <c r="G123" s="31" t="n">
        <v>17.847</v>
      </c>
      <c r="H123" s="32" t="s">
        <v>255</v>
      </c>
      <c r="I123" s="45"/>
      <c r="J123" s="34"/>
      <c r="K123" s="34"/>
      <c r="L123" s="34"/>
      <c r="M123" s="34"/>
      <c r="N123" s="35"/>
      <c r="O123" s="35"/>
    </row>
    <row r="124" s="33" customFormat="true" ht="22.5" hidden="false" customHeight="false" outlineLevel="0" collapsed="false">
      <c r="A124" s="29" t="s">
        <v>256</v>
      </c>
      <c r="B124" s="30" t="n">
        <v>25.6</v>
      </c>
      <c r="C124" s="30" t="n">
        <v>14.5</v>
      </c>
      <c r="D124" s="30" t="n">
        <v>0</v>
      </c>
      <c r="E124" s="30" t="n">
        <v>0</v>
      </c>
      <c r="F124" s="31" t="n">
        <v>2.036</v>
      </c>
      <c r="G124" s="31" t="n">
        <v>3.6</v>
      </c>
      <c r="H124" s="32" t="s">
        <v>257</v>
      </c>
      <c r="I124" s="45"/>
      <c r="J124" s="34"/>
      <c r="K124" s="34"/>
      <c r="L124" s="34"/>
      <c r="M124" s="34"/>
      <c r="N124" s="35"/>
      <c r="O124" s="35"/>
    </row>
    <row r="125" s="33" customFormat="true" ht="11.25" hidden="false" customHeight="false" outlineLevel="0" collapsed="false">
      <c r="A125" s="29" t="s">
        <v>258</v>
      </c>
      <c r="B125" s="30" t="n">
        <v>339.5</v>
      </c>
      <c r="C125" s="30" t="n">
        <v>353.3</v>
      </c>
      <c r="D125" s="30" t="n">
        <v>0.3</v>
      </c>
      <c r="E125" s="30" t="n">
        <v>0.4</v>
      </c>
      <c r="F125" s="31" t="n">
        <v>3.745</v>
      </c>
      <c r="G125" s="31" t="n">
        <v>3.6</v>
      </c>
      <c r="H125" s="32" t="s">
        <v>259</v>
      </c>
      <c r="I125" s="45"/>
      <c r="J125" s="34"/>
      <c r="K125" s="34"/>
      <c r="L125" s="34"/>
      <c r="M125" s="34"/>
      <c r="N125" s="35"/>
      <c r="O125" s="35"/>
    </row>
    <row r="126" s="33" customFormat="true" ht="11.25" hidden="false" customHeight="false" outlineLevel="0" collapsed="false">
      <c r="A126" s="29" t="s">
        <v>260</v>
      </c>
      <c r="B126" s="30" t="n">
        <v>96.6</v>
      </c>
      <c r="C126" s="30" t="n">
        <v>41</v>
      </c>
      <c r="D126" s="30" t="n">
        <v>0.1</v>
      </c>
      <c r="E126" s="30" t="n">
        <v>0.1</v>
      </c>
      <c r="F126" s="31" t="n">
        <v>0.3</v>
      </c>
      <c r="G126" s="31" t="n">
        <v>0.708</v>
      </c>
      <c r="H126" s="32" t="s">
        <v>261</v>
      </c>
      <c r="I126" s="45"/>
      <c r="J126" s="34"/>
      <c r="K126" s="34"/>
      <c r="L126" s="34"/>
      <c r="M126" s="34"/>
      <c r="N126" s="35"/>
      <c r="O126" s="35"/>
    </row>
    <row r="127" s="33" customFormat="true" ht="11.25" hidden="false" customHeight="false" outlineLevel="0" collapsed="false">
      <c r="A127" s="29" t="s">
        <v>262</v>
      </c>
      <c r="B127" s="30" t="n">
        <v>368.3</v>
      </c>
      <c r="C127" s="30" t="n">
        <v>164.4</v>
      </c>
      <c r="D127" s="30" t="n">
        <v>0.3</v>
      </c>
      <c r="E127" s="30" t="n">
        <v>0.2</v>
      </c>
      <c r="F127" s="31" t="n">
        <v>560.761</v>
      </c>
      <c r="G127" s="31" t="n">
        <v>1256</v>
      </c>
      <c r="H127" s="32" t="s">
        <v>263</v>
      </c>
      <c r="I127" s="45"/>
      <c r="J127" s="34"/>
      <c r="K127" s="34"/>
      <c r="L127" s="34"/>
      <c r="M127" s="34"/>
      <c r="N127" s="35"/>
      <c r="O127" s="35"/>
    </row>
    <row r="128" s="33" customFormat="true" ht="11.25" hidden="false" customHeight="false" outlineLevel="0" collapsed="false">
      <c r="A128" s="29" t="s">
        <v>264</v>
      </c>
      <c r="B128" s="30" t="n">
        <v>1298.1</v>
      </c>
      <c r="C128" s="30" t="n">
        <v>510.3</v>
      </c>
      <c r="D128" s="30" t="n">
        <v>1.1</v>
      </c>
      <c r="E128" s="30" t="n">
        <v>0.6</v>
      </c>
      <c r="F128" s="31" t="n">
        <v>13061.295</v>
      </c>
      <c r="G128" s="31" t="n">
        <v>33226.298</v>
      </c>
      <c r="H128" s="32" t="s">
        <v>265</v>
      </c>
      <c r="I128" s="45"/>
      <c r="J128" s="34"/>
      <c r="K128" s="34"/>
      <c r="L128" s="34"/>
      <c r="M128" s="34"/>
      <c r="N128" s="35"/>
      <c r="O128" s="35"/>
    </row>
    <row r="129" s="33" customFormat="true" ht="11.25" hidden="false" customHeight="false" outlineLevel="0" collapsed="false">
      <c r="A129" s="29" t="s">
        <v>266</v>
      </c>
      <c r="B129" s="30" t="n">
        <v>259</v>
      </c>
      <c r="C129" s="30" t="n">
        <v>166.5</v>
      </c>
      <c r="D129" s="30" t="n">
        <v>0.2</v>
      </c>
      <c r="E129" s="30" t="n">
        <v>0.2</v>
      </c>
      <c r="F129" s="31" t="n">
        <v>2.346</v>
      </c>
      <c r="G129" s="31" t="n">
        <v>3.65</v>
      </c>
      <c r="H129" s="32" t="s">
        <v>267</v>
      </c>
      <c r="I129" s="45"/>
      <c r="J129" s="34"/>
      <c r="K129" s="34"/>
      <c r="L129" s="34"/>
      <c r="M129" s="34"/>
      <c r="N129" s="35"/>
      <c r="O129" s="35"/>
    </row>
    <row r="130" s="33" customFormat="true" ht="11.25" hidden="false" customHeight="false" outlineLevel="0" collapsed="false">
      <c r="A130" s="29" t="s">
        <v>268</v>
      </c>
      <c r="B130" s="30" t="n">
        <v>199.8</v>
      </c>
      <c r="C130" s="30" t="n">
        <v>116.9</v>
      </c>
      <c r="D130" s="30" t="n">
        <v>0.2</v>
      </c>
      <c r="E130" s="30" t="n">
        <v>0.1</v>
      </c>
      <c r="F130" s="31" t="n">
        <v>0.177</v>
      </c>
      <c r="G130" s="31" t="n">
        <v>0.303</v>
      </c>
      <c r="H130" s="32" t="s">
        <v>269</v>
      </c>
      <c r="I130" s="45"/>
      <c r="J130" s="34"/>
      <c r="K130" s="34"/>
      <c r="L130" s="34"/>
      <c r="M130" s="34"/>
      <c r="N130" s="35"/>
      <c r="O130" s="35"/>
    </row>
    <row r="131" s="33" customFormat="true" ht="11.25" hidden="false" customHeight="false" outlineLevel="0" collapsed="false">
      <c r="A131" s="29" t="s">
        <v>270</v>
      </c>
      <c r="B131" s="30" t="n">
        <v>19.6</v>
      </c>
      <c r="C131" s="30" t="n">
        <v>12.8</v>
      </c>
      <c r="D131" s="30" t="n">
        <v>0</v>
      </c>
      <c r="E131" s="30" t="n">
        <v>0</v>
      </c>
      <c r="F131" s="31" t="n">
        <v>0.578</v>
      </c>
      <c r="G131" s="31" t="n">
        <v>0.885</v>
      </c>
      <c r="H131" s="32" t="s">
        <v>271</v>
      </c>
      <c r="I131" s="45"/>
      <c r="J131" s="34"/>
      <c r="K131" s="34"/>
      <c r="L131" s="34"/>
      <c r="M131" s="34"/>
      <c r="N131" s="35"/>
      <c r="O131" s="35"/>
    </row>
    <row r="132" s="33" customFormat="true" ht="11.25" hidden="false" customHeight="false" outlineLevel="0" collapsed="false">
      <c r="A132" s="29" t="s">
        <v>272</v>
      </c>
      <c r="B132" s="30" t="n">
        <v>264.3</v>
      </c>
      <c r="C132" s="30" t="n">
        <v>109.7</v>
      </c>
      <c r="D132" s="30" t="n">
        <v>0.2</v>
      </c>
      <c r="E132" s="30" t="n">
        <v>0.1</v>
      </c>
      <c r="F132" s="31" t="n">
        <v>4.023</v>
      </c>
      <c r="G132" s="31" t="n">
        <v>9.691</v>
      </c>
      <c r="H132" s="32" t="s">
        <v>273</v>
      </c>
      <c r="I132" s="45"/>
      <c r="J132" s="34"/>
      <c r="K132" s="34"/>
      <c r="L132" s="34"/>
      <c r="M132" s="34"/>
      <c r="N132" s="35"/>
      <c r="O132" s="35"/>
    </row>
    <row r="133" s="33" customFormat="true" ht="22.5" hidden="false" customHeight="false" outlineLevel="0" collapsed="false">
      <c r="A133" s="29" t="s">
        <v>274</v>
      </c>
      <c r="B133" s="30" t="n">
        <v>624.3</v>
      </c>
      <c r="C133" s="30" t="n">
        <v>377.7</v>
      </c>
      <c r="D133" s="30" t="n">
        <v>0.5</v>
      </c>
      <c r="E133" s="30" t="n">
        <v>0.5</v>
      </c>
      <c r="F133" s="31" t="n">
        <v>2.222</v>
      </c>
      <c r="G133" s="31" t="n">
        <v>3.673</v>
      </c>
      <c r="H133" s="32" t="s">
        <v>275</v>
      </c>
      <c r="I133" s="45"/>
      <c r="J133" s="34"/>
      <c r="K133" s="34"/>
      <c r="L133" s="34"/>
      <c r="M133" s="34"/>
      <c r="N133" s="35"/>
      <c r="O133" s="35"/>
    </row>
    <row r="134" s="33" customFormat="true" ht="11.25" hidden="false" customHeight="false" outlineLevel="0" collapsed="false">
      <c r="A134" s="29" t="s">
        <v>276</v>
      </c>
      <c r="B134" s="30" t="n">
        <v>135.7</v>
      </c>
      <c r="C134" s="30" t="n">
        <v>70.6</v>
      </c>
      <c r="D134" s="30" t="n">
        <v>0.1</v>
      </c>
      <c r="E134" s="30" t="n">
        <v>0.1</v>
      </c>
      <c r="F134" s="31" t="n">
        <v>0.2</v>
      </c>
      <c r="G134" s="31" t="n">
        <v>0.385</v>
      </c>
      <c r="H134" s="32" t="s">
        <v>277</v>
      </c>
      <c r="I134" s="45"/>
      <c r="J134" s="34"/>
      <c r="K134" s="34"/>
      <c r="L134" s="34"/>
      <c r="M134" s="34"/>
      <c r="N134" s="35"/>
      <c r="O134" s="35"/>
    </row>
    <row r="135" s="33" customFormat="true" ht="11.25" hidden="false" customHeight="false" outlineLevel="0" collapsed="false">
      <c r="A135" s="29" t="s">
        <v>278</v>
      </c>
      <c r="B135" s="30" t="n">
        <v>1565.9</v>
      </c>
      <c r="C135" s="30" t="n">
        <v>688.6</v>
      </c>
      <c r="D135" s="30" t="n">
        <v>1.3</v>
      </c>
      <c r="E135" s="30" t="n">
        <v>0.9</v>
      </c>
      <c r="F135" s="31" t="n">
        <v>1.649</v>
      </c>
      <c r="G135" s="31" t="n">
        <v>3.75</v>
      </c>
      <c r="H135" s="32" t="s">
        <v>279</v>
      </c>
      <c r="I135" s="45"/>
      <c r="J135" s="34"/>
      <c r="K135" s="34"/>
      <c r="L135" s="34"/>
      <c r="M135" s="34"/>
      <c r="N135" s="35"/>
      <c r="O135" s="35"/>
    </row>
    <row r="136" s="33" customFormat="true" ht="11.25" hidden="false" customHeight="false" outlineLevel="0" collapsed="false">
      <c r="A136" s="29" t="s">
        <v>280</v>
      </c>
      <c r="B136" s="30" t="n">
        <v>121.6</v>
      </c>
      <c r="C136" s="30" t="n">
        <v>39.9</v>
      </c>
      <c r="D136" s="30" t="n">
        <v>0.1</v>
      </c>
      <c r="E136" s="30" t="n">
        <v>0.1</v>
      </c>
      <c r="F136" s="31" t="n">
        <v>0.794</v>
      </c>
      <c r="G136" s="31" t="n">
        <v>2.419</v>
      </c>
      <c r="H136" s="32" t="s">
        <v>281</v>
      </c>
      <c r="I136" s="45"/>
      <c r="J136" s="34"/>
      <c r="K136" s="34"/>
      <c r="L136" s="34"/>
      <c r="M136" s="34"/>
      <c r="N136" s="35"/>
      <c r="O136" s="35"/>
    </row>
    <row r="137" s="33" customFormat="true" ht="11.25" hidden="false" customHeight="false" outlineLevel="0" collapsed="false">
      <c r="A137" s="36" t="s">
        <v>282</v>
      </c>
      <c r="B137" s="37" t="n">
        <v>7136.1</v>
      </c>
      <c r="C137" s="37" t="n">
        <v>3103.1</v>
      </c>
      <c r="D137" s="37" t="n">
        <v>6</v>
      </c>
      <c r="E137" s="37" t="n">
        <v>3.9</v>
      </c>
      <c r="F137" s="38" t="s">
        <v>65</v>
      </c>
      <c r="G137" s="38" t="s">
        <v>65</v>
      </c>
      <c r="H137" s="39" t="s">
        <v>283</v>
      </c>
      <c r="I137" s="45"/>
      <c r="J137" s="34"/>
      <c r="K137" s="34"/>
      <c r="L137" s="34"/>
      <c r="M137" s="34"/>
      <c r="N137" s="35"/>
      <c r="O137" s="35"/>
    </row>
    <row r="138" s="33" customFormat="true" ht="11.25" hidden="false" customHeight="false" outlineLevel="0" collapsed="false">
      <c r="A138" s="24" t="s">
        <v>284</v>
      </c>
      <c r="B138" s="40"/>
      <c r="C138" s="40"/>
      <c r="D138" s="40"/>
      <c r="E138" s="40"/>
      <c r="F138" s="41"/>
      <c r="G138" s="41"/>
      <c r="H138" s="24" t="s">
        <v>285</v>
      </c>
      <c r="I138" s="45"/>
      <c r="J138" s="34"/>
      <c r="K138" s="34"/>
      <c r="L138" s="34"/>
      <c r="M138" s="34"/>
      <c r="N138" s="35"/>
      <c r="O138" s="35"/>
    </row>
    <row r="139" s="33" customFormat="true" ht="11.25" hidden="false" customHeight="false" outlineLevel="0" collapsed="false">
      <c r="A139" s="29" t="s">
        <v>286</v>
      </c>
      <c r="B139" s="30" t="n">
        <v>4.6</v>
      </c>
      <c r="C139" s="30" t="n">
        <v>6.2</v>
      </c>
      <c r="D139" s="30" t="n">
        <v>0</v>
      </c>
      <c r="E139" s="30" t="n">
        <v>0</v>
      </c>
      <c r="F139" s="31" t="n">
        <v>1.366</v>
      </c>
      <c r="G139" s="31" t="n">
        <v>1</v>
      </c>
      <c r="H139" s="32" t="s">
        <v>287</v>
      </c>
      <c r="I139" s="45"/>
      <c r="J139" s="34"/>
      <c r="K139" s="34"/>
      <c r="L139" s="34"/>
      <c r="M139" s="34"/>
      <c r="N139" s="35"/>
      <c r="O139" s="35"/>
    </row>
    <row r="140" s="33" customFormat="true" ht="11.25" hidden="false" customHeight="false" outlineLevel="0" collapsed="false">
      <c r="A140" s="29" t="s">
        <v>288</v>
      </c>
      <c r="B140" s="30" t="n">
        <v>1778</v>
      </c>
      <c r="C140" s="30" t="n">
        <v>1650.6</v>
      </c>
      <c r="D140" s="30" t="n">
        <v>1.5</v>
      </c>
      <c r="E140" s="30" t="n">
        <v>2.1</v>
      </c>
      <c r="F140" s="31" t="n">
        <v>1.205</v>
      </c>
      <c r="G140" s="31" t="n">
        <v>1.298</v>
      </c>
      <c r="H140" s="32" t="s">
        <v>289</v>
      </c>
      <c r="I140" s="45"/>
      <c r="J140" s="34"/>
      <c r="K140" s="34"/>
      <c r="L140" s="34"/>
      <c r="M140" s="34"/>
      <c r="N140" s="35"/>
      <c r="O140" s="35"/>
    </row>
    <row r="141" s="33" customFormat="true" ht="11.25" hidden="false" customHeight="false" outlineLevel="0" collapsed="false">
      <c r="A141" s="29" t="s">
        <v>290</v>
      </c>
      <c r="B141" s="30" t="n">
        <v>19519.4</v>
      </c>
      <c r="C141" s="30" t="n">
        <v>19519.4</v>
      </c>
      <c r="D141" s="30" t="n">
        <v>16.3</v>
      </c>
      <c r="E141" s="30" t="n">
        <v>24.5</v>
      </c>
      <c r="F141" s="31" t="n">
        <v>1</v>
      </c>
      <c r="G141" s="31" t="n">
        <v>1</v>
      </c>
      <c r="H141" s="32" t="s">
        <v>291</v>
      </c>
      <c r="I141" s="45"/>
      <c r="J141" s="34"/>
      <c r="K141" s="34"/>
      <c r="L141" s="34"/>
      <c r="M141" s="34"/>
      <c r="N141" s="35"/>
      <c r="O141" s="35"/>
    </row>
    <row r="142" s="33" customFormat="true" ht="11.25" hidden="false" customHeight="false" outlineLevel="0" collapsed="false">
      <c r="A142" s="36" t="s">
        <v>292</v>
      </c>
      <c r="B142" s="37" t="n">
        <v>21302</v>
      </c>
      <c r="C142" s="37" t="n">
        <v>21176.2</v>
      </c>
      <c r="D142" s="37" t="n">
        <v>17.8</v>
      </c>
      <c r="E142" s="37" t="n">
        <v>26.6</v>
      </c>
      <c r="F142" s="38" t="s">
        <v>65</v>
      </c>
      <c r="G142" s="38" t="s">
        <v>65</v>
      </c>
      <c r="H142" s="39" t="s">
        <v>293</v>
      </c>
      <c r="I142" s="45"/>
      <c r="J142" s="34"/>
      <c r="K142" s="34"/>
      <c r="L142" s="34"/>
      <c r="M142" s="34"/>
      <c r="N142" s="35"/>
      <c r="O142" s="35"/>
    </row>
    <row r="143" s="33" customFormat="true" ht="11.25" hidden="false" customHeight="false" outlineLevel="0" collapsed="false">
      <c r="A143" s="24" t="s">
        <v>294</v>
      </c>
      <c r="B143" s="40"/>
      <c r="C143" s="40"/>
      <c r="D143" s="40"/>
      <c r="E143" s="40"/>
      <c r="F143" s="41"/>
      <c r="G143" s="41"/>
      <c r="H143" s="24" t="s">
        <v>295</v>
      </c>
      <c r="I143" s="45"/>
      <c r="J143" s="34"/>
      <c r="K143" s="34"/>
      <c r="L143" s="34"/>
      <c r="M143" s="34"/>
      <c r="N143" s="35"/>
      <c r="O143" s="35"/>
    </row>
    <row r="144" s="33" customFormat="true" ht="11.25" hidden="false" customHeight="false" outlineLevel="0" collapsed="false">
      <c r="A144" s="29" t="s">
        <v>296</v>
      </c>
      <c r="B144" s="30" t="n">
        <v>710.6</v>
      </c>
      <c r="C144" s="30" t="n">
        <v>262.7</v>
      </c>
      <c r="D144" s="30" t="n">
        <v>0.6</v>
      </c>
      <c r="E144" s="30" t="n">
        <v>0.3</v>
      </c>
      <c r="F144" s="31" t="n">
        <v>29.738</v>
      </c>
      <c r="G144" s="31" t="n">
        <v>80.438</v>
      </c>
      <c r="H144" s="32" t="s">
        <v>297</v>
      </c>
      <c r="I144" s="45"/>
      <c r="J144" s="34"/>
      <c r="K144" s="34"/>
      <c r="L144" s="34"/>
      <c r="M144" s="34"/>
      <c r="N144" s="35"/>
      <c r="O144" s="35"/>
    </row>
    <row r="145" s="33" customFormat="true" ht="11.25" hidden="false" customHeight="false" outlineLevel="0" collapsed="false">
      <c r="A145" s="29" t="s">
        <v>298</v>
      </c>
      <c r="B145" s="30" t="n">
        <v>8.6</v>
      </c>
      <c r="C145" s="30" t="n">
        <v>2.5</v>
      </c>
      <c r="D145" s="30" t="n">
        <v>0</v>
      </c>
      <c r="E145" s="30" t="n">
        <v>0</v>
      </c>
      <c r="F145" s="31" t="n">
        <v>19.208</v>
      </c>
      <c r="G145" s="31" t="n">
        <v>65.122</v>
      </c>
      <c r="H145" s="32" t="s">
        <v>299</v>
      </c>
      <c r="I145" s="45"/>
      <c r="J145" s="34"/>
      <c r="K145" s="34"/>
      <c r="L145" s="34"/>
      <c r="M145" s="34"/>
      <c r="N145" s="35"/>
      <c r="O145" s="35"/>
    </row>
    <row r="146" s="33" customFormat="true" ht="11.25" hidden="false" customHeight="false" outlineLevel="0" collapsed="false">
      <c r="A146" s="29" t="s">
        <v>300</v>
      </c>
      <c r="B146" s="30" t="n">
        <v>8050.5</v>
      </c>
      <c r="C146" s="30" t="n">
        <v>2552.5</v>
      </c>
      <c r="D146" s="30" t="n">
        <v>6.7</v>
      </c>
      <c r="E146" s="30" t="n">
        <v>3.2</v>
      </c>
      <c r="F146" s="31" t="n">
        <v>20.648</v>
      </c>
      <c r="G146" s="31" t="n">
        <v>65.122</v>
      </c>
      <c r="H146" s="32" t="s">
        <v>301</v>
      </c>
      <c r="I146" s="45"/>
      <c r="J146" s="34"/>
      <c r="K146" s="34"/>
      <c r="L146" s="34"/>
      <c r="M146" s="34"/>
      <c r="N146" s="35"/>
      <c r="O146" s="35"/>
    </row>
    <row r="147" s="33" customFormat="true" ht="11.25" hidden="false" customHeight="false" outlineLevel="0" collapsed="false">
      <c r="A147" s="29" t="s">
        <v>302</v>
      </c>
      <c r="B147" s="30" t="n">
        <v>9.2</v>
      </c>
      <c r="C147" s="30" t="n">
        <v>4.9</v>
      </c>
      <c r="D147" s="30" t="n">
        <v>0</v>
      </c>
      <c r="E147" s="30" t="n">
        <v>0</v>
      </c>
      <c r="F147" s="31" t="n">
        <v>8.161</v>
      </c>
      <c r="G147" s="31" t="n">
        <v>15.387</v>
      </c>
      <c r="H147" s="32" t="s">
        <v>303</v>
      </c>
      <c r="I147" s="45"/>
      <c r="J147" s="34"/>
      <c r="K147" s="34"/>
      <c r="L147" s="34"/>
      <c r="M147" s="34"/>
      <c r="N147" s="35"/>
      <c r="O147" s="35"/>
    </row>
    <row r="148" s="33" customFormat="true" ht="11.25" hidden="false" customHeight="false" outlineLevel="0" collapsed="false">
      <c r="A148" s="29" t="s">
        <v>304</v>
      </c>
      <c r="B148" s="30" t="n">
        <v>83.6</v>
      </c>
      <c r="C148" s="30" t="n">
        <v>25</v>
      </c>
      <c r="D148" s="30" t="n">
        <v>0.1</v>
      </c>
      <c r="E148" s="30" t="n">
        <v>0</v>
      </c>
      <c r="F148" s="31" t="n">
        <v>31.235</v>
      </c>
      <c r="G148" s="31" t="n">
        <v>104.512</v>
      </c>
      <c r="H148" s="32" t="s">
        <v>305</v>
      </c>
      <c r="I148" s="45"/>
      <c r="J148" s="34"/>
      <c r="K148" s="34"/>
      <c r="L148" s="34"/>
      <c r="M148" s="34"/>
      <c r="N148" s="35"/>
      <c r="O148" s="35"/>
    </row>
    <row r="149" s="33" customFormat="true" ht="11.25" hidden="false" customHeight="false" outlineLevel="0" collapsed="false">
      <c r="A149" s="29" t="s">
        <v>306</v>
      </c>
      <c r="B149" s="30" t="n">
        <v>990.5</v>
      </c>
      <c r="C149" s="30" t="n">
        <v>315.5</v>
      </c>
      <c r="D149" s="30" t="n">
        <v>0.8</v>
      </c>
      <c r="E149" s="30" t="n">
        <v>0.4</v>
      </c>
      <c r="F149" s="31" t="n">
        <v>33.589</v>
      </c>
      <c r="G149" s="31" t="n">
        <v>105.455</v>
      </c>
      <c r="H149" s="32" t="s">
        <v>307</v>
      </c>
      <c r="I149" s="45"/>
      <c r="J149" s="34"/>
      <c r="K149" s="34"/>
      <c r="L149" s="34"/>
      <c r="M149" s="34"/>
      <c r="N149" s="35"/>
      <c r="O149" s="35"/>
    </row>
    <row r="150" s="33" customFormat="true" ht="11.25" hidden="false" customHeight="false" outlineLevel="0" collapsed="false">
      <c r="A150" s="29" t="s">
        <v>308</v>
      </c>
      <c r="B150" s="30" t="n">
        <v>269.6</v>
      </c>
      <c r="C150" s="30" t="n">
        <v>87.4</v>
      </c>
      <c r="D150" s="30" t="n">
        <v>0.2</v>
      </c>
      <c r="E150" s="30" t="n">
        <v>0.1</v>
      </c>
      <c r="F150" s="31" t="n">
        <v>49.39</v>
      </c>
      <c r="G150" s="31" t="n">
        <v>152.446</v>
      </c>
      <c r="H150" s="32" t="s">
        <v>309</v>
      </c>
      <c r="I150" s="45"/>
      <c r="J150" s="34"/>
      <c r="K150" s="34"/>
      <c r="L150" s="34"/>
      <c r="M150" s="34"/>
      <c r="N150" s="35"/>
      <c r="O150" s="35"/>
    </row>
    <row r="151" s="33" customFormat="true" ht="11.25" hidden="false" customHeight="false" outlineLevel="0" collapsed="false">
      <c r="A151" s="36" t="s">
        <v>310</v>
      </c>
      <c r="B151" s="37" t="n">
        <v>10122.6</v>
      </c>
      <c r="C151" s="37" t="n">
        <v>3250.5</v>
      </c>
      <c r="D151" s="37" t="n">
        <v>8.5</v>
      </c>
      <c r="E151" s="37" t="n">
        <v>4.1</v>
      </c>
      <c r="F151" s="38" t="s">
        <v>65</v>
      </c>
      <c r="G151" s="38" t="s">
        <v>65</v>
      </c>
      <c r="H151" s="39" t="s">
        <v>311</v>
      </c>
      <c r="I151" s="45"/>
      <c r="J151" s="34"/>
      <c r="K151" s="34"/>
      <c r="L151" s="34"/>
      <c r="M151" s="34"/>
      <c r="N151" s="35"/>
      <c r="O151" s="35"/>
    </row>
    <row r="152" s="33" customFormat="true" ht="22.5" hidden="false" customHeight="false" outlineLevel="0" collapsed="false">
      <c r="A152" s="24" t="s">
        <v>312</v>
      </c>
      <c r="B152" s="40"/>
      <c r="C152" s="40"/>
      <c r="D152" s="40"/>
      <c r="E152" s="40"/>
      <c r="F152" s="41"/>
      <c r="G152" s="41"/>
      <c r="H152" s="24" t="s">
        <v>313</v>
      </c>
      <c r="I152" s="45"/>
      <c r="J152" s="34"/>
      <c r="K152" s="34"/>
      <c r="L152" s="34"/>
      <c r="M152" s="34"/>
      <c r="N152" s="35"/>
      <c r="O152" s="35"/>
    </row>
    <row r="153" s="33" customFormat="true" ht="11.25" hidden="false" customHeight="false" outlineLevel="0" collapsed="false">
      <c r="A153" s="29" t="s">
        <v>314</v>
      </c>
      <c r="B153" s="30" t="n">
        <v>219.1</v>
      </c>
      <c r="C153" s="30" t="n">
        <v>122.7</v>
      </c>
      <c r="D153" s="30" t="n">
        <v>0.2</v>
      </c>
      <c r="E153" s="30" t="n">
        <v>0.2</v>
      </c>
      <c r="F153" s="31" t="n">
        <v>92.952</v>
      </c>
      <c r="G153" s="31" t="n">
        <v>165.916</v>
      </c>
      <c r="H153" s="32" t="s">
        <v>315</v>
      </c>
      <c r="I153" s="45"/>
      <c r="J153" s="34"/>
      <c r="K153" s="34"/>
      <c r="L153" s="34"/>
      <c r="M153" s="34"/>
      <c r="N153" s="35"/>
      <c r="O153" s="35"/>
    </row>
    <row r="154" s="33" customFormat="true" ht="11.25" hidden="false" customHeight="false" outlineLevel="0" collapsed="false">
      <c r="A154" s="29" t="s">
        <v>316</v>
      </c>
      <c r="B154" s="30" t="n">
        <v>25.1</v>
      </c>
      <c r="C154" s="30" t="n">
        <v>9.4</v>
      </c>
      <c r="D154" s="30" t="n">
        <v>0</v>
      </c>
      <c r="E154" s="30" t="n">
        <v>0</v>
      </c>
      <c r="F154" s="31" t="n">
        <v>216.774</v>
      </c>
      <c r="G154" s="31" t="n">
        <v>582.075</v>
      </c>
      <c r="H154" s="32" t="s">
        <v>317</v>
      </c>
      <c r="I154" s="45"/>
      <c r="J154" s="34"/>
      <c r="K154" s="34"/>
      <c r="L154" s="34"/>
      <c r="M154" s="34"/>
      <c r="N154" s="35"/>
      <c r="O154" s="35"/>
    </row>
    <row r="155" s="33" customFormat="true" ht="11.25" hidden="false" customHeight="false" outlineLevel="0" collapsed="false">
      <c r="A155" s="29" t="s">
        <v>318</v>
      </c>
      <c r="B155" s="30" t="n">
        <v>38.1</v>
      </c>
      <c r="C155" s="30" t="n">
        <v>17.4</v>
      </c>
      <c r="D155" s="30" t="n">
        <v>0</v>
      </c>
      <c r="E155" s="30" t="n">
        <v>0</v>
      </c>
      <c r="F155" s="31" t="n">
        <v>4.734</v>
      </c>
      <c r="G155" s="31" t="n">
        <v>10.347</v>
      </c>
      <c r="H155" s="32" t="s">
        <v>319</v>
      </c>
      <c r="I155" s="45"/>
      <c r="J155" s="34"/>
      <c r="K155" s="34"/>
      <c r="L155" s="34"/>
      <c r="M155" s="34"/>
      <c r="N155" s="35"/>
      <c r="O155" s="35"/>
    </row>
    <row r="156" s="33" customFormat="true" ht="11.25" hidden="false" customHeight="false" outlineLevel="0" collapsed="false">
      <c r="A156" s="29" t="s">
        <v>320</v>
      </c>
      <c r="B156" s="30" t="n">
        <v>34.8</v>
      </c>
      <c r="C156" s="30" t="n">
        <v>12.5</v>
      </c>
      <c r="D156" s="30" t="n">
        <v>0</v>
      </c>
      <c r="E156" s="30" t="n">
        <v>0</v>
      </c>
      <c r="F156" s="31" t="n">
        <v>208.757</v>
      </c>
      <c r="G156" s="31" t="n">
        <v>582.075</v>
      </c>
      <c r="H156" s="32" t="s">
        <v>321</v>
      </c>
      <c r="I156" s="45"/>
      <c r="J156" s="34"/>
      <c r="K156" s="34"/>
      <c r="L156" s="34"/>
      <c r="M156" s="34"/>
      <c r="N156" s="35"/>
      <c r="O156" s="35"/>
    </row>
    <row r="157" s="33" customFormat="true" ht="11.25" hidden="false" customHeight="false" outlineLevel="0" collapsed="false">
      <c r="A157" s="29" t="s">
        <v>322</v>
      </c>
      <c r="B157" s="30" t="n">
        <v>8.5</v>
      </c>
      <c r="C157" s="30" t="n">
        <v>3.2</v>
      </c>
      <c r="D157" s="30" t="n">
        <v>0</v>
      </c>
      <c r="E157" s="30" t="n">
        <v>0</v>
      </c>
      <c r="F157" s="31" t="n">
        <v>654.896</v>
      </c>
      <c r="G157" s="31" t="n">
        <v>1729.055</v>
      </c>
      <c r="H157" s="32" t="s">
        <v>323</v>
      </c>
      <c r="I157" s="45"/>
      <c r="J157" s="34"/>
      <c r="K157" s="34"/>
      <c r="L157" s="34"/>
      <c r="M157" s="34"/>
      <c r="N157" s="35"/>
      <c r="O157" s="35"/>
    </row>
    <row r="158" s="33" customFormat="true" ht="11.25" hidden="false" customHeight="false" outlineLevel="0" collapsed="false">
      <c r="A158" s="29" t="s">
        <v>324</v>
      </c>
      <c r="B158" s="30" t="n">
        <v>26.1</v>
      </c>
      <c r="C158" s="30" t="n">
        <v>12.5</v>
      </c>
      <c r="D158" s="30" t="n">
        <v>0</v>
      </c>
      <c r="E158" s="30" t="n">
        <v>0</v>
      </c>
      <c r="F158" s="31" t="n">
        <v>279.766</v>
      </c>
      <c r="G158" s="31" t="n">
        <v>582.075</v>
      </c>
      <c r="H158" s="32" t="s">
        <v>325</v>
      </c>
      <c r="I158" s="45"/>
      <c r="J158" s="34"/>
      <c r="K158" s="34"/>
      <c r="L158" s="34"/>
      <c r="M158" s="34"/>
      <c r="N158" s="35"/>
      <c r="O158" s="35"/>
    </row>
    <row r="159" s="28" customFormat="true" ht="11.25" hidden="false" customHeight="false" outlineLevel="0" collapsed="false">
      <c r="A159" s="29" t="s">
        <v>326</v>
      </c>
      <c r="B159" s="30" t="n">
        <v>4.4</v>
      </c>
      <c r="C159" s="30" t="n">
        <v>1.4</v>
      </c>
      <c r="D159" s="30" t="n">
        <v>0</v>
      </c>
      <c r="E159" s="30" t="n">
        <v>0</v>
      </c>
      <c r="F159" s="31" t="n">
        <v>15.286</v>
      </c>
      <c r="G159" s="31" t="n">
        <v>46.608</v>
      </c>
      <c r="H159" s="32" t="s">
        <v>327</v>
      </c>
      <c r="J159" s="34"/>
      <c r="K159" s="34"/>
      <c r="L159" s="34"/>
      <c r="M159" s="34"/>
      <c r="N159" s="35"/>
      <c r="O159" s="35"/>
    </row>
    <row r="160" s="28" customFormat="true" ht="11.25" hidden="false" customHeight="false" outlineLevel="0" collapsed="false">
      <c r="A160" s="29" t="s">
        <v>328</v>
      </c>
      <c r="B160" s="30" t="n">
        <v>145.5</v>
      </c>
      <c r="C160" s="30" t="n">
        <v>59</v>
      </c>
      <c r="D160" s="30" t="n">
        <v>0.1</v>
      </c>
      <c r="E160" s="30" t="n">
        <v>0.1</v>
      </c>
      <c r="F160" s="31" t="n">
        <v>1.764</v>
      </c>
      <c r="G160" s="31" t="n">
        <v>4.351</v>
      </c>
      <c r="H160" s="32" t="s">
        <v>329</v>
      </c>
      <c r="J160" s="34"/>
      <c r="K160" s="34"/>
      <c r="L160" s="34"/>
      <c r="M160" s="34"/>
      <c r="N160" s="35"/>
      <c r="O160" s="35"/>
    </row>
    <row r="161" s="33" customFormat="true" ht="11.25" hidden="false" customHeight="false" outlineLevel="0" collapsed="false">
      <c r="A161" s="29" t="s">
        <v>330</v>
      </c>
      <c r="B161" s="30" t="n">
        <v>34.4</v>
      </c>
      <c r="C161" s="30" t="n">
        <v>12.1</v>
      </c>
      <c r="D161" s="30" t="n">
        <v>0</v>
      </c>
      <c r="E161" s="30" t="n">
        <v>0</v>
      </c>
      <c r="F161" s="31" t="n">
        <v>3216.035</v>
      </c>
      <c r="G161" s="31" t="n">
        <v>9125.743</v>
      </c>
      <c r="H161" s="32" t="s">
        <v>331</v>
      </c>
      <c r="J161" s="34"/>
      <c r="K161" s="34"/>
      <c r="L161" s="34"/>
      <c r="M161" s="34"/>
      <c r="N161" s="35"/>
      <c r="O161" s="35"/>
    </row>
    <row r="162" s="33" customFormat="true" ht="11.25" hidden="false" customHeight="false" outlineLevel="0" collapsed="false">
      <c r="A162" s="29" t="s">
        <v>332</v>
      </c>
      <c r="B162" s="30" t="n">
        <v>3.5</v>
      </c>
      <c r="C162" s="30" t="n">
        <v>1.3</v>
      </c>
      <c r="D162" s="30" t="n">
        <v>0</v>
      </c>
      <c r="E162" s="30" t="n">
        <v>0</v>
      </c>
      <c r="F162" s="31" t="n">
        <v>222.749</v>
      </c>
      <c r="G162" s="31" t="n">
        <v>582.075</v>
      </c>
      <c r="H162" s="32" t="s">
        <v>333</v>
      </c>
      <c r="J162" s="34"/>
      <c r="K162" s="34"/>
      <c r="L162" s="34"/>
      <c r="M162" s="34"/>
      <c r="N162" s="35"/>
      <c r="O162" s="35"/>
    </row>
    <row r="163" s="33" customFormat="true" ht="22.5" hidden="false" customHeight="false" outlineLevel="0" collapsed="false">
      <c r="A163" s="29" t="s">
        <v>334</v>
      </c>
      <c r="B163" s="30" t="n">
        <v>112.2</v>
      </c>
      <c r="C163" s="30" t="n">
        <v>49.4</v>
      </c>
      <c r="D163" s="30" t="n">
        <v>0.1</v>
      </c>
      <c r="E163" s="30" t="n">
        <v>0.1</v>
      </c>
      <c r="F163" s="31" t="n">
        <v>645.391</v>
      </c>
      <c r="G163" s="31" t="n">
        <v>1464.418</v>
      </c>
      <c r="H163" s="32" t="s">
        <v>335</v>
      </c>
      <c r="I163" s="45"/>
      <c r="J163" s="34"/>
      <c r="K163" s="34"/>
      <c r="L163" s="34"/>
      <c r="M163" s="34"/>
      <c r="N163" s="35"/>
      <c r="O163" s="35"/>
    </row>
    <row r="164" s="33" customFormat="true" ht="11.25" hidden="false" customHeight="false" outlineLevel="0" collapsed="false">
      <c r="A164" s="29" t="s">
        <v>336</v>
      </c>
      <c r="B164" s="30" t="n">
        <v>56.5</v>
      </c>
      <c r="C164" s="30" t="n">
        <v>24.9</v>
      </c>
      <c r="D164" s="30" t="n">
        <v>0</v>
      </c>
      <c r="E164" s="30" t="n">
        <v>0</v>
      </c>
      <c r="F164" s="31" t="n">
        <v>4.193</v>
      </c>
      <c r="G164" s="31" t="n">
        <v>9.52</v>
      </c>
      <c r="H164" s="32" t="s">
        <v>337</v>
      </c>
      <c r="I164" s="45"/>
      <c r="J164" s="34"/>
      <c r="K164" s="34"/>
      <c r="L164" s="34"/>
      <c r="M164" s="34"/>
      <c r="N164" s="35"/>
      <c r="O164" s="35"/>
    </row>
    <row r="165" s="33" customFormat="true" ht="11.25" hidden="false" customHeight="false" outlineLevel="0" collapsed="false">
      <c r="A165" s="29" t="s">
        <v>338</v>
      </c>
      <c r="B165" s="30" t="n">
        <v>36.4</v>
      </c>
      <c r="C165" s="30" t="n">
        <v>18.6</v>
      </c>
      <c r="D165" s="30" t="n">
        <v>0</v>
      </c>
      <c r="E165" s="30" t="n">
        <v>0</v>
      </c>
      <c r="F165" s="31" t="n">
        <v>0.511</v>
      </c>
      <c r="G165" s="31" t="n">
        <v>1</v>
      </c>
      <c r="H165" s="32" t="s">
        <v>339</v>
      </c>
      <c r="I165" s="45"/>
      <c r="J165" s="34"/>
      <c r="K165" s="34"/>
      <c r="L165" s="34"/>
      <c r="M165" s="34"/>
      <c r="N165" s="35"/>
      <c r="O165" s="35"/>
    </row>
    <row r="166" s="33" customFormat="true" ht="11.25" hidden="false" customHeight="false" outlineLevel="0" collapsed="false">
      <c r="A166" s="29" t="s">
        <v>340</v>
      </c>
      <c r="B166" s="30" t="n">
        <v>3.6</v>
      </c>
      <c r="C166" s="30" t="n">
        <v>1.8</v>
      </c>
      <c r="D166" s="30" t="n">
        <v>0</v>
      </c>
      <c r="E166" s="30" t="n">
        <v>0</v>
      </c>
      <c r="F166" s="31" t="n">
        <v>48.477</v>
      </c>
      <c r="G166" s="31" t="n">
        <v>97.799</v>
      </c>
      <c r="H166" s="32" t="s">
        <v>341</v>
      </c>
      <c r="I166" s="45"/>
      <c r="J166" s="34"/>
      <c r="K166" s="34"/>
      <c r="L166" s="34"/>
      <c r="M166" s="34"/>
      <c r="N166" s="35"/>
      <c r="O166" s="35"/>
    </row>
    <row r="167" s="33" customFormat="true" ht="11.25" hidden="false" customHeight="false" outlineLevel="0" collapsed="false">
      <c r="A167" s="29" t="s">
        <v>342</v>
      </c>
      <c r="B167" s="30" t="n">
        <v>87.1</v>
      </c>
      <c r="C167" s="30" t="n">
        <v>34.8</v>
      </c>
      <c r="D167" s="30" t="n">
        <v>0.1</v>
      </c>
      <c r="E167" s="30" t="n">
        <v>0</v>
      </c>
      <c r="F167" s="31" t="n">
        <v>232.801</v>
      </c>
      <c r="G167" s="31" t="n">
        <v>582.075</v>
      </c>
      <c r="H167" s="32" t="s">
        <v>343</v>
      </c>
      <c r="I167" s="45"/>
      <c r="J167" s="34"/>
      <c r="K167" s="34"/>
      <c r="L167" s="34"/>
      <c r="M167" s="34"/>
      <c r="N167" s="35"/>
      <c r="O167" s="35"/>
    </row>
    <row r="168" s="33" customFormat="true" ht="11.25" hidden="false" customHeight="false" outlineLevel="0" collapsed="false">
      <c r="A168" s="29" t="s">
        <v>344</v>
      </c>
      <c r="B168" s="30" t="n">
        <v>204</v>
      </c>
      <c r="C168" s="30" t="n">
        <v>79.3</v>
      </c>
      <c r="D168" s="30" t="n">
        <v>0.2</v>
      </c>
      <c r="E168" s="30" t="n">
        <v>0.1</v>
      </c>
      <c r="F168" s="31" t="n">
        <v>40.185</v>
      </c>
      <c r="G168" s="31" t="n">
        <v>103.411</v>
      </c>
      <c r="H168" s="32" t="s">
        <v>345</v>
      </c>
      <c r="I168" s="45"/>
      <c r="J168" s="34"/>
      <c r="K168" s="34"/>
      <c r="L168" s="34"/>
      <c r="M168" s="34"/>
      <c r="N168" s="35"/>
      <c r="O168" s="35"/>
    </row>
    <row r="169" s="33" customFormat="true" ht="11.25" hidden="false" customHeight="false" outlineLevel="0" collapsed="false">
      <c r="A169" s="29" t="s">
        <v>346</v>
      </c>
      <c r="B169" s="30" t="n">
        <v>2.5</v>
      </c>
      <c r="C169" s="30" t="n">
        <v>1.1</v>
      </c>
      <c r="D169" s="30" t="n">
        <v>0</v>
      </c>
      <c r="E169" s="30" t="n">
        <v>0</v>
      </c>
      <c r="F169" s="31" t="n">
        <v>190.126</v>
      </c>
      <c r="G169" s="31" t="n">
        <v>436.571</v>
      </c>
      <c r="H169" s="32" t="s">
        <v>347</v>
      </c>
      <c r="I169" s="45"/>
      <c r="J169" s="34"/>
      <c r="K169" s="34"/>
      <c r="L169" s="34"/>
      <c r="M169" s="34"/>
      <c r="N169" s="35"/>
      <c r="O169" s="35"/>
    </row>
    <row r="170" s="33" customFormat="true" ht="11.25" hidden="false" customHeight="false" outlineLevel="0" collapsed="false">
      <c r="A170" s="29" t="s">
        <v>348</v>
      </c>
      <c r="B170" s="30" t="n">
        <v>26.3</v>
      </c>
      <c r="C170" s="30" t="n">
        <v>13.4</v>
      </c>
      <c r="D170" s="30" t="n">
        <v>0</v>
      </c>
      <c r="E170" s="30" t="n">
        <v>0</v>
      </c>
      <c r="F170" s="31" t="n">
        <v>297.674</v>
      </c>
      <c r="G170" s="31" t="n">
        <v>582.075</v>
      </c>
      <c r="H170" s="32" t="s">
        <v>349</v>
      </c>
      <c r="J170" s="34"/>
      <c r="K170" s="34"/>
      <c r="L170" s="34"/>
      <c r="M170" s="34"/>
      <c r="N170" s="35"/>
      <c r="O170" s="35"/>
    </row>
    <row r="171" s="33" customFormat="true" ht="11.25" hidden="false" customHeight="false" outlineLevel="0" collapsed="false">
      <c r="A171" s="29" t="s">
        <v>350</v>
      </c>
      <c r="B171" s="30" t="n">
        <v>87.3</v>
      </c>
      <c r="C171" s="30" t="n">
        <v>38.1</v>
      </c>
      <c r="D171" s="30" t="n">
        <v>0.1</v>
      </c>
      <c r="E171" s="30" t="n">
        <v>0</v>
      </c>
      <c r="F171" s="31" t="n">
        <v>253.746</v>
      </c>
      <c r="G171" s="31" t="n">
        <v>582.075</v>
      </c>
      <c r="H171" s="32" t="s">
        <v>351</v>
      </c>
      <c r="J171" s="34"/>
      <c r="K171" s="34"/>
      <c r="L171" s="34"/>
      <c r="M171" s="34"/>
      <c r="N171" s="35"/>
      <c r="O171" s="35"/>
    </row>
    <row r="172" s="33" customFormat="true" ht="11.25" hidden="false" customHeight="false" outlineLevel="0" collapsed="false">
      <c r="A172" s="29" t="s">
        <v>352</v>
      </c>
      <c r="B172" s="30" t="n">
        <v>6.3</v>
      </c>
      <c r="C172" s="30" t="n">
        <v>2.6</v>
      </c>
      <c r="D172" s="30" t="n">
        <v>0</v>
      </c>
      <c r="E172" s="30" t="n">
        <v>0</v>
      </c>
      <c r="F172" s="31" t="n">
        <v>5.506</v>
      </c>
      <c r="G172" s="31" t="n">
        <v>13.334</v>
      </c>
      <c r="H172" s="32" t="s">
        <v>353</v>
      </c>
      <c r="J172" s="34"/>
      <c r="K172" s="34"/>
      <c r="L172" s="34"/>
      <c r="M172" s="34"/>
      <c r="N172" s="35"/>
      <c r="O172" s="35"/>
    </row>
    <row r="173" s="33" customFormat="true" ht="11.25" hidden="false" customHeight="false" outlineLevel="0" collapsed="false">
      <c r="A173" s="29" t="s">
        <v>354</v>
      </c>
      <c r="B173" s="30" t="n">
        <v>6</v>
      </c>
      <c r="C173" s="30" t="n">
        <v>2.8</v>
      </c>
      <c r="D173" s="30" t="n">
        <v>0</v>
      </c>
      <c r="E173" s="30" t="n">
        <v>0</v>
      </c>
      <c r="F173" s="31" t="n">
        <v>51.957</v>
      </c>
      <c r="G173" s="31" t="n">
        <v>112.707</v>
      </c>
      <c r="H173" s="32" t="s">
        <v>355</v>
      </c>
      <c r="J173" s="34"/>
      <c r="K173" s="34"/>
      <c r="L173" s="34"/>
      <c r="M173" s="34"/>
      <c r="N173" s="35"/>
      <c r="O173" s="35"/>
    </row>
    <row r="174" s="28" customFormat="true" ht="11.25" hidden="false" customHeight="false" outlineLevel="0" collapsed="false">
      <c r="A174" s="29" t="s">
        <v>356</v>
      </c>
      <c r="B174" s="30" t="n">
        <v>31.7</v>
      </c>
      <c r="C174" s="30" t="n">
        <v>15.5</v>
      </c>
      <c r="D174" s="30" t="n">
        <v>0</v>
      </c>
      <c r="E174" s="30" t="n">
        <v>0</v>
      </c>
      <c r="F174" s="31" t="n">
        <v>16.882</v>
      </c>
      <c r="G174" s="31" t="n">
        <v>34.481</v>
      </c>
      <c r="H174" s="32" t="s">
        <v>357</v>
      </c>
      <c r="J174" s="34"/>
      <c r="K174" s="34"/>
      <c r="L174" s="34"/>
      <c r="M174" s="34"/>
      <c r="N174" s="35"/>
      <c r="O174" s="35"/>
    </row>
    <row r="175" s="28" customFormat="true" ht="11.25" hidden="false" customHeight="false" outlineLevel="0" collapsed="false">
      <c r="A175" s="29" t="s">
        <v>358</v>
      </c>
      <c r="B175" s="30" t="n">
        <v>15.8</v>
      </c>
      <c r="C175" s="30" t="n">
        <v>4.9</v>
      </c>
      <c r="D175" s="30" t="n">
        <v>0</v>
      </c>
      <c r="E175" s="30" t="n">
        <v>0</v>
      </c>
      <c r="F175" s="31" t="n">
        <v>111.258</v>
      </c>
      <c r="G175" s="31" t="n">
        <v>357.493</v>
      </c>
      <c r="H175" s="32" t="s">
        <v>359</v>
      </c>
      <c r="J175" s="34"/>
      <c r="K175" s="34"/>
      <c r="L175" s="34"/>
      <c r="M175" s="34"/>
      <c r="N175" s="35"/>
      <c r="O175" s="35"/>
    </row>
    <row r="176" s="33" customFormat="true" ht="11.25" hidden="false" customHeight="false" outlineLevel="0" collapsed="false">
      <c r="A176" s="29" t="s">
        <v>360</v>
      </c>
      <c r="B176" s="30" t="n">
        <v>39.9</v>
      </c>
      <c r="C176" s="30" t="n">
        <v>13</v>
      </c>
      <c r="D176" s="30" t="n">
        <v>0</v>
      </c>
      <c r="E176" s="30" t="n">
        <v>0</v>
      </c>
      <c r="F176" s="31" t="n">
        <v>1013.435</v>
      </c>
      <c r="G176" s="31" t="n">
        <v>3116.11</v>
      </c>
      <c r="H176" s="32" t="s">
        <v>361</v>
      </c>
      <c r="I176" s="45"/>
      <c r="J176" s="34"/>
      <c r="K176" s="34"/>
      <c r="L176" s="34"/>
      <c r="M176" s="34"/>
      <c r="N176" s="35"/>
      <c r="O176" s="35"/>
    </row>
    <row r="177" s="33" customFormat="true" ht="11.25" hidden="false" customHeight="false" outlineLevel="0" collapsed="false">
      <c r="A177" s="29" t="s">
        <v>362</v>
      </c>
      <c r="B177" s="30" t="n">
        <v>18.5</v>
      </c>
      <c r="C177" s="30" t="n">
        <v>6.3</v>
      </c>
      <c r="D177" s="30" t="n">
        <v>0</v>
      </c>
      <c r="E177" s="30" t="n">
        <v>0</v>
      </c>
      <c r="F177" s="31" t="n">
        <v>251.074</v>
      </c>
      <c r="G177" s="31" t="n">
        <v>730.273</v>
      </c>
      <c r="H177" s="32" t="s">
        <v>363</v>
      </c>
      <c r="I177" s="45"/>
      <c r="J177" s="34"/>
      <c r="K177" s="34"/>
      <c r="L177" s="34"/>
      <c r="M177" s="34"/>
      <c r="N177" s="35"/>
      <c r="O177" s="35"/>
    </row>
    <row r="178" s="33" customFormat="true" ht="11.25" hidden="false" customHeight="false" outlineLevel="0" collapsed="false">
      <c r="A178" s="29" t="s">
        <v>364</v>
      </c>
      <c r="B178" s="30" t="n">
        <v>41.6</v>
      </c>
      <c r="C178" s="30" t="n">
        <v>15.3</v>
      </c>
      <c r="D178" s="30" t="n">
        <v>0</v>
      </c>
      <c r="E178" s="30" t="n">
        <v>0</v>
      </c>
      <c r="F178" s="31" t="n">
        <v>214.509</v>
      </c>
      <c r="G178" s="31" t="n">
        <v>582.075</v>
      </c>
      <c r="H178" s="32" t="s">
        <v>365</v>
      </c>
      <c r="I178" s="45"/>
      <c r="J178" s="34"/>
      <c r="K178" s="34"/>
      <c r="L178" s="34"/>
      <c r="M178" s="34"/>
      <c r="N178" s="35"/>
      <c r="O178" s="35"/>
    </row>
    <row r="179" s="33" customFormat="true" ht="11.25" hidden="false" customHeight="false" outlineLevel="0" collapsed="false">
      <c r="A179" s="29" t="s">
        <v>366</v>
      </c>
      <c r="B179" s="30" t="n">
        <v>35.2</v>
      </c>
      <c r="C179" s="30" t="n">
        <v>12.7</v>
      </c>
      <c r="D179" s="30" t="n">
        <v>0</v>
      </c>
      <c r="E179" s="30" t="n">
        <v>0</v>
      </c>
      <c r="F179" s="31" t="n">
        <v>22.856</v>
      </c>
      <c r="G179" s="31" t="n">
        <v>63.584</v>
      </c>
      <c r="H179" s="32" t="s">
        <v>367</v>
      </c>
      <c r="I179" s="45"/>
      <c r="J179" s="34"/>
      <c r="K179" s="34"/>
      <c r="L179" s="34"/>
      <c r="M179" s="34"/>
      <c r="N179" s="35"/>
      <c r="O179" s="35"/>
    </row>
    <row r="180" s="33" customFormat="true" ht="11.25" hidden="false" customHeight="false" outlineLevel="0" collapsed="false">
      <c r="A180" s="29" t="s">
        <v>368</v>
      </c>
      <c r="B180" s="30" t="n">
        <v>25.5</v>
      </c>
      <c r="C180" s="30" t="n">
        <v>13.4</v>
      </c>
      <c r="D180" s="30" t="n">
        <v>0</v>
      </c>
      <c r="E180" s="30" t="n">
        <v>0</v>
      </c>
      <c r="F180" s="31" t="n">
        <v>7.021</v>
      </c>
      <c r="G180" s="31" t="n">
        <v>13.313</v>
      </c>
      <c r="H180" s="32" t="s">
        <v>369</v>
      </c>
      <c r="I180" s="45"/>
      <c r="J180" s="34"/>
      <c r="K180" s="34"/>
      <c r="L180" s="34"/>
      <c r="M180" s="34"/>
      <c r="N180" s="35"/>
      <c r="O180" s="35"/>
    </row>
    <row r="181" s="33" customFormat="true" ht="11.25" hidden="false" customHeight="false" outlineLevel="0" collapsed="false">
      <c r="A181" s="29" t="s">
        <v>370</v>
      </c>
      <c r="B181" s="30" t="n">
        <v>18.3</v>
      </c>
      <c r="C181" s="30" t="n">
        <v>8.1</v>
      </c>
      <c r="D181" s="30" t="n">
        <v>0</v>
      </c>
      <c r="E181" s="30" t="n">
        <v>0</v>
      </c>
      <c r="F181" s="31" t="n">
        <v>258.46</v>
      </c>
      <c r="G181" s="31" t="n">
        <v>582.075</v>
      </c>
      <c r="H181" s="32" t="s">
        <v>371</v>
      </c>
      <c r="I181" s="45"/>
      <c r="J181" s="34"/>
      <c r="K181" s="34"/>
      <c r="L181" s="34"/>
      <c r="M181" s="34"/>
      <c r="N181" s="35"/>
      <c r="O181" s="35"/>
    </row>
    <row r="182" s="33" customFormat="true" ht="11.25" hidden="false" customHeight="false" outlineLevel="0" collapsed="false">
      <c r="A182" s="29" t="s">
        <v>372</v>
      </c>
      <c r="B182" s="30" t="n">
        <v>884.6</v>
      </c>
      <c r="C182" s="30" t="n">
        <v>335.5</v>
      </c>
      <c r="D182" s="30" t="n">
        <v>0.7</v>
      </c>
      <c r="E182" s="30" t="n">
        <v>0.4</v>
      </c>
      <c r="F182" s="31" t="n">
        <v>115.978</v>
      </c>
      <c r="G182" s="31" t="n">
        <v>305.79</v>
      </c>
      <c r="H182" s="32" t="s">
        <v>373</v>
      </c>
      <c r="I182" s="45"/>
      <c r="J182" s="34"/>
      <c r="K182" s="34"/>
      <c r="L182" s="34"/>
      <c r="M182" s="34"/>
      <c r="N182" s="35"/>
      <c r="O182" s="35"/>
    </row>
    <row r="183" s="33" customFormat="true" ht="11.25" hidden="false" customHeight="false" outlineLevel="0" collapsed="false">
      <c r="A183" s="29" t="s">
        <v>374</v>
      </c>
      <c r="B183" s="30" t="n">
        <v>21.6</v>
      </c>
      <c r="C183" s="30" t="n">
        <v>8.4</v>
      </c>
      <c r="D183" s="30" t="n">
        <v>0</v>
      </c>
      <c r="E183" s="30" t="n">
        <v>0</v>
      </c>
      <c r="F183" s="31" t="n">
        <v>325.126</v>
      </c>
      <c r="G183" s="31" t="n">
        <v>831.531</v>
      </c>
      <c r="H183" s="32" t="s">
        <v>375</v>
      </c>
      <c r="I183" s="45"/>
      <c r="J183" s="34"/>
      <c r="K183" s="34"/>
      <c r="L183" s="34"/>
      <c r="M183" s="34"/>
      <c r="N183" s="35"/>
      <c r="O183" s="35"/>
    </row>
    <row r="184" s="33" customFormat="true" ht="11.25" hidden="false" customHeight="false" outlineLevel="0" collapsed="false">
      <c r="A184" s="29" t="s">
        <v>376</v>
      </c>
      <c r="B184" s="30" t="n">
        <v>0.7</v>
      </c>
      <c r="C184" s="30" t="n">
        <v>0.3</v>
      </c>
      <c r="D184" s="30" t="n">
        <v>0</v>
      </c>
      <c r="E184" s="30" t="n">
        <v>0</v>
      </c>
      <c r="F184" s="31" t="n">
        <v>10.055</v>
      </c>
      <c r="G184" s="31" t="n">
        <v>21.741</v>
      </c>
      <c r="H184" s="32" t="s">
        <v>377</v>
      </c>
      <c r="I184" s="45"/>
      <c r="J184" s="34"/>
      <c r="K184" s="34"/>
      <c r="L184" s="34"/>
      <c r="M184" s="34"/>
      <c r="N184" s="35"/>
      <c r="O184" s="35"/>
    </row>
    <row r="185" s="33" customFormat="true" ht="11.25" hidden="false" customHeight="false" outlineLevel="0" collapsed="false">
      <c r="A185" s="29" t="s">
        <v>378</v>
      </c>
      <c r="B185" s="30" t="n">
        <v>2.7</v>
      </c>
      <c r="C185" s="30" t="n">
        <v>1.6</v>
      </c>
      <c r="D185" s="30" t="n">
        <v>0</v>
      </c>
      <c r="E185" s="30" t="n">
        <v>0</v>
      </c>
      <c r="F185" s="31" t="n">
        <v>7.969</v>
      </c>
      <c r="G185" s="31" t="n">
        <v>13.648</v>
      </c>
      <c r="H185" s="32" t="s">
        <v>379</v>
      </c>
      <c r="I185" s="45"/>
      <c r="J185" s="34"/>
      <c r="K185" s="34"/>
      <c r="L185" s="34"/>
      <c r="M185" s="34"/>
      <c r="N185" s="35"/>
      <c r="O185" s="35"/>
    </row>
    <row r="186" s="33" customFormat="true" ht="11.25" hidden="false" customHeight="false" outlineLevel="0" collapsed="false">
      <c r="A186" s="29" t="s">
        <v>380</v>
      </c>
      <c r="B186" s="30" t="n">
        <v>49.3</v>
      </c>
      <c r="C186" s="30" t="n">
        <v>20.9</v>
      </c>
      <c r="D186" s="30" t="n">
        <v>0</v>
      </c>
      <c r="E186" s="30" t="n">
        <v>0</v>
      </c>
      <c r="F186" s="31" t="n">
        <v>246.787</v>
      </c>
      <c r="G186" s="31" t="n">
        <v>582.075</v>
      </c>
      <c r="H186" s="32" t="s">
        <v>381</v>
      </c>
      <c r="I186" s="45"/>
      <c r="J186" s="34"/>
      <c r="K186" s="34"/>
      <c r="L186" s="34"/>
      <c r="M186" s="34"/>
      <c r="N186" s="35"/>
      <c r="O186" s="35"/>
    </row>
    <row r="187" s="33" customFormat="true" ht="11.25" hidden="false" customHeight="false" outlineLevel="0" collapsed="false">
      <c r="A187" s="29" t="s">
        <v>382</v>
      </c>
      <c r="B187" s="30" t="n">
        <v>176.6</v>
      </c>
      <c r="C187" s="30" t="n">
        <v>40.5</v>
      </c>
      <c r="D187" s="30" t="n">
        <v>0.1</v>
      </c>
      <c r="E187" s="30" t="n">
        <v>0.1</v>
      </c>
      <c r="F187" s="31" t="n">
        <v>4.619</v>
      </c>
      <c r="G187" s="31" t="n">
        <v>20.13</v>
      </c>
      <c r="H187" s="32" t="s">
        <v>383</v>
      </c>
      <c r="I187" s="45"/>
      <c r="J187" s="34"/>
      <c r="K187" s="34"/>
      <c r="L187" s="34"/>
      <c r="M187" s="34"/>
      <c r="N187" s="35"/>
      <c r="O187" s="35"/>
    </row>
    <row r="188" s="33" customFormat="true" ht="11.25" hidden="false" customHeight="false" outlineLevel="0" collapsed="false">
      <c r="A188" s="29" t="s">
        <v>384</v>
      </c>
      <c r="B188" s="30" t="n">
        <v>12.3</v>
      </c>
      <c r="C188" s="30" t="n">
        <v>3.7</v>
      </c>
      <c r="D188" s="30" t="n">
        <v>0</v>
      </c>
      <c r="E188" s="30" t="n">
        <v>0</v>
      </c>
      <c r="F188" s="31" t="n">
        <v>2244.995</v>
      </c>
      <c r="G188" s="31" t="n">
        <v>7384.432</v>
      </c>
      <c r="H188" s="32" t="s">
        <v>385</v>
      </c>
      <c r="I188" s="45"/>
      <c r="J188" s="34"/>
      <c r="K188" s="34"/>
      <c r="L188" s="34"/>
      <c r="M188" s="34"/>
      <c r="N188" s="35"/>
      <c r="O188" s="35"/>
    </row>
    <row r="189" s="33" customFormat="true" ht="11.25" hidden="false" customHeight="false" outlineLevel="0" collapsed="false">
      <c r="A189" s="29" t="s">
        <v>386</v>
      </c>
      <c r="B189" s="30" t="n">
        <v>125</v>
      </c>
      <c r="C189" s="30" t="n">
        <v>49.6</v>
      </c>
      <c r="D189" s="30" t="n">
        <v>0.1</v>
      </c>
      <c r="E189" s="30" t="n">
        <v>0.1</v>
      </c>
      <c r="F189" s="31" t="n">
        <v>885.083</v>
      </c>
      <c r="G189" s="31" t="n">
        <v>2228.858</v>
      </c>
      <c r="H189" s="32" t="s">
        <v>387</v>
      </c>
      <c r="I189" s="45"/>
      <c r="J189" s="34"/>
      <c r="K189" s="34"/>
      <c r="L189" s="34"/>
      <c r="M189" s="34"/>
      <c r="N189" s="35"/>
      <c r="O189" s="35"/>
    </row>
    <row r="190" s="33" customFormat="true" ht="11.25" hidden="false" customHeight="false" outlineLevel="0" collapsed="false">
      <c r="A190" s="29" t="s">
        <v>388</v>
      </c>
      <c r="B190" s="30" t="n">
        <v>11.2</v>
      </c>
      <c r="C190" s="30" t="n">
        <v>4.6</v>
      </c>
      <c r="D190" s="30" t="n">
        <v>0</v>
      </c>
      <c r="E190" s="30" t="n">
        <v>0</v>
      </c>
      <c r="F190" s="31" t="n">
        <v>239.722</v>
      </c>
      <c r="G190" s="31" t="n">
        <v>582.075</v>
      </c>
      <c r="H190" s="32" t="s">
        <v>389</v>
      </c>
      <c r="I190" s="45"/>
      <c r="J190" s="34"/>
      <c r="K190" s="34"/>
      <c r="L190" s="34"/>
      <c r="M190" s="34"/>
      <c r="N190" s="35"/>
      <c r="O190" s="35"/>
    </row>
    <row r="191" s="33" customFormat="true" ht="11.25" hidden="false" customHeight="false" outlineLevel="0" collapsed="false">
      <c r="A191" s="29" t="s">
        <v>390</v>
      </c>
      <c r="B191" s="30" t="n">
        <v>91.5</v>
      </c>
      <c r="C191" s="30" t="n">
        <v>32.2</v>
      </c>
      <c r="D191" s="30" t="n">
        <v>0.1</v>
      </c>
      <c r="E191" s="30" t="n">
        <v>0</v>
      </c>
      <c r="F191" s="31" t="n">
        <v>1270.608</v>
      </c>
      <c r="G191" s="31" t="n">
        <v>3611.224</v>
      </c>
      <c r="H191" s="32" t="s">
        <v>391</v>
      </c>
      <c r="I191" s="45"/>
      <c r="J191" s="34"/>
      <c r="K191" s="34"/>
      <c r="L191" s="34"/>
      <c r="M191" s="34"/>
      <c r="N191" s="35"/>
      <c r="O191" s="35"/>
    </row>
    <row r="192" s="33" customFormat="true" ht="33.75" hidden="false" customHeight="false" outlineLevel="0" collapsed="false">
      <c r="A192" s="29" t="s">
        <v>392</v>
      </c>
      <c r="B192" s="30" t="n">
        <v>4.3</v>
      </c>
      <c r="C192" s="30" t="n">
        <v>2.1</v>
      </c>
      <c r="D192" s="30" t="n">
        <v>0</v>
      </c>
      <c r="E192" s="30" t="n">
        <v>0</v>
      </c>
      <c r="F192" s="31" t="n">
        <v>286.829</v>
      </c>
      <c r="G192" s="31" t="n">
        <v>582.075</v>
      </c>
      <c r="H192" s="32" t="s">
        <v>393</v>
      </c>
      <c r="I192" s="45"/>
      <c r="J192" s="34"/>
      <c r="K192" s="34"/>
      <c r="L192" s="34"/>
      <c r="M192" s="34"/>
      <c r="N192" s="35"/>
      <c r="O192" s="35"/>
    </row>
    <row r="193" s="33" customFormat="true" ht="11.25" hidden="false" customHeight="false" outlineLevel="0" collapsed="false">
      <c r="A193" s="29" t="s">
        <v>394</v>
      </c>
      <c r="B193" s="30" t="n">
        <v>24.4</v>
      </c>
      <c r="C193" s="30" t="n">
        <v>10.2</v>
      </c>
      <c r="D193" s="30" t="n">
        <v>0</v>
      </c>
      <c r="E193" s="30" t="n">
        <v>0</v>
      </c>
      <c r="F193" s="31" t="n">
        <v>243.655</v>
      </c>
      <c r="G193" s="31" t="n">
        <v>582.075</v>
      </c>
      <c r="H193" s="32" t="s">
        <v>395</v>
      </c>
      <c r="I193" s="45"/>
      <c r="J193" s="34"/>
      <c r="K193" s="34"/>
      <c r="L193" s="34"/>
      <c r="M193" s="34"/>
      <c r="N193" s="35"/>
      <c r="O193" s="35"/>
    </row>
    <row r="194" s="33" customFormat="true" ht="22.5" hidden="false" customHeight="false" outlineLevel="0" collapsed="false">
      <c r="A194" s="29" t="s">
        <v>396</v>
      </c>
      <c r="B194" s="30" t="n">
        <v>28.7</v>
      </c>
      <c r="C194" s="30" t="n">
        <v>12.3</v>
      </c>
      <c r="D194" s="30" t="n">
        <v>0</v>
      </c>
      <c r="E194" s="30" t="n">
        <v>0</v>
      </c>
      <c r="F194" s="31" t="n">
        <v>248.934</v>
      </c>
      <c r="G194" s="31" t="n">
        <v>582.075</v>
      </c>
      <c r="H194" s="32" t="s">
        <v>397</v>
      </c>
      <c r="I194" s="45"/>
      <c r="J194" s="34"/>
      <c r="K194" s="34"/>
      <c r="L194" s="34"/>
      <c r="M194" s="34"/>
      <c r="N194" s="35"/>
      <c r="O194" s="35"/>
    </row>
    <row r="195" s="33" customFormat="true" ht="11.25" hidden="false" customHeight="false" outlineLevel="0" collapsed="false">
      <c r="A195" s="29" t="s">
        <v>398</v>
      </c>
      <c r="B195" s="30" t="n">
        <v>9.8</v>
      </c>
      <c r="C195" s="30" t="n">
        <v>4.6</v>
      </c>
      <c r="D195" s="30" t="n">
        <v>0</v>
      </c>
      <c r="E195" s="30" t="n">
        <v>0</v>
      </c>
      <c r="F195" s="31" t="n">
        <v>6.206</v>
      </c>
      <c r="G195" s="31" t="n">
        <v>13.334</v>
      </c>
      <c r="H195" s="32" t="s">
        <v>399</v>
      </c>
      <c r="I195" s="45"/>
      <c r="J195" s="34"/>
      <c r="K195" s="34"/>
      <c r="L195" s="34"/>
      <c r="M195" s="34"/>
      <c r="N195" s="35"/>
      <c r="O195" s="35"/>
    </row>
    <row r="196" s="33" customFormat="true" ht="11.25" hidden="false" customHeight="false" outlineLevel="0" collapsed="false">
      <c r="A196" s="29" t="s">
        <v>400</v>
      </c>
      <c r="B196" s="30" t="n">
        <v>172</v>
      </c>
      <c r="C196" s="30" t="n">
        <v>61.4</v>
      </c>
      <c r="D196" s="30" t="n">
        <v>0.1</v>
      </c>
      <c r="E196" s="30" t="n">
        <v>0.1</v>
      </c>
      <c r="F196" s="31" t="n">
        <v>8.521</v>
      </c>
      <c r="G196" s="31" t="n">
        <v>23.866</v>
      </c>
      <c r="H196" s="32" t="s">
        <v>401</v>
      </c>
      <c r="I196" s="45"/>
      <c r="J196" s="34"/>
      <c r="K196" s="34"/>
      <c r="L196" s="34"/>
      <c r="M196" s="34"/>
      <c r="N196" s="35"/>
      <c r="O196" s="35"/>
    </row>
    <row r="197" s="33" customFormat="true" ht="22.5" hidden="false" customHeight="false" outlineLevel="0" collapsed="false">
      <c r="A197" s="29" t="s">
        <v>402</v>
      </c>
      <c r="B197" s="30" t="n">
        <v>733.7</v>
      </c>
      <c r="C197" s="30" t="n">
        <v>353.6</v>
      </c>
      <c r="D197" s="30" t="n">
        <v>0.6</v>
      </c>
      <c r="E197" s="30" t="n">
        <v>0.4</v>
      </c>
      <c r="F197" s="31" t="n">
        <v>6.427</v>
      </c>
      <c r="G197" s="31" t="n">
        <v>13.334</v>
      </c>
      <c r="H197" s="32" t="s">
        <v>403</v>
      </c>
      <c r="I197" s="45"/>
      <c r="J197" s="34"/>
      <c r="K197" s="34"/>
      <c r="L197" s="34"/>
      <c r="M197" s="34"/>
      <c r="N197" s="35"/>
      <c r="O197" s="35"/>
    </row>
    <row r="198" s="33" customFormat="true" ht="11.25" hidden="false" customHeight="false" outlineLevel="0" collapsed="false">
      <c r="A198" s="36" t="s">
        <v>404</v>
      </c>
      <c r="B198" s="37" t="n">
        <v>3742.5</v>
      </c>
      <c r="C198" s="37" t="n">
        <v>1549.4</v>
      </c>
      <c r="D198" s="37" t="n">
        <v>3.1</v>
      </c>
      <c r="E198" s="37" t="n">
        <v>1.9</v>
      </c>
      <c r="F198" s="38" t="s">
        <v>65</v>
      </c>
      <c r="G198" s="38" t="s">
        <v>65</v>
      </c>
      <c r="H198" s="39" t="s">
        <v>405</v>
      </c>
      <c r="I198" s="45"/>
      <c r="J198" s="34"/>
      <c r="K198" s="34"/>
      <c r="L198" s="34"/>
      <c r="M198" s="34"/>
      <c r="N198" s="35"/>
      <c r="O198" s="35"/>
    </row>
    <row r="199" s="28" customFormat="true" ht="11.25" hidden="false" customHeight="false" outlineLevel="0" collapsed="false">
      <c r="A199" s="36" t="s">
        <v>406</v>
      </c>
      <c r="B199" s="37" t="n">
        <v>119547.5</v>
      </c>
      <c r="C199" s="37" t="n">
        <v>79715</v>
      </c>
      <c r="D199" s="37" t="n">
        <v>100</v>
      </c>
      <c r="E199" s="37" t="n">
        <v>100</v>
      </c>
      <c r="F199" s="38" t="s">
        <v>65</v>
      </c>
      <c r="G199" s="38" t="s">
        <v>65</v>
      </c>
      <c r="H199" s="39" t="s">
        <v>407</v>
      </c>
      <c r="I199" s="46"/>
      <c r="J199" s="34"/>
      <c r="K199" s="34"/>
      <c r="L199" s="34"/>
      <c r="M199" s="34"/>
      <c r="N199" s="35"/>
      <c r="O199" s="35"/>
    </row>
    <row r="200" s="33" customFormat="true" ht="11.25" hidden="false" customHeight="false" outlineLevel="0" collapsed="false">
      <c r="B200" s="45"/>
      <c r="C200" s="45"/>
      <c r="D200" s="45"/>
      <c r="E200" s="45"/>
      <c r="F200" s="45"/>
      <c r="G200" s="45"/>
      <c r="H200" s="4"/>
    </row>
    <row r="201" s="33" customFormat="true" ht="12.75" hidden="false" customHeight="false" outlineLevel="0" collapsed="false">
      <c r="A201" s="47" t="s">
        <v>408</v>
      </c>
      <c r="B201" s="45"/>
      <c r="C201" s="45"/>
      <c r="D201" s="45"/>
      <c r="E201" s="45"/>
      <c r="F201" s="45"/>
      <c r="G201" s="45"/>
      <c r="H201" s="4"/>
    </row>
    <row r="202" s="33" customFormat="true" ht="12.75" hidden="false" customHeight="false" outlineLevel="0" collapsed="false">
      <c r="A202" s="47" t="s">
        <v>409</v>
      </c>
      <c r="B202" s="45"/>
      <c r="C202" s="45"/>
      <c r="D202" s="45"/>
      <c r="E202" s="45"/>
      <c r="F202" s="45"/>
      <c r="G202" s="45"/>
      <c r="H202" s="4"/>
    </row>
    <row r="203" s="33" customFormat="true" ht="11.25" hidden="false" customHeight="false" outlineLevel="0" collapsed="false">
      <c r="B203" s="45"/>
      <c r="C203" s="45"/>
      <c r="D203" s="45"/>
      <c r="E203" s="45"/>
      <c r="F203" s="45"/>
      <c r="G203" s="45"/>
      <c r="H203" s="4"/>
    </row>
    <row r="204" s="33" customFormat="true" ht="11.25" hidden="false" customHeight="false" outlineLevel="0" collapsed="false">
      <c r="B204" s="45"/>
      <c r="C204" s="45"/>
      <c r="D204" s="45"/>
      <c r="E204" s="45"/>
      <c r="F204" s="45"/>
      <c r="G204" s="45"/>
      <c r="H204" s="4"/>
    </row>
    <row r="205" s="33" customFormat="true" ht="11.25" hidden="false" customHeight="false" outlineLevel="0" collapsed="false">
      <c r="B205" s="45"/>
      <c r="C205" s="45"/>
      <c r="D205" s="45"/>
      <c r="E205" s="45"/>
      <c r="F205" s="45"/>
      <c r="G205" s="45"/>
      <c r="H205" s="4"/>
    </row>
    <row r="206" s="33" customFormat="true" ht="11.25" hidden="false" customHeight="false" outlineLevel="0" collapsed="false">
      <c r="H206" s="4"/>
    </row>
    <row r="207" s="33" customFormat="true" ht="11.25" hidden="false" customHeight="false" outlineLevel="0" collapsed="false">
      <c r="H207" s="4"/>
    </row>
    <row r="208" s="33" customFormat="true" ht="11.25" hidden="false" customHeight="false" outlineLevel="0" collapsed="false">
      <c r="H208" s="4"/>
    </row>
    <row r="209" customFormat="false" ht="11.25" hidden="false" customHeight="false" outlineLevel="0" collapsed="false">
      <c r="J209" s="3"/>
      <c r="K209" s="3"/>
      <c r="L209" s="3"/>
    </row>
    <row r="210" customFormat="false" ht="11.25" hidden="false" customHeight="false" outlineLevel="0" collapsed="false">
      <c r="J210" s="3"/>
      <c r="K210" s="3"/>
      <c r="L210" s="3"/>
    </row>
    <row r="211" customFormat="false" ht="11.25" hidden="false" customHeight="false" outlineLevel="0" collapsed="false">
      <c r="J211" s="3"/>
      <c r="K211" s="3"/>
      <c r="L211" s="3"/>
    </row>
  </sheetData>
  <mergeCells count="10">
    <mergeCell ref="A3:A8"/>
    <mergeCell ref="B3:C3"/>
    <mergeCell ref="D3:E3"/>
    <mergeCell ref="H3:H8"/>
    <mergeCell ref="B4:C4"/>
    <mergeCell ref="D4:E4"/>
    <mergeCell ref="B5:C5"/>
    <mergeCell ref="D5:E5"/>
    <mergeCell ref="B6:C6"/>
    <mergeCell ref="D6:E6"/>
  </mergeCells>
  <printOptions headings="false" gridLines="false" gridLinesSet="true" horizontalCentered="false" verticalCentered="false"/>
  <pageMargins left="0.354166666666667" right="0.275694444444444" top="0.472222222222222" bottom="0.511805555555556"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7" min="2" style="3" width="12.7"/>
    <col collapsed="false" customWidth="true" hidden="false" outlineLevel="0" max="8" min="8" style="4" width="16.7"/>
    <col collapsed="false" customWidth="true" hidden="false" outlineLevel="0" max="9" min="9" style="3" width="9.41"/>
    <col collapsed="false" customWidth="false" hidden="false" outlineLevel="0" max="257" min="10" style="3" width="9.14"/>
  </cols>
  <sheetData>
    <row r="1" s="1" customFormat="true" ht="12.75" hidden="false" customHeight="false" outlineLevel="0" collapsed="false">
      <c r="A1" s="2" t="s">
        <v>410</v>
      </c>
      <c r="H1" s="6"/>
    </row>
    <row r="2" s="1" customFormat="true" ht="12.75" hidden="false" customHeight="false" outlineLevel="0" collapsed="false">
      <c r="A2" s="2" t="s">
        <v>411</v>
      </c>
      <c r="H2" s="6"/>
    </row>
    <row r="3" s="11" customFormat="true" ht="9" hidden="false" customHeight="true" outlineLevel="0" collapsed="false">
      <c r="A3" s="7" t="s">
        <v>2</v>
      </c>
      <c r="B3" s="8" t="s">
        <v>412</v>
      </c>
      <c r="C3" s="8"/>
      <c r="D3" s="8" t="s">
        <v>413</v>
      </c>
      <c r="E3" s="8"/>
      <c r="F3" s="8" t="s">
        <v>413</v>
      </c>
      <c r="G3" s="8"/>
      <c r="H3" s="10" t="s">
        <v>7</v>
      </c>
    </row>
    <row r="4" s="11" customFormat="true" ht="9" hidden="false" customHeight="true" outlineLevel="0" collapsed="false">
      <c r="A4" s="7"/>
      <c r="B4" s="13" t="s">
        <v>414</v>
      </c>
      <c r="C4" s="13"/>
      <c r="D4" s="13" t="s">
        <v>415</v>
      </c>
      <c r="E4" s="13"/>
      <c r="F4" s="13" t="s">
        <v>416</v>
      </c>
      <c r="G4" s="13"/>
      <c r="H4" s="10"/>
    </row>
    <row r="5" s="11" customFormat="true" ht="9" hidden="false" customHeight="true" outlineLevel="0" collapsed="false">
      <c r="A5" s="7"/>
      <c r="B5" s="15" t="s">
        <v>417</v>
      </c>
      <c r="C5" s="15"/>
      <c r="D5" s="15" t="s">
        <v>418</v>
      </c>
      <c r="E5" s="15"/>
      <c r="F5" s="15" t="s">
        <v>418</v>
      </c>
      <c r="G5" s="15"/>
      <c r="H5" s="10"/>
    </row>
    <row r="6" s="11" customFormat="true" ht="9" hidden="false" customHeight="true" outlineLevel="0" collapsed="false">
      <c r="A6" s="7"/>
      <c r="B6" s="16" t="s">
        <v>419</v>
      </c>
      <c r="C6" s="16"/>
      <c r="D6" s="16" t="s">
        <v>15</v>
      </c>
      <c r="E6" s="16"/>
      <c r="F6" s="16" t="s">
        <v>420</v>
      </c>
      <c r="G6" s="16"/>
      <c r="H6" s="10"/>
    </row>
    <row r="7" s="11" customFormat="true" ht="9" hidden="false" customHeight="false" outlineLevel="0" collapsed="false">
      <c r="A7" s="7"/>
      <c r="B7" s="8" t="s">
        <v>17</v>
      </c>
      <c r="C7" s="19" t="s">
        <v>18</v>
      </c>
      <c r="D7" s="8" t="s">
        <v>17</v>
      </c>
      <c r="E7" s="19" t="s">
        <v>18</v>
      </c>
      <c r="F7" s="8" t="s">
        <v>17</v>
      </c>
      <c r="G7" s="19" t="s">
        <v>18</v>
      </c>
      <c r="H7" s="10"/>
    </row>
    <row r="8" s="11" customFormat="true" ht="9" hidden="false" customHeight="false" outlineLevel="0" collapsed="false">
      <c r="A8" s="7"/>
      <c r="B8" s="16" t="s">
        <v>21</v>
      </c>
      <c r="C8" s="22" t="s">
        <v>22</v>
      </c>
      <c r="D8" s="16" t="s">
        <v>21</v>
      </c>
      <c r="E8" s="22" t="s">
        <v>22</v>
      </c>
      <c r="F8" s="16" t="s">
        <v>21</v>
      </c>
      <c r="G8" s="22" t="s">
        <v>22</v>
      </c>
      <c r="H8" s="10"/>
    </row>
    <row r="9" s="28" customFormat="true" ht="22.5" hidden="false" customHeight="false" outlineLevel="0" collapsed="false">
      <c r="A9" s="24" t="s">
        <v>24</v>
      </c>
      <c r="B9" s="25"/>
      <c r="C9" s="25"/>
      <c r="D9" s="26"/>
      <c r="E9" s="25"/>
      <c r="F9" s="25"/>
      <c r="G9" s="27"/>
      <c r="H9" s="24" t="s">
        <v>25</v>
      </c>
    </row>
    <row r="10" s="33" customFormat="true" ht="11.25" hidden="false" customHeight="false" outlineLevel="0" collapsed="false">
      <c r="A10" s="29" t="s">
        <v>26</v>
      </c>
      <c r="B10" s="48" t="n">
        <v>50153</v>
      </c>
      <c r="C10" s="48" t="n">
        <v>56344</v>
      </c>
      <c r="D10" s="30" t="n">
        <v>302.2</v>
      </c>
      <c r="E10" s="30" t="n">
        <v>509.2</v>
      </c>
      <c r="F10" s="30" t="n">
        <v>83.6</v>
      </c>
      <c r="G10" s="30" t="n">
        <v>93.9</v>
      </c>
      <c r="H10" s="32" t="s">
        <v>27</v>
      </c>
      <c r="J10" s="49"/>
      <c r="K10" s="49"/>
      <c r="L10" s="34"/>
      <c r="M10" s="34"/>
      <c r="N10" s="34"/>
      <c r="O10" s="34"/>
    </row>
    <row r="11" s="33" customFormat="true" ht="11.25" hidden="false" customHeight="false" outlineLevel="0" collapsed="false">
      <c r="A11" s="29" t="s">
        <v>28</v>
      </c>
      <c r="B11" s="48" t="n">
        <v>60282</v>
      </c>
      <c r="C11" s="48" t="n">
        <v>28238</v>
      </c>
      <c r="D11" s="30" t="n">
        <v>363.2</v>
      </c>
      <c r="E11" s="30" t="n">
        <v>255.2</v>
      </c>
      <c r="F11" s="30" t="n">
        <v>100.5</v>
      </c>
      <c r="G11" s="30" t="n">
        <v>47.1</v>
      </c>
      <c r="H11" s="32" t="s">
        <v>29</v>
      </c>
      <c r="J11" s="49"/>
      <c r="K11" s="49"/>
      <c r="L11" s="34"/>
      <c r="M11" s="34"/>
      <c r="N11" s="34"/>
      <c r="O11" s="34"/>
    </row>
    <row r="12" s="33" customFormat="true" ht="11.25" hidden="false" customHeight="false" outlineLevel="0" collapsed="false">
      <c r="A12" s="29" t="s">
        <v>30</v>
      </c>
      <c r="B12" s="48" t="n">
        <v>7183</v>
      </c>
      <c r="C12" s="48" t="n">
        <v>2375</v>
      </c>
      <c r="D12" s="30" t="n">
        <v>43.3</v>
      </c>
      <c r="E12" s="30" t="n">
        <v>21.5</v>
      </c>
      <c r="F12" s="30" t="n">
        <v>12</v>
      </c>
      <c r="G12" s="30" t="n">
        <v>4</v>
      </c>
      <c r="H12" s="32" t="s">
        <v>31</v>
      </c>
      <c r="J12" s="49"/>
      <c r="K12" s="49"/>
      <c r="L12" s="34"/>
      <c r="M12" s="34"/>
      <c r="N12" s="34"/>
      <c r="O12" s="34"/>
    </row>
    <row r="13" s="33" customFormat="true" ht="11.25" hidden="false" customHeight="false" outlineLevel="0" collapsed="false">
      <c r="A13" s="29" t="s">
        <v>32</v>
      </c>
      <c r="B13" s="48" t="n">
        <v>59927</v>
      </c>
      <c r="C13" s="48" t="n">
        <v>46225</v>
      </c>
      <c r="D13" s="30" t="n">
        <v>361.1</v>
      </c>
      <c r="E13" s="30" t="n">
        <v>417.7</v>
      </c>
      <c r="F13" s="30" t="n">
        <v>99.9</v>
      </c>
      <c r="G13" s="30" t="n">
        <v>77.1</v>
      </c>
      <c r="H13" s="32" t="s">
        <v>33</v>
      </c>
      <c r="J13" s="49"/>
      <c r="K13" s="49"/>
      <c r="L13" s="34"/>
      <c r="M13" s="34"/>
      <c r="N13" s="34"/>
      <c r="O13" s="34"/>
    </row>
    <row r="14" s="33" customFormat="true" ht="11.25" hidden="false" customHeight="false" outlineLevel="0" collapsed="false">
      <c r="A14" s="29" t="s">
        <v>34</v>
      </c>
      <c r="B14" s="48" t="n">
        <v>11049</v>
      </c>
      <c r="C14" s="48" t="n">
        <v>3877</v>
      </c>
      <c r="D14" s="30" t="n">
        <v>66.6</v>
      </c>
      <c r="E14" s="30" t="n">
        <v>35</v>
      </c>
      <c r="F14" s="30" t="n">
        <v>18.4</v>
      </c>
      <c r="G14" s="30" t="n">
        <v>6.5</v>
      </c>
      <c r="H14" s="32" t="s">
        <v>35</v>
      </c>
      <c r="J14" s="49"/>
      <c r="K14" s="49"/>
      <c r="L14" s="34"/>
      <c r="M14" s="34"/>
      <c r="N14" s="34"/>
      <c r="O14" s="34"/>
    </row>
    <row r="15" s="33" customFormat="true" ht="11.25" hidden="false" customHeight="false" outlineLevel="0" collapsed="false">
      <c r="A15" s="29" t="s">
        <v>36</v>
      </c>
      <c r="B15" s="48" t="n">
        <v>3968</v>
      </c>
      <c r="C15" s="48" t="n">
        <v>1399</v>
      </c>
      <c r="D15" s="30" t="n">
        <v>23.9</v>
      </c>
      <c r="E15" s="30" t="n">
        <v>12.6</v>
      </c>
      <c r="F15" s="30" t="n">
        <v>6.6</v>
      </c>
      <c r="G15" s="30" t="n">
        <v>2.3</v>
      </c>
      <c r="H15" s="32" t="s">
        <v>37</v>
      </c>
      <c r="J15" s="49"/>
      <c r="K15" s="49"/>
      <c r="L15" s="34"/>
      <c r="M15" s="34"/>
      <c r="N15" s="34"/>
      <c r="O15" s="34"/>
    </row>
    <row r="16" s="33" customFormat="true" ht="11.25" hidden="false" customHeight="false" outlineLevel="0" collapsed="false">
      <c r="A16" s="29" t="s">
        <v>38</v>
      </c>
      <c r="B16" s="48" t="n">
        <v>14150</v>
      </c>
      <c r="C16" s="48" t="n">
        <v>8759</v>
      </c>
      <c r="D16" s="30" t="n">
        <v>85.3</v>
      </c>
      <c r="E16" s="30" t="n">
        <v>79.2</v>
      </c>
      <c r="F16" s="30" t="n">
        <v>23.6</v>
      </c>
      <c r="G16" s="30" t="n">
        <v>14.6</v>
      </c>
      <c r="H16" s="32" t="s">
        <v>39</v>
      </c>
      <c r="J16" s="49"/>
      <c r="K16" s="49"/>
      <c r="L16" s="34"/>
      <c r="M16" s="34"/>
      <c r="N16" s="34"/>
      <c r="O16" s="34"/>
    </row>
    <row r="17" s="33" customFormat="true" ht="11.25" hidden="false" customHeight="false" outlineLevel="0" collapsed="false">
      <c r="A17" s="29" t="s">
        <v>40</v>
      </c>
      <c r="B17" s="48" t="n">
        <v>7310</v>
      </c>
      <c r="C17" s="48" t="n">
        <v>2441</v>
      </c>
      <c r="D17" s="30" t="n">
        <v>44</v>
      </c>
      <c r="E17" s="30" t="n">
        <v>22.1</v>
      </c>
      <c r="F17" s="30" t="n">
        <v>12.2</v>
      </c>
      <c r="G17" s="30" t="n">
        <v>4.1</v>
      </c>
      <c r="H17" s="32" t="s">
        <v>41</v>
      </c>
      <c r="J17" s="49"/>
      <c r="K17" s="49"/>
      <c r="L17" s="34"/>
      <c r="M17" s="34"/>
      <c r="N17" s="34"/>
      <c r="O17" s="34"/>
    </row>
    <row r="18" s="28" customFormat="true" ht="11.25" hidden="false" customHeight="false" outlineLevel="0" collapsed="false">
      <c r="A18" s="29" t="s">
        <v>42</v>
      </c>
      <c r="B18" s="48" t="n">
        <v>25540</v>
      </c>
      <c r="C18" s="48" t="n">
        <v>9828</v>
      </c>
      <c r="D18" s="30" t="n">
        <v>153.9</v>
      </c>
      <c r="E18" s="30" t="n">
        <v>88.8</v>
      </c>
      <c r="F18" s="30" t="n">
        <v>42.6</v>
      </c>
      <c r="G18" s="30" t="n">
        <v>16.4</v>
      </c>
      <c r="H18" s="32" t="s">
        <v>43</v>
      </c>
      <c r="J18" s="49"/>
      <c r="K18" s="49"/>
      <c r="L18" s="34"/>
      <c r="M18" s="34"/>
      <c r="N18" s="34"/>
      <c r="O18" s="34"/>
    </row>
    <row r="19" s="28" customFormat="true" ht="11.25" hidden="false" customHeight="false" outlineLevel="0" collapsed="false">
      <c r="A19" s="29" t="s">
        <v>44</v>
      </c>
      <c r="B19" s="48" t="n">
        <v>11186</v>
      </c>
      <c r="C19" s="48" t="n">
        <v>3628</v>
      </c>
      <c r="D19" s="30" t="n">
        <v>67.4</v>
      </c>
      <c r="E19" s="30" t="n">
        <v>32.8</v>
      </c>
      <c r="F19" s="30" t="n">
        <v>18.6</v>
      </c>
      <c r="G19" s="30" t="n">
        <v>6</v>
      </c>
      <c r="H19" s="32" t="s">
        <v>45</v>
      </c>
      <c r="J19" s="49"/>
      <c r="K19" s="49"/>
      <c r="L19" s="34"/>
      <c r="M19" s="34"/>
      <c r="N19" s="34"/>
      <c r="O19" s="34"/>
    </row>
    <row r="20" s="33" customFormat="true" ht="11.25" hidden="false" customHeight="false" outlineLevel="0" collapsed="false">
      <c r="A20" s="29" t="s">
        <v>46</v>
      </c>
      <c r="B20" s="48" t="n">
        <v>4411</v>
      </c>
      <c r="C20" s="48" t="n">
        <v>1189</v>
      </c>
      <c r="D20" s="30" t="n">
        <v>26.6</v>
      </c>
      <c r="E20" s="30" t="n">
        <v>10.7</v>
      </c>
      <c r="F20" s="30" t="n">
        <v>7.4</v>
      </c>
      <c r="G20" s="30" t="n">
        <v>2</v>
      </c>
      <c r="H20" s="32" t="s">
        <v>47</v>
      </c>
      <c r="J20" s="49"/>
      <c r="K20" s="49"/>
      <c r="L20" s="34"/>
      <c r="M20" s="34"/>
      <c r="N20" s="34"/>
      <c r="O20" s="34"/>
    </row>
    <row r="21" s="33" customFormat="true" ht="11.25" hidden="false" customHeight="false" outlineLevel="0" collapsed="false">
      <c r="A21" s="29" t="s">
        <v>48</v>
      </c>
      <c r="B21" s="48" t="n">
        <v>40261</v>
      </c>
      <c r="C21" s="48" t="n">
        <v>41577</v>
      </c>
      <c r="D21" s="30" t="n">
        <v>242.6</v>
      </c>
      <c r="E21" s="30" t="n">
        <v>375.7</v>
      </c>
      <c r="F21" s="30" t="n">
        <v>67.1</v>
      </c>
      <c r="G21" s="30" t="n">
        <v>69.3</v>
      </c>
      <c r="H21" s="32" t="s">
        <v>49</v>
      </c>
      <c r="J21" s="49"/>
      <c r="K21" s="49"/>
      <c r="L21" s="34"/>
      <c r="M21" s="34"/>
      <c r="N21" s="34"/>
      <c r="O21" s="34"/>
    </row>
    <row r="22" s="33" customFormat="true" ht="11.25" hidden="false" customHeight="false" outlineLevel="0" collapsed="false">
      <c r="A22" s="29" t="s">
        <v>50</v>
      </c>
      <c r="B22" s="48" t="n">
        <v>41001</v>
      </c>
      <c r="C22" s="48" t="n">
        <v>31617</v>
      </c>
      <c r="D22" s="30" t="n">
        <v>247.1</v>
      </c>
      <c r="E22" s="30" t="n">
        <v>285.7</v>
      </c>
      <c r="F22" s="30" t="n">
        <v>68.4</v>
      </c>
      <c r="G22" s="30" t="n">
        <v>52.7</v>
      </c>
      <c r="H22" s="32" t="s">
        <v>51</v>
      </c>
      <c r="J22" s="49"/>
      <c r="K22" s="49"/>
      <c r="L22" s="34"/>
      <c r="M22" s="34"/>
      <c r="N22" s="34"/>
      <c r="O22" s="34"/>
    </row>
    <row r="23" s="33" customFormat="true" ht="11.25" hidden="false" customHeight="false" outlineLevel="0" collapsed="false">
      <c r="A23" s="29" t="s">
        <v>52</v>
      </c>
      <c r="B23" s="48" t="n">
        <v>93981</v>
      </c>
      <c r="C23" s="48" t="n">
        <v>60297</v>
      </c>
      <c r="D23" s="30" t="n">
        <v>566.3</v>
      </c>
      <c r="E23" s="30" t="n">
        <v>544.9</v>
      </c>
      <c r="F23" s="30" t="n">
        <v>156.7</v>
      </c>
      <c r="G23" s="30" t="n">
        <v>100.5</v>
      </c>
      <c r="H23" s="32" t="s">
        <v>53</v>
      </c>
      <c r="J23" s="49"/>
      <c r="K23" s="49"/>
      <c r="L23" s="34"/>
      <c r="M23" s="34"/>
      <c r="N23" s="34"/>
      <c r="O23" s="34"/>
    </row>
    <row r="24" s="33" customFormat="true" ht="22.5" hidden="false" customHeight="false" outlineLevel="0" collapsed="false">
      <c r="A24" s="29" t="s">
        <v>54</v>
      </c>
      <c r="B24" s="48" t="n">
        <v>47223</v>
      </c>
      <c r="C24" s="48" t="n">
        <v>24401</v>
      </c>
      <c r="D24" s="30" t="n">
        <v>284.6</v>
      </c>
      <c r="E24" s="30" t="n">
        <v>220.5</v>
      </c>
      <c r="F24" s="30" t="n">
        <v>78.7</v>
      </c>
      <c r="G24" s="30" t="n">
        <v>40.7</v>
      </c>
      <c r="H24" s="32" t="s">
        <v>55</v>
      </c>
      <c r="J24" s="49"/>
      <c r="K24" s="49"/>
      <c r="L24" s="34"/>
      <c r="M24" s="34"/>
      <c r="N24" s="34"/>
      <c r="O24" s="34"/>
    </row>
    <row r="25" s="33" customFormat="true" ht="11.25" hidden="false" customHeight="false" outlineLevel="0" collapsed="false">
      <c r="A25" s="29" t="s">
        <v>56</v>
      </c>
      <c r="B25" s="48" t="n">
        <v>17781</v>
      </c>
      <c r="C25" s="48" t="n">
        <v>6729</v>
      </c>
      <c r="D25" s="30" t="n">
        <v>107.1</v>
      </c>
      <c r="E25" s="30" t="n">
        <v>60.8</v>
      </c>
      <c r="F25" s="30" t="n">
        <v>29.6</v>
      </c>
      <c r="G25" s="30" t="n">
        <v>11.2</v>
      </c>
      <c r="H25" s="32" t="s">
        <v>57</v>
      </c>
      <c r="J25" s="49"/>
      <c r="K25" s="49"/>
      <c r="L25" s="34"/>
      <c r="M25" s="34"/>
      <c r="N25" s="34"/>
      <c r="O25" s="34"/>
    </row>
    <row r="26" s="33" customFormat="true" ht="11.25" hidden="false" customHeight="false" outlineLevel="0" collapsed="false">
      <c r="A26" s="29" t="s">
        <v>58</v>
      </c>
      <c r="B26" s="48" t="n">
        <v>13436</v>
      </c>
      <c r="C26" s="48" t="n">
        <v>6104</v>
      </c>
      <c r="D26" s="30" t="n">
        <v>81</v>
      </c>
      <c r="E26" s="30" t="n">
        <v>55.2</v>
      </c>
      <c r="F26" s="30" t="n">
        <v>22.4</v>
      </c>
      <c r="G26" s="30" t="n">
        <v>10.2</v>
      </c>
      <c r="H26" s="32" t="s">
        <v>59</v>
      </c>
      <c r="J26" s="49"/>
      <c r="K26" s="49"/>
      <c r="L26" s="34"/>
      <c r="M26" s="34"/>
      <c r="N26" s="34"/>
      <c r="O26" s="34"/>
    </row>
    <row r="27" s="33" customFormat="true" ht="11.25" hidden="false" customHeight="false" outlineLevel="0" collapsed="false">
      <c r="A27" s="29" t="s">
        <v>60</v>
      </c>
      <c r="B27" s="48" t="n">
        <v>7772</v>
      </c>
      <c r="C27" s="48" t="n">
        <v>2989</v>
      </c>
      <c r="D27" s="30" t="n">
        <v>46.8</v>
      </c>
      <c r="E27" s="30" t="n">
        <v>27</v>
      </c>
      <c r="F27" s="30" t="n">
        <v>13</v>
      </c>
      <c r="G27" s="30" t="n">
        <v>5</v>
      </c>
      <c r="H27" s="32" t="s">
        <v>61</v>
      </c>
      <c r="J27" s="49"/>
      <c r="K27" s="49"/>
      <c r="L27" s="34"/>
      <c r="M27" s="34"/>
      <c r="N27" s="34"/>
      <c r="O27" s="34"/>
    </row>
    <row r="28" s="33" customFormat="true" ht="11.25" hidden="false" customHeight="false" outlineLevel="0" collapsed="false">
      <c r="A28" s="29" t="s">
        <v>62</v>
      </c>
      <c r="B28" s="48" t="n">
        <v>40827</v>
      </c>
      <c r="C28" s="48" t="n">
        <v>38356</v>
      </c>
      <c r="D28" s="30" t="n">
        <v>246</v>
      </c>
      <c r="E28" s="30" t="n">
        <v>346.6</v>
      </c>
      <c r="F28" s="30" t="n">
        <v>68.1</v>
      </c>
      <c r="G28" s="30" t="n">
        <v>63.9</v>
      </c>
      <c r="H28" s="32" t="s">
        <v>63</v>
      </c>
      <c r="J28" s="49"/>
      <c r="K28" s="49"/>
      <c r="L28" s="34"/>
      <c r="M28" s="34"/>
      <c r="N28" s="34"/>
      <c r="O28" s="34"/>
    </row>
    <row r="29" s="28" customFormat="true" ht="11.25" hidden="false" customHeight="false" outlineLevel="0" collapsed="false">
      <c r="A29" s="36" t="s">
        <v>64</v>
      </c>
      <c r="B29" s="50" t="n">
        <v>16392</v>
      </c>
      <c r="C29" s="50" t="n">
        <v>10532</v>
      </c>
      <c r="D29" s="37" t="n">
        <v>98.8</v>
      </c>
      <c r="E29" s="37" t="n">
        <v>95.2</v>
      </c>
      <c r="F29" s="37" t="n">
        <v>27.3</v>
      </c>
      <c r="G29" s="37" t="n">
        <v>17.6</v>
      </c>
      <c r="H29" s="39" t="s">
        <v>66</v>
      </c>
      <c r="J29" s="49"/>
      <c r="K29" s="49"/>
      <c r="L29" s="34"/>
      <c r="M29" s="34"/>
      <c r="N29" s="34"/>
      <c r="O29" s="34"/>
    </row>
    <row r="30" s="33" customFormat="true" ht="22.5" hidden="false" customHeight="false" outlineLevel="0" collapsed="false">
      <c r="A30" s="24" t="s">
        <v>67</v>
      </c>
      <c r="B30" s="51"/>
      <c r="C30" s="51"/>
      <c r="D30" s="40"/>
      <c r="E30" s="40"/>
      <c r="F30" s="40"/>
      <c r="G30" s="40"/>
      <c r="H30" s="24" t="s">
        <v>68</v>
      </c>
      <c r="J30" s="49"/>
      <c r="K30" s="49"/>
      <c r="L30" s="34"/>
      <c r="M30" s="34"/>
      <c r="N30" s="34"/>
      <c r="O30" s="34"/>
    </row>
    <row r="31" s="33" customFormat="true" ht="11.25" hidden="false" customHeight="false" outlineLevel="0" collapsed="false">
      <c r="A31" s="29" t="s">
        <v>69</v>
      </c>
      <c r="B31" s="48" t="n">
        <v>54653</v>
      </c>
      <c r="C31" s="48" t="n">
        <v>47563</v>
      </c>
      <c r="D31" s="30" t="n">
        <v>329.3</v>
      </c>
      <c r="E31" s="30" t="n">
        <v>429.8</v>
      </c>
      <c r="F31" s="30" t="n">
        <v>91.1</v>
      </c>
      <c r="G31" s="30" t="n">
        <v>79.3</v>
      </c>
      <c r="H31" s="32" t="s">
        <v>70</v>
      </c>
      <c r="J31" s="49"/>
      <c r="K31" s="49"/>
      <c r="L31" s="34"/>
      <c r="M31" s="34"/>
      <c r="N31" s="34"/>
      <c r="O31" s="34"/>
    </row>
    <row r="32" s="33" customFormat="true" ht="11.25" hidden="false" customHeight="false" outlineLevel="0" collapsed="false">
      <c r="A32" s="29" t="s">
        <v>71</v>
      </c>
      <c r="B32" s="48" t="n">
        <v>14296</v>
      </c>
      <c r="C32" s="48" t="n">
        <v>4198</v>
      </c>
      <c r="D32" s="30" t="n">
        <v>86.1</v>
      </c>
      <c r="E32" s="30" t="n">
        <v>37.9</v>
      </c>
      <c r="F32" s="30" t="n">
        <v>23.8</v>
      </c>
      <c r="G32" s="30" t="n">
        <v>7</v>
      </c>
      <c r="H32" s="32" t="s">
        <v>72</v>
      </c>
      <c r="J32" s="49"/>
      <c r="K32" s="49"/>
      <c r="L32" s="34"/>
      <c r="M32" s="34"/>
      <c r="N32" s="34"/>
      <c r="O32" s="34"/>
    </row>
    <row r="33" s="33" customFormat="true" ht="11.25" hidden="false" customHeight="false" outlineLevel="0" collapsed="false">
      <c r="A33" s="29" t="s">
        <v>73</v>
      </c>
      <c r="B33" s="48" t="n">
        <v>13094</v>
      </c>
      <c r="C33" s="48" t="n">
        <v>4546</v>
      </c>
      <c r="D33" s="30" t="n">
        <v>78.9</v>
      </c>
      <c r="E33" s="30" t="n">
        <v>41.1</v>
      </c>
      <c r="F33" s="30" t="n">
        <v>21.8</v>
      </c>
      <c r="G33" s="30" t="n">
        <v>7.6</v>
      </c>
      <c r="H33" s="32" t="s">
        <v>74</v>
      </c>
      <c r="J33" s="49"/>
      <c r="K33" s="49"/>
      <c r="L33" s="34"/>
      <c r="M33" s="34"/>
      <c r="N33" s="34"/>
      <c r="O33" s="34"/>
    </row>
    <row r="34" s="33" customFormat="true" ht="11.25" hidden="false" customHeight="false" outlineLevel="0" collapsed="false">
      <c r="A34" s="29" t="s">
        <v>75</v>
      </c>
      <c r="B34" s="48" t="n">
        <v>11974</v>
      </c>
      <c r="C34" s="48" t="n">
        <v>3869</v>
      </c>
      <c r="D34" s="30" t="n">
        <v>72.2</v>
      </c>
      <c r="E34" s="30" t="n">
        <v>35</v>
      </c>
      <c r="F34" s="30" t="n">
        <v>20</v>
      </c>
      <c r="G34" s="30" t="n">
        <v>6.4</v>
      </c>
      <c r="H34" s="32" t="s">
        <v>76</v>
      </c>
      <c r="J34" s="49"/>
      <c r="K34" s="49"/>
      <c r="L34" s="34"/>
      <c r="M34" s="34"/>
      <c r="N34" s="34"/>
      <c r="O34" s="34"/>
    </row>
    <row r="35" s="33" customFormat="true" ht="11.25" hidden="false" customHeight="false" outlineLevel="0" collapsed="false">
      <c r="A35" s="29" t="s">
        <v>77</v>
      </c>
      <c r="B35" s="48" t="n">
        <v>18280</v>
      </c>
      <c r="C35" s="48" t="n">
        <v>5763</v>
      </c>
      <c r="D35" s="30" t="n">
        <v>110.2</v>
      </c>
      <c r="E35" s="30" t="n">
        <v>52.1</v>
      </c>
      <c r="F35" s="30" t="n">
        <v>30.5</v>
      </c>
      <c r="G35" s="30" t="n">
        <v>9.6</v>
      </c>
      <c r="H35" s="32" t="s">
        <v>78</v>
      </c>
      <c r="J35" s="49"/>
      <c r="K35" s="49"/>
      <c r="L35" s="34"/>
      <c r="M35" s="34"/>
      <c r="N35" s="34"/>
      <c r="O35" s="34"/>
    </row>
    <row r="36" s="33" customFormat="true" ht="11.25" hidden="false" customHeight="false" outlineLevel="0" collapsed="false">
      <c r="A36" s="29" t="s">
        <v>79</v>
      </c>
      <c r="B36" s="48" t="n">
        <v>50771</v>
      </c>
      <c r="C36" s="48" t="n">
        <v>44330</v>
      </c>
      <c r="D36" s="30" t="n">
        <v>305.9</v>
      </c>
      <c r="E36" s="30" t="n">
        <v>400.6</v>
      </c>
      <c r="F36" s="30" t="n">
        <v>84.6</v>
      </c>
      <c r="G36" s="30" t="n">
        <v>73.9</v>
      </c>
      <c r="H36" s="32" t="s">
        <v>80</v>
      </c>
      <c r="J36" s="49"/>
      <c r="K36" s="49"/>
      <c r="L36" s="34"/>
      <c r="M36" s="34"/>
      <c r="N36" s="34"/>
      <c r="O36" s="34"/>
    </row>
    <row r="37" s="33" customFormat="true" ht="11.25" hidden="false" customHeight="false" outlineLevel="0" collapsed="false">
      <c r="A37" s="29" t="s">
        <v>81</v>
      </c>
      <c r="B37" s="48" t="n">
        <v>21447</v>
      </c>
      <c r="C37" s="48" t="n">
        <v>8351</v>
      </c>
      <c r="D37" s="30" t="n">
        <v>129.2</v>
      </c>
      <c r="E37" s="30" t="n">
        <v>75.5</v>
      </c>
      <c r="F37" s="30" t="n">
        <v>35.8</v>
      </c>
      <c r="G37" s="30" t="n">
        <v>13.9</v>
      </c>
      <c r="H37" s="32" t="s">
        <v>82</v>
      </c>
      <c r="J37" s="49"/>
      <c r="K37" s="49"/>
      <c r="L37" s="34"/>
      <c r="M37" s="34"/>
      <c r="N37" s="34"/>
      <c r="O37" s="34"/>
    </row>
    <row r="38" s="33" customFormat="true" ht="10.5" hidden="false" customHeight="true" outlineLevel="0" collapsed="false">
      <c r="A38" s="29" t="s">
        <v>83</v>
      </c>
      <c r="B38" s="48" t="n">
        <v>13843</v>
      </c>
      <c r="C38" s="48" t="n">
        <v>5407</v>
      </c>
      <c r="D38" s="30" t="n">
        <v>83.4</v>
      </c>
      <c r="E38" s="30" t="n">
        <v>48.9</v>
      </c>
      <c r="F38" s="30" t="n">
        <v>23.1</v>
      </c>
      <c r="G38" s="30" t="n">
        <v>9</v>
      </c>
      <c r="H38" s="32" t="s">
        <v>84</v>
      </c>
      <c r="J38" s="49"/>
      <c r="K38" s="49"/>
      <c r="L38" s="34"/>
      <c r="M38" s="34"/>
      <c r="N38" s="34"/>
      <c r="O38" s="34"/>
    </row>
    <row r="39" s="33" customFormat="true" ht="11.25" hidden="false" customHeight="false" outlineLevel="0" collapsed="false">
      <c r="A39" s="29" t="s">
        <v>85</v>
      </c>
      <c r="B39" s="48" t="n">
        <v>29529</v>
      </c>
      <c r="C39" s="48" t="n">
        <v>14497</v>
      </c>
      <c r="D39" s="30" t="n">
        <v>177.9</v>
      </c>
      <c r="E39" s="30" t="n">
        <v>131</v>
      </c>
      <c r="F39" s="30" t="n">
        <v>49.2</v>
      </c>
      <c r="G39" s="30" t="n">
        <v>24.2</v>
      </c>
      <c r="H39" s="32" t="s">
        <v>86</v>
      </c>
      <c r="J39" s="49"/>
      <c r="K39" s="49"/>
      <c r="L39" s="34"/>
      <c r="M39" s="34"/>
      <c r="N39" s="34"/>
      <c r="O39" s="34"/>
    </row>
    <row r="40" s="33" customFormat="true" ht="11.25" hidden="false" customHeight="false" outlineLevel="0" collapsed="false">
      <c r="A40" s="29" t="s">
        <v>87</v>
      </c>
      <c r="B40" s="48" t="n">
        <v>53012</v>
      </c>
      <c r="C40" s="48" t="n">
        <v>44350</v>
      </c>
      <c r="D40" s="30" t="n">
        <v>319.4</v>
      </c>
      <c r="E40" s="30" t="n">
        <v>400.8</v>
      </c>
      <c r="F40" s="30" t="n">
        <v>88.4</v>
      </c>
      <c r="G40" s="30" t="n">
        <v>73.9</v>
      </c>
      <c r="H40" s="32" t="s">
        <v>88</v>
      </c>
      <c r="J40" s="49"/>
      <c r="K40" s="49"/>
      <c r="L40" s="34"/>
      <c r="M40" s="34"/>
      <c r="N40" s="34"/>
      <c r="O40" s="34"/>
    </row>
    <row r="41" s="33" customFormat="true" ht="11.25" hidden="false" customHeight="false" outlineLevel="0" collapsed="false">
      <c r="A41" s="29" t="s">
        <v>89</v>
      </c>
      <c r="B41" s="48" t="n">
        <v>29089</v>
      </c>
      <c r="C41" s="48" t="n">
        <v>18931</v>
      </c>
      <c r="D41" s="30" t="n">
        <v>175.3</v>
      </c>
      <c r="E41" s="30" t="n">
        <v>171.1</v>
      </c>
      <c r="F41" s="30" t="n">
        <v>48.5</v>
      </c>
      <c r="G41" s="30" t="n">
        <v>31.6</v>
      </c>
      <c r="H41" s="32" t="s">
        <v>90</v>
      </c>
      <c r="J41" s="49"/>
      <c r="K41" s="49"/>
      <c r="L41" s="34"/>
      <c r="M41" s="34"/>
      <c r="N41" s="34"/>
      <c r="O41" s="34"/>
    </row>
    <row r="42" s="33" customFormat="true" ht="11.25" hidden="false" customHeight="false" outlineLevel="0" collapsed="false">
      <c r="A42" s="29" t="s">
        <v>91</v>
      </c>
      <c r="B42" s="48" t="n">
        <v>13590</v>
      </c>
      <c r="C42" s="48" t="n">
        <v>4357</v>
      </c>
      <c r="D42" s="30" t="n">
        <v>81.9</v>
      </c>
      <c r="E42" s="30" t="n">
        <v>39.4</v>
      </c>
      <c r="F42" s="30" t="n">
        <v>22.7</v>
      </c>
      <c r="G42" s="30" t="n">
        <v>7.3</v>
      </c>
      <c r="H42" s="32" t="s">
        <v>92</v>
      </c>
      <c r="J42" s="49"/>
      <c r="K42" s="49"/>
      <c r="L42" s="34"/>
      <c r="M42" s="34"/>
      <c r="N42" s="34"/>
      <c r="O42" s="34"/>
    </row>
    <row r="43" s="33" customFormat="true" ht="11.25" hidden="false" customHeight="false" outlineLevel="0" collapsed="false">
      <c r="A43" s="29" t="s">
        <v>93</v>
      </c>
      <c r="B43" s="48" t="n">
        <v>55046</v>
      </c>
      <c r="C43" s="48" t="n">
        <v>57280</v>
      </c>
      <c r="D43" s="30" t="n">
        <v>331.7</v>
      </c>
      <c r="E43" s="30" t="n">
        <v>517.6</v>
      </c>
      <c r="F43" s="30" t="n">
        <v>91.8</v>
      </c>
      <c r="G43" s="30" t="n">
        <v>95.5</v>
      </c>
      <c r="H43" s="32" t="s">
        <v>94</v>
      </c>
      <c r="J43" s="49"/>
      <c r="K43" s="49"/>
      <c r="L43" s="34"/>
      <c r="M43" s="34"/>
      <c r="N43" s="34"/>
      <c r="O43" s="34"/>
    </row>
    <row r="44" s="33" customFormat="true" ht="11.25" hidden="false" customHeight="false" outlineLevel="0" collapsed="false">
      <c r="A44" s="29" t="s">
        <v>95</v>
      </c>
      <c r="B44" s="48" t="n">
        <v>78211</v>
      </c>
      <c r="C44" s="48" t="n">
        <v>69898</v>
      </c>
      <c r="D44" s="30" t="n">
        <v>471.3</v>
      </c>
      <c r="E44" s="30" t="n">
        <v>631.6</v>
      </c>
      <c r="F44" s="30" t="n">
        <v>130.4</v>
      </c>
      <c r="G44" s="30" t="n">
        <v>116.5</v>
      </c>
      <c r="H44" s="32" t="s">
        <v>96</v>
      </c>
      <c r="J44" s="49"/>
      <c r="K44" s="49"/>
      <c r="L44" s="34"/>
      <c r="M44" s="34"/>
      <c r="N44" s="34"/>
      <c r="O44" s="34"/>
    </row>
    <row r="45" s="33" customFormat="true" ht="11.25" hidden="false" customHeight="false" outlineLevel="0" collapsed="false">
      <c r="A45" s="29" t="s">
        <v>97</v>
      </c>
      <c r="B45" s="48" t="n">
        <v>55492</v>
      </c>
      <c r="C45" s="48" t="n">
        <v>71313</v>
      </c>
      <c r="D45" s="30" t="n">
        <v>334.4</v>
      </c>
      <c r="E45" s="30" t="n">
        <v>644.4</v>
      </c>
      <c r="F45" s="30" t="n">
        <v>92.5</v>
      </c>
      <c r="G45" s="30" t="n">
        <v>118.9</v>
      </c>
      <c r="H45" s="32" t="s">
        <v>98</v>
      </c>
      <c r="J45" s="49"/>
      <c r="K45" s="49"/>
      <c r="L45" s="34"/>
      <c r="M45" s="34"/>
      <c r="N45" s="34"/>
      <c r="O45" s="34"/>
    </row>
    <row r="46" s="33" customFormat="true" ht="11.25" hidden="false" customHeight="false" outlineLevel="0" collapsed="false">
      <c r="A46" s="29" t="s">
        <v>99</v>
      </c>
      <c r="B46" s="48" t="n">
        <v>39627</v>
      </c>
      <c r="C46" s="48" t="n">
        <v>28207</v>
      </c>
      <c r="D46" s="30" t="n">
        <v>238.8</v>
      </c>
      <c r="E46" s="30" t="n">
        <v>254.9</v>
      </c>
      <c r="F46" s="30" t="n">
        <v>66.1</v>
      </c>
      <c r="G46" s="30" t="n">
        <v>47</v>
      </c>
      <c r="H46" s="32" t="s">
        <v>100</v>
      </c>
      <c r="J46" s="49"/>
      <c r="K46" s="49"/>
      <c r="L46" s="34"/>
      <c r="M46" s="34"/>
      <c r="N46" s="34"/>
      <c r="O46" s="34"/>
    </row>
    <row r="47" s="33" customFormat="true" ht="11.25" hidden="false" customHeight="false" outlineLevel="0" collapsed="false">
      <c r="A47" s="29" t="s">
        <v>101</v>
      </c>
      <c r="B47" s="48" t="n">
        <v>41785</v>
      </c>
      <c r="C47" s="48" t="n">
        <v>32407</v>
      </c>
      <c r="D47" s="30" t="n">
        <v>251.8</v>
      </c>
      <c r="E47" s="30" t="n">
        <v>292.9</v>
      </c>
      <c r="F47" s="30" t="n">
        <v>69.7</v>
      </c>
      <c r="G47" s="30" t="n">
        <v>54</v>
      </c>
      <c r="H47" s="32" t="s">
        <v>102</v>
      </c>
      <c r="J47" s="49"/>
      <c r="K47" s="49"/>
      <c r="L47" s="34"/>
      <c r="M47" s="34"/>
      <c r="N47" s="34"/>
      <c r="O47" s="34"/>
    </row>
    <row r="48" s="33" customFormat="true" ht="11.25" hidden="false" customHeight="false" outlineLevel="0" collapsed="false">
      <c r="A48" s="29" t="s">
        <v>103</v>
      </c>
      <c r="B48" s="48" t="n">
        <v>24863</v>
      </c>
      <c r="C48" s="48" t="n">
        <v>9248</v>
      </c>
      <c r="D48" s="30" t="n">
        <v>149.8</v>
      </c>
      <c r="E48" s="30" t="n">
        <v>83.6</v>
      </c>
      <c r="F48" s="30" t="n">
        <v>41.4</v>
      </c>
      <c r="G48" s="30" t="n">
        <v>15.4</v>
      </c>
      <c r="H48" s="32" t="s">
        <v>104</v>
      </c>
      <c r="J48" s="49"/>
      <c r="K48" s="49"/>
      <c r="L48" s="34"/>
      <c r="M48" s="34"/>
      <c r="N48" s="34"/>
      <c r="O48" s="34"/>
    </row>
    <row r="49" s="33" customFormat="true" ht="11.25" hidden="false" customHeight="false" outlineLevel="0" collapsed="false">
      <c r="A49" s="29" t="s">
        <v>105</v>
      </c>
      <c r="B49" s="48" t="n">
        <v>37915</v>
      </c>
      <c r="C49" s="48" t="n">
        <v>26339</v>
      </c>
      <c r="D49" s="30" t="n">
        <v>228.5</v>
      </c>
      <c r="E49" s="30" t="n">
        <v>238</v>
      </c>
      <c r="F49" s="30" t="n">
        <v>63.2</v>
      </c>
      <c r="G49" s="30" t="n">
        <v>43.9</v>
      </c>
      <c r="H49" s="32" t="s">
        <v>106</v>
      </c>
      <c r="J49" s="49"/>
      <c r="K49" s="49"/>
      <c r="L49" s="34"/>
      <c r="M49" s="34"/>
      <c r="N49" s="34"/>
      <c r="O49" s="34"/>
    </row>
    <row r="50" s="33" customFormat="true" ht="11.25" hidden="false" customHeight="false" outlineLevel="0" collapsed="false">
      <c r="A50" s="29" t="s">
        <v>107</v>
      </c>
      <c r="B50" s="48" t="n">
        <v>5263</v>
      </c>
      <c r="C50" s="48" t="n">
        <v>1298</v>
      </c>
      <c r="D50" s="30" t="n">
        <v>31.7</v>
      </c>
      <c r="E50" s="30" t="n">
        <v>11.7</v>
      </c>
      <c r="F50" s="30" t="n">
        <v>8.8</v>
      </c>
      <c r="G50" s="30" t="n">
        <v>2.2</v>
      </c>
      <c r="H50" s="32" t="s">
        <v>108</v>
      </c>
      <c r="J50" s="49"/>
      <c r="K50" s="49"/>
      <c r="L50" s="34"/>
      <c r="M50" s="34"/>
      <c r="N50" s="34"/>
      <c r="O50" s="34"/>
    </row>
    <row r="51" s="33" customFormat="true" ht="11.25" hidden="false" customHeight="false" outlineLevel="0" collapsed="false">
      <c r="A51" s="29" t="s">
        <v>109</v>
      </c>
      <c r="B51" s="48" t="n">
        <v>28505</v>
      </c>
      <c r="C51" s="48" t="n">
        <v>15596</v>
      </c>
      <c r="D51" s="30" t="n">
        <v>171.8</v>
      </c>
      <c r="E51" s="30" t="n">
        <v>140.9</v>
      </c>
      <c r="F51" s="30" t="n">
        <v>47.5</v>
      </c>
      <c r="G51" s="30" t="n">
        <v>26</v>
      </c>
      <c r="H51" s="32" t="s">
        <v>110</v>
      </c>
      <c r="J51" s="49"/>
      <c r="K51" s="49"/>
      <c r="L51" s="34"/>
      <c r="M51" s="34"/>
      <c r="N51" s="34"/>
      <c r="O51" s="34"/>
    </row>
    <row r="52" s="33" customFormat="true" ht="11.25" hidden="false" customHeight="false" outlineLevel="0" collapsed="false">
      <c r="A52" s="29" t="s">
        <v>111</v>
      </c>
      <c r="B52" s="48" t="n">
        <v>33821</v>
      </c>
      <c r="C52" s="48" t="n">
        <v>16883</v>
      </c>
      <c r="D52" s="30" t="n">
        <v>203.8</v>
      </c>
      <c r="E52" s="30" t="n">
        <v>152.6</v>
      </c>
      <c r="F52" s="30" t="n">
        <v>56.4</v>
      </c>
      <c r="G52" s="30" t="n">
        <v>28.1</v>
      </c>
      <c r="H52" s="32" t="s">
        <v>112</v>
      </c>
      <c r="J52" s="49"/>
      <c r="K52" s="49"/>
      <c r="L52" s="34"/>
      <c r="M52" s="34"/>
      <c r="N52" s="34"/>
      <c r="O52" s="34"/>
    </row>
    <row r="53" s="33" customFormat="true" ht="11.25" hidden="false" customHeight="false" outlineLevel="0" collapsed="false">
      <c r="A53" s="29" t="s">
        <v>113</v>
      </c>
      <c r="B53" s="48" t="n">
        <v>112701</v>
      </c>
      <c r="C53" s="48" t="n">
        <v>107513</v>
      </c>
      <c r="D53" s="30" t="n">
        <v>679.1</v>
      </c>
      <c r="E53" s="30" t="n">
        <v>971.6</v>
      </c>
      <c r="F53" s="30" t="n">
        <v>187.9</v>
      </c>
      <c r="G53" s="30" t="n">
        <v>179.2</v>
      </c>
      <c r="H53" s="32" t="s">
        <v>114</v>
      </c>
      <c r="J53" s="49"/>
      <c r="K53" s="49"/>
      <c r="L53" s="34"/>
      <c r="M53" s="34"/>
      <c r="N53" s="34"/>
      <c r="O53" s="34"/>
    </row>
    <row r="54" s="33" customFormat="true" ht="11.25" hidden="false" customHeight="false" outlineLevel="0" collapsed="false">
      <c r="A54" s="29" t="s">
        <v>115</v>
      </c>
      <c r="B54" s="48" t="n">
        <v>9045</v>
      </c>
      <c r="C54" s="48" t="n">
        <v>2726</v>
      </c>
      <c r="D54" s="30" t="n">
        <v>54.5</v>
      </c>
      <c r="E54" s="30" t="n">
        <v>24.6</v>
      </c>
      <c r="F54" s="30" t="n">
        <v>15.1</v>
      </c>
      <c r="G54" s="30" t="n">
        <v>4.5</v>
      </c>
      <c r="H54" s="32" t="s">
        <v>116</v>
      </c>
      <c r="J54" s="49"/>
      <c r="K54" s="49"/>
      <c r="L54" s="34"/>
      <c r="M54" s="34"/>
      <c r="N54" s="34"/>
      <c r="O54" s="34"/>
    </row>
    <row r="55" s="33" customFormat="true" ht="11.25" hidden="false" customHeight="false" outlineLevel="0" collapsed="false">
      <c r="A55" s="29" t="s">
        <v>117</v>
      </c>
      <c r="B55" s="48" t="n">
        <v>55349</v>
      </c>
      <c r="C55" s="48" t="n">
        <v>48677</v>
      </c>
      <c r="D55" s="30" t="n">
        <v>333.5</v>
      </c>
      <c r="E55" s="30" t="n">
        <v>439.9</v>
      </c>
      <c r="F55" s="30" t="n">
        <v>92.3</v>
      </c>
      <c r="G55" s="30" t="n">
        <v>81.1</v>
      </c>
      <c r="H55" s="32" t="s">
        <v>118</v>
      </c>
      <c r="J55" s="49"/>
      <c r="K55" s="49"/>
      <c r="L55" s="34"/>
      <c r="M55" s="34"/>
      <c r="N55" s="34"/>
      <c r="O55" s="34"/>
    </row>
    <row r="56" s="33" customFormat="true" ht="11.25" hidden="false" customHeight="false" outlineLevel="0" collapsed="false">
      <c r="A56" s="29" t="s">
        <v>119</v>
      </c>
      <c r="B56" s="48" t="n">
        <v>62940</v>
      </c>
      <c r="C56" s="48" t="n">
        <v>75638</v>
      </c>
      <c r="D56" s="30" t="n">
        <v>379.3</v>
      </c>
      <c r="E56" s="30" t="n">
        <v>683.5</v>
      </c>
      <c r="F56" s="30" t="n">
        <v>104.9</v>
      </c>
      <c r="G56" s="30" t="n">
        <v>126.1</v>
      </c>
      <c r="H56" s="32" t="s">
        <v>120</v>
      </c>
      <c r="J56" s="49"/>
      <c r="K56" s="49"/>
      <c r="L56" s="34"/>
      <c r="M56" s="34"/>
      <c r="N56" s="34"/>
      <c r="O56" s="34"/>
    </row>
    <row r="57" s="33" customFormat="true" ht="11.25" hidden="false" customHeight="false" outlineLevel="0" collapsed="false">
      <c r="A57" s="29" t="s">
        <v>121</v>
      </c>
      <c r="B57" s="48" t="n">
        <v>29802</v>
      </c>
      <c r="C57" s="48" t="n">
        <v>13740</v>
      </c>
      <c r="D57" s="30" t="n">
        <v>179.6</v>
      </c>
      <c r="E57" s="30" t="n">
        <v>124.2</v>
      </c>
      <c r="F57" s="30" t="n">
        <v>49.7</v>
      </c>
      <c r="G57" s="30" t="n">
        <v>22.9</v>
      </c>
      <c r="H57" s="32" t="s">
        <v>122</v>
      </c>
      <c r="J57" s="49"/>
      <c r="K57" s="49"/>
      <c r="L57" s="34"/>
      <c r="M57" s="34"/>
      <c r="N57" s="34"/>
      <c r="O57" s="34"/>
    </row>
    <row r="58" s="33" customFormat="true" ht="11.25" hidden="false" customHeight="false" outlineLevel="0" collapsed="false">
      <c r="A58" s="29" t="s">
        <v>123</v>
      </c>
      <c r="B58" s="48" t="n">
        <v>33086</v>
      </c>
      <c r="C58" s="48" t="n">
        <v>21491</v>
      </c>
      <c r="D58" s="30" t="n">
        <v>199.4</v>
      </c>
      <c r="E58" s="30" t="n">
        <v>194.2</v>
      </c>
      <c r="F58" s="30" t="n">
        <v>55.2</v>
      </c>
      <c r="G58" s="30" t="n">
        <v>35.8</v>
      </c>
      <c r="H58" s="32" t="s">
        <v>124</v>
      </c>
      <c r="J58" s="49"/>
      <c r="K58" s="49"/>
      <c r="L58" s="34"/>
      <c r="M58" s="34"/>
      <c r="N58" s="34"/>
      <c r="O58" s="34"/>
    </row>
    <row r="59" s="33" customFormat="true" ht="11.25" hidden="false" customHeight="false" outlineLevel="0" collapsed="false">
      <c r="A59" s="29" t="s">
        <v>125</v>
      </c>
      <c r="B59" s="48" t="n">
        <v>26079</v>
      </c>
      <c r="C59" s="48" t="n">
        <v>10750</v>
      </c>
      <c r="D59" s="30" t="n">
        <v>157.1</v>
      </c>
      <c r="E59" s="30" t="n">
        <v>97.1</v>
      </c>
      <c r="F59" s="30" t="n">
        <v>43.5</v>
      </c>
      <c r="G59" s="30" t="n">
        <v>17.9</v>
      </c>
      <c r="H59" s="32" t="s">
        <v>126</v>
      </c>
      <c r="J59" s="49"/>
      <c r="K59" s="49"/>
      <c r="L59" s="34"/>
      <c r="M59" s="34"/>
      <c r="N59" s="34"/>
      <c r="O59" s="34"/>
    </row>
    <row r="60" s="33" customFormat="true" ht="11.25" hidden="false" customHeight="false" outlineLevel="0" collapsed="false">
      <c r="A60" s="29" t="s">
        <v>127</v>
      </c>
      <c r="B60" s="48" t="n">
        <v>27293</v>
      </c>
      <c r="C60" s="48" t="n">
        <v>10827</v>
      </c>
      <c r="D60" s="30" t="n">
        <v>164.5</v>
      </c>
      <c r="E60" s="30" t="n">
        <v>97.8</v>
      </c>
      <c r="F60" s="30" t="n">
        <v>45.5</v>
      </c>
      <c r="G60" s="30" t="n">
        <v>18.1</v>
      </c>
      <c r="H60" s="32" t="s">
        <v>128</v>
      </c>
      <c r="J60" s="49"/>
      <c r="K60" s="49"/>
      <c r="L60" s="34"/>
      <c r="M60" s="34"/>
      <c r="N60" s="34"/>
      <c r="O60" s="34"/>
    </row>
    <row r="61" s="33" customFormat="true" ht="11.25" hidden="false" customHeight="false" outlineLevel="0" collapsed="false">
      <c r="A61" s="29" t="s">
        <v>129</v>
      </c>
      <c r="B61" s="48" t="n">
        <v>15646</v>
      </c>
      <c r="C61" s="48" t="n">
        <v>5467</v>
      </c>
      <c r="D61" s="30" t="n">
        <v>94.3</v>
      </c>
      <c r="E61" s="30" t="n">
        <v>49.4</v>
      </c>
      <c r="F61" s="30" t="n">
        <v>26.1</v>
      </c>
      <c r="G61" s="30" t="n">
        <v>9.1</v>
      </c>
      <c r="H61" s="32" t="s">
        <v>130</v>
      </c>
      <c r="J61" s="49"/>
      <c r="K61" s="49"/>
      <c r="L61" s="34"/>
      <c r="M61" s="34"/>
      <c r="N61" s="34"/>
      <c r="O61" s="34"/>
    </row>
    <row r="62" s="33" customFormat="true" ht="11.25" hidden="false" customHeight="false" outlineLevel="0" collapsed="false">
      <c r="A62" s="29" t="s">
        <v>131</v>
      </c>
      <c r="B62" s="48" t="n">
        <v>16599</v>
      </c>
      <c r="C62" s="48" t="n">
        <v>6305</v>
      </c>
      <c r="D62" s="30" t="n">
        <v>100</v>
      </c>
      <c r="E62" s="30" t="n">
        <v>57</v>
      </c>
      <c r="F62" s="30" t="n">
        <v>27.7</v>
      </c>
      <c r="G62" s="30" t="n">
        <v>10.5</v>
      </c>
      <c r="H62" s="32" t="s">
        <v>132</v>
      </c>
      <c r="J62" s="49"/>
      <c r="K62" s="49"/>
      <c r="L62" s="34"/>
      <c r="M62" s="34"/>
      <c r="N62" s="34"/>
      <c r="O62" s="34"/>
    </row>
    <row r="63" s="33" customFormat="true" ht="11.25" hidden="false" customHeight="false" outlineLevel="0" collapsed="false">
      <c r="A63" s="29" t="s">
        <v>133</v>
      </c>
      <c r="B63" s="48" t="n">
        <v>30911</v>
      </c>
      <c r="C63" s="48" t="n">
        <v>17556</v>
      </c>
      <c r="D63" s="30" t="n">
        <v>186.3</v>
      </c>
      <c r="E63" s="30" t="n">
        <v>158.7</v>
      </c>
      <c r="F63" s="30" t="n">
        <v>51.5</v>
      </c>
      <c r="G63" s="30" t="n">
        <v>29.3</v>
      </c>
      <c r="H63" s="32" t="s">
        <v>134</v>
      </c>
      <c r="J63" s="49"/>
      <c r="K63" s="49"/>
      <c r="L63" s="34"/>
      <c r="M63" s="34"/>
      <c r="N63" s="34"/>
      <c r="O63" s="34"/>
    </row>
    <row r="64" s="33" customFormat="true" ht="11.25" hidden="false" customHeight="false" outlineLevel="0" collapsed="false">
      <c r="A64" s="29" t="s">
        <v>135</v>
      </c>
      <c r="B64" s="48" t="n">
        <v>36661</v>
      </c>
      <c r="C64" s="48" t="n">
        <v>23508</v>
      </c>
      <c r="D64" s="30" t="n">
        <v>220.9</v>
      </c>
      <c r="E64" s="30" t="n">
        <v>212.4</v>
      </c>
      <c r="F64" s="30" t="n">
        <v>61.1</v>
      </c>
      <c r="G64" s="30" t="n">
        <v>39.2</v>
      </c>
      <c r="H64" s="32" t="s">
        <v>136</v>
      </c>
      <c r="J64" s="49"/>
      <c r="K64" s="49"/>
      <c r="L64" s="34"/>
      <c r="M64" s="34"/>
      <c r="N64" s="34"/>
      <c r="O64" s="34"/>
    </row>
    <row r="65" s="33" customFormat="true" ht="22.5" hidden="false" customHeight="false" outlineLevel="0" collapsed="false">
      <c r="A65" s="29" t="s">
        <v>137</v>
      </c>
      <c r="B65" s="48" t="n">
        <v>45988</v>
      </c>
      <c r="C65" s="48" t="n">
        <v>40424</v>
      </c>
      <c r="D65" s="30" t="n">
        <v>277.1</v>
      </c>
      <c r="E65" s="30" t="n">
        <v>365.3</v>
      </c>
      <c r="F65" s="30" t="n">
        <v>76.7</v>
      </c>
      <c r="G65" s="30" t="n">
        <v>67.4</v>
      </c>
      <c r="H65" s="32" t="s">
        <v>138</v>
      </c>
      <c r="J65" s="49"/>
      <c r="K65" s="49"/>
      <c r="L65" s="34"/>
      <c r="M65" s="34"/>
      <c r="N65" s="34"/>
      <c r="O65" s="34"/>
    </row>
    <row r="66" s="33" customFormat="true" ht="11.25" hidden="false" customHeight="false" outlineLevel="0" collapsed="false">
      <c r="A66" s="29" t="s">
        <v>139</v>
      </c>
      <c r="B66" s="48" t="n">
        <v>3105</v>
      </c>
      <c r="C66" s="48" t="n">
        <v>810</v>
      </c>
      <c r="D66" s="30" t="n">
        <v>18.7</v>
      </c>
      <c r="E66" s="30" t="n">
        <v>7.3</v>
      </c>
      <c r="F66" s="30" t="n">
        <v>5.2</v>
      </c>
      <c r="G66" s="30" t="n">
        <v>1.4</v>
      </c>
      <c r="H66" s="32" t="s">
        <v>140</v>
      </c>
      <c r="J66" s="49"/>
      <c r="K66" s="49"/>
      <c r="L66" s="34"/>
      <c r="M66" s="34"/>
      <c r="N66" s="34"/>
      <c r="O66" s="34"/>
    </row>
    <row r="67" s="44" customFormat="true" ht="11.25" hidden="false" customHeight="false" outlineLevel="0" collapsed="false">
      <c r="A67" s="29" t="s">
        <v>141</v>
      </c>
      <c r="B67" s="52" t="n">
        <v>28209</v>
      </c>
      <c r="C67" s="52" t="n">
        <v>10617</v>
      </c>
      <c r="D67" s="42" t="n">
        <v>170</v>
      </c>
      <c r="E67" s="42" t="n">
        <v>95.9</v>
      </c>
      <c r="F67" s="42" t="n">
        <v>47</v>
      </c>
      <c r="G67" s="42" t="n">
        <v>17.7</v>
      </c>
      <c r="H67" s="32" t="s">
        <v>142</v>
      </c>
      <c r="J67" s="49"/>
      <c r="K67" s="49"/>
      <c r="L67" s="34"/>
      <c r="M67" s="34"/>
      <c r="N67" s="34"/>
      <c r="O67" s="34"/>
    </row>
    <row r="68" s="33" customFormat="true" ht="11.25" hidden="false" customHeight="false" outlineLevel="0" collapsed="false">
      <c r="A68" s="29" t="s">
        <v>143</v>
      </c>
      <c r="B68" s="48" t="n">
        <v>11871</v>
      </c>
      <c r="C68" s="48" t="n">
        <v>2641</v>
      </c>
      <c r="D68" s="30" t="n">
        <v>71.5</v>
      </c>
      <c r="E68" s="30" t="n">
        <v>23.9</v>
      </c>
      <c r="F68" s="30" t="n">
        <v>19.8</v>
      </c>
      <c r="G68" s="30" t="n">
        <v>4.4</v>
      </c>
      <c r="H68" s="32" t="s">
        <v>144</v>
      </c>
      <c r="J68" s="49"/>
      <c r="K68" s="49"/>
      <c r="L68" s="34"/>
      <c r="M68" s="34"/>
      <c r="N68" s="34"/>
      <c r="O68" s="34"/>
    </row>
    <row r="69" s="28" customFormat="true" ht="11.25" hidden="false" customHeight="false" outlineLevel="0" collapsed="false">
      <c r="A69" s="29" t="s">
        <v>145</v>
      </c>
      <c r="B69" s="48" t="n">
        <v>47471</v>
      </c>
      <c r="C69" s="48" t="n">
        <v>46307</v>
      </c>
      <c r="D69" s="30" t="n">
        <v>286</v>
      </c>
      <c r="E69" s="30" t="n">
        <v>418.5</v>
      </c>
      <c r="F69" s="30" t="n">
        <v>79.1</v>
      </c>
      <c r="G69" s="30" t="n">
        <v>77.2</v>
      </c>
      <c r="H69" s="32" t="s">
        <v>146</v>
      </c>
      <c r="J69" s="49"/>
      <c r="K69" s="49"/>
      <c r="L69" s="34"/>
      <c r="M69" s="34"/>
      <c r="N69" s="34"/>
      <c r="O69" s="34"/>
    </row>
    <row r="70" s="28" customFormat="true" ht="11.25" hidden="false" customHeight="false" outlineLevel="0" collapsed="false">
      <c r="A70" s="29" t="s">
        <v>147</v>
      </c>
      <c r="B70" s="48" t="n">
        <v>44651</v>
      </c>
      <c r="C70" s="48" t="n">
        <v>38661</v>
      </c>
      <c r="D70" s="30" t="n">
        <v>269.1</v>
      </c>
      <c r="E70" s="30" t="n">
        <v>349.4</v>
      </c>
      <c r="F70" s="30" t="n">
        <v>74.4</v>
      </c>
      <c r="G70" s="30" t="n">
        <v>64.5</v>
      </c>
      <c r="H70" s="32" t="s">
        <v>148</v>
      </c>
      <c r="J70" s="49"/>
      <c r="K70" s="49"/>
      <c r="L70" s="34"/>
      <c r="M70" s="34"/>
      <c r="N70" s="34"/>
      <c r="O70" s="34"/>
    </row>
    <row r="71" s="33" customFormat="true" ht="11.25" hidden="false" customHeight="false" outlineLevel="0" collapsed="false">
      <c r="A71" s="29" t="s">
        <v>149</v>
      </c>
      <c r="B71" s="48" t="n">
        <v>26666</v>
      </c>
      <c r="C71" s="48" t="n">
        <v>13430</v>
      </c>
      <c r="D71" s="30" t="n">
        <v>160.7</v>
      </c>
      <c r="E71" s="30" t="n">
        <v>121.4</v>
      </c>
      <c r="F71" s="30" t="n">
        <v>44.5</v>
      </c>
      <c r="G71" s="30" t="n">
        <v>22.4</v>
      </c>
      <c r="H71" s="32" t="s">
        <v>150</v>
      </c>
      <c r="I71" s="45"/>
      <c r="J71" s="49"/>
      <c r="K71" s="49"/>
      <c r="L71" s="34"/>
      <c r="M71" s="34"/>
      <c r="N71" s="34"/>
      <c r="O71" s="34"/>
    </row>
    <row r="72" s="33" customFormat="true" ht="11.25" hidden="false" customHeight="false" outlineLevel="0" collapsed="false">
      <c r="A72" s="29" t="s">
        <v>151</v>
      </c>
      <c r="B72" s="48" t="n">
        <v>19704</v>
      </c>
      <c r="C72" s="48" t="n">
        <v>7804</v>
      </c>
      <c r="D72" s="30" t="n">
        <v>118.7</v>
      </c>
      <c r="E72" s="30" t="n">
        <v>70.5</v>
      </c>
      <c r="F72" s="30" t="n">
        <v>32.8</v>
      </c>
      <c r="G72" s="30" t="n">
        <v>13</v>
      </c>
      <c r="H72" s="32" t="s">
        <v>152</v>
      </c>
      <c r="I72" s="45"/>
      <c r="J72" s="49"/>
      <c r="K72" s="49"/>
      <c r="L72" s="34"/>
      <c r="M72" s="34"/>
      <c r="N72" s="34"/>
      <c r="O72" s="34"/>
    </row>
    <row r="73" s="33" customFormat="true" ht="11.25" hidden="false" customHeight="false" outlineLevel="0" collapsed="false">
      <c r="A73" s="29" t="s">
        <v>153</v>
      </c>
      <c r="B73" s="48" t="n">
        <v>38507</v>
      </c>
      <c r="C73" s="48" t="n">
        <v>20453</v>
      </c>
      <c r="D73" s="30" t="n">
        <v>232</v>
      </c>
      <c r="E73" s="30" t="n">
        <v>184.8</v>
      </c>
      <c r="F73" s="30" t="n">
        <v>64.2</v>
      </c>
      <c r="G73" s="30" t="n">
        <v>34.1</v>
      </c>
      <c r="H73" s="32" t="s">
        <v>154</v>
      </c>
      <c r="I73" s="45"/>
      <c r="J73" s="49"/>
      <c r="K73" s="49"/>
      <c r="L73" s="34"/>
      <c r="M73" s="34"/>
      <c r="N73" s="34"/>
      <c r="O73" s="34"/>
    </row>
    <row r="74" s="33" customFormat="true" ht="11.25" hidden="false" customHeight="false" outlineLevel="0" collapsed="false">
      <c r="A74" s="29" t="s">
        <v>155</v>
      </c>
      <c r="B74" s="48" t="n">
        <v>67139</v>
      </c>
      <c r="C74" s="48" t="n">
        <v>80501</v>
      </c>
      <c r="D74" s="30" t="n">
        <v>404.6</v>
      </c>
      <c r="E74" s="30" t="n">
        <v>727.5</v>
      </c>
      <c r="F74" s="30" t="n">
        <v>111.9</v>
      </c>
      <c r="G74" s="30" t="n">
        <v>134.2</v>
      </c>
      <c r="H74" s="32" t="s">
        <v>156</v>
      </c>
      <c r="I74" s="45"/>
      <c r="J74" s="49"/>
      <c r="K74" s="49"/>
      <c r="L74" s="34"/>
      <c r="M74" s="34"/>
      <c r="N74" s="34"/>
      <c r="O74" s="34"/>
    </row>
    <row r="75" s="33" customFormat="true" ht="11.25" hidden="false" customHeight="false" outlineLevel="0" collapsed="false">
      <c r="A75" s="29" t="s">
        <v>157</v>
      </c>
      <c r="B75" s="48" t="n">
        <v>52693</v>
      </c>
      <c r="C75" s="48" t="n">
        <v>53870</v>
      </c>
      <c r="D75" s="30" t="n">
        <v>317.5</v>
      </c>
      <c r="E75" s="30" t="n">
        <v>486.8</v>
      </c>
      <c r="F75" s="30" t="n">
        <v>87.8</v>
      </c>
      <c r="G75" s="30" t="n">
        <v>89.8</v>
      </c>
      <c r="H75" s="32" t="s">
        <v>158</v>
      </c>
      <c r="I75" s="45"/>
      <c r="J75" s="49"/>
      <c r="K75" s="49"/>
      <c r="L75" s="34"/>
      <c r="M75" s="34"/>
      <c r="N75" s="34"/>
      <c r="O75" s="34"/>
    </row>
    <row r="76" s="33" customFormat="true" ht="11.25" hidden="false" customHeight="false" outlineLevel="0" collapsed="false">
      <c r="A76" s="29" t="s">
        <v>159</v>
      </c>
      <c r="B76" s="48" t="n">
        <v>33867</v>
      </c>
      <c r="C76" s="48" t="n">
        <v>20416</v>
      </c>
      <c r="D76" s="30" t="n">
        <v>204.1</v>
      </c>
      <c r="E76" s="30" t="n">
        <v>184.5</v>
      </c>
      <c r="F76" s="30" t="n">
        <v>56.5</v>
      </c>
      <c r="G76" s="30" t="n">
        <v>34</v>
      </c>
      <c r="H76" s="32" t="s">
        <v>160</v>
      </c>
      <c r="I76" s="45"/>
      <c r="J76" s="49"/>
      <c r="K76" s="49"/>
      <c r="L76" s="34"/>
      <c r="M76" s="34"/>
      <c r="N76" s="34"/>
      <c r="O76" s="34"/>
    </row>
    <row r="77" s="33" customFormat="true" ht="11.25" hidden="false" customHeight="false" outlineLevel="0" collapsed="false">
      <c r="A77" s="36" t="s">
        <v>161</v>
      </c>
      <c r="B77" s="50" t="n">
        <v>35255</v>
      </c>
      <c r="C77" s="50" t="n">
        <v>24544</v>
      </c>
      <c r="D77" s="37" t="n">
        <v>212.4</v>
      </c>
      <c r="E77" s="37" t="n">
        <v>221.8</v>
      </c>
      <c r="F77" s="37" t="n">
        <v>58.8</v>
      </c>
      <c r="G77" s="37" t="n">
        <v>40.9</v>
      </c>
      <c r="H77" s="39" t="s">
        <v>162</v>
      </c>
      <c r="I77" s="45"/>
      <c r="J77" s="49"/>
      <c r="K77" s="49"/>
      <c r="L77" s="34"/>
      <c r="M77" s="34"/>
      <c r="N77" s="34"/>
      <c r="O77" s="34"/>
    </row>
    <row r="78" s="33" customFormat="true" ht="22.5" hidden="false" customHeight="false" outlineLevel="0" collapsed="false">
      <c r="A78" s="24" t="s">
        <v>163</v>
      </c>
      <c r="B78" s="51"/>
      <c r="C78" s="51"/>
      <c r="D78" s="40"/>
      <c r="E78" s="40"/>
      <c r="F78" s="40"/>
      <c r="G78" s="40"/>
      <c r="H78" s="24" t="s">
        <v>164</v>
      </c>
      <c r="I78" s="45"/>
      <c r="J78" s="49"/>
      <c r="K78" s="49"/>
      <c r="L78" s="34"/>
      <c r="M78" s="34"/>
      <c r="N78" s="34"/>
      <c r="O78" s="34"/>
    </row>
    <row r="79" s="33" customFormat="true" ht="11.25" hidden="false" customHeight="false" outlineLevel="0" collapsed="false">
      <c r="A79" s="29" t="s">
        <v>165</v>
      </c>
      <c r="B79" s="48" t="n">
        <v>22877</v>
      </c>
      <c r="C79" s="48" t="n">
        <v>19441</v>
      </c>
      <c r="D79" s="30" t="n">
        <v>137.9</v>
      </c>
      <c r="E79" s="30" t="n">
        <v>175.7</v>
      </c>
      <c r="F79" s="30" t="n">
        <v>38.1</v>
      </c>
      <c r="G79" s="30" t="n">
        <v>32.4</v>
      </c>
      <c r="H79" s="32" t="s">
        <v>166</v>
      </c>
      <c r="I79" s="45"/>
      <c r="J79" s="49"/>
      <c r="K79" s="49"/>
      <c r="L79" s="34"/>
      <c r="M79" s="34"/>
      <c r="N79" s="34"/>
      <c r="O79" s="34"/>
    </row>
    <row r="80" s="33" customFormat="true" ht="11.25" hidden="false" customHeight="false" outlineLevel="0" collapsed="false">
      <c r="A80" s="29" t="s">
        <v>167</v>
      </c>
      <c r="B80" s="48" t="n">
        <v>20494</v>
      </c>
      <c r="C80" s="48" t="n">
        <v>15891</v>
      </c>
      <c r="D80" s="30" t="n">
        <v>123.5</v>
      </c>
      <c r="E80" s="30" t="n">
        <v>143.6</v>
      </c>
      <c r="F80" s="30" t="n">
        <v>34.2</v>
      </c>
      <c r="G80" s="30" t="n">
        <v>26.5</v>
      </c>
      <c r="H80" s="32" t="s">
        <v>168</v>
      </c>
      <c r="I80" s="45"/>
      <c r="J80" s="49"/>
      <c r="K80" s="49"/>
      <c r="L80" s="34"/>
      <c r="M80" s="34"/>
      <c r="N80" s="34"/>
      <c r="O80" s="34"/>
    </row>
    <row r="81" s="33" customFormat="true" ht="11.25" hidden="false" customHeight="false" outlineLevel="0" collapsed="false">
      <c r="A81" s="29" t="s">
        <v>169</v>
      </c>
      <c r="B81" s="48" t="n">
        <v>23621</v>
      </c>
      <c r="C81" s="48" t="n">
        <v>14627</v>
      </c>
      <c r="D81" s="30" t="n">
        <v>142.3</v>
      </c>
      <c r="E81" s="30" t="n">
        <v>132.2</v>
      </c>
      <c r="F81" s="30" t="n">
        <v>39.4</v>
      </c>
      <c r="G81" s="30" t="n">
        <v>24.4</v>
      </c>
      <c r="H81" s="32" t="s">
        <v>170</v>
      </c>
      <c r="I81" s="45"/>
      <c r="J81" s="49"/>
      <c r="K81" s="49"/>
      <c r="L81" s="34"/>
      <c r="M81" s="34"/>
      <c r="N81" s="34"/>
      <c r="O81" s="34"/>
    </row>
    <row r="82" s="33" customFormat="true" ht="11.25" hidden="false" customHeight="false" outlineLevel="0" collapsed="false">
      <c r="A82" s="29" t="s">
        <v>171</v>
      </c>
      <c r="B82" s="48" t="n">
        <v>38440</v>
      </c>
      <c r="C82" s="48" t="n">
        <v>29006</v>
      </c>
      <c r="D82" s="30" t="n">
        <v>231.6</v>
      </c>
      <c r="E82" s="30" t="n">
        <v>262.1</v>
      </c>
      <c r="F82" s="30" t="n">
        <v>64.1</v>
      </c>
      <c r="G82" s="30" t="n">
        <v>48.4</v>
      </c>
      <c r="H82" s="32" t="s">
        <v>172</v>
      </c>
      <c r="I82" s="45"/>
      <c r="J82" s="49"/>
      <c r="K82" s="49"/>
      <c r="L82" s="34"/>
      <c r="M82" s="34"/>
      <c r="N82" s="34"/>
      <c r="O82" s="34"/>
    </row>
    <row r="83" s="33" customFormat="true" ht="11.25" hidden="false" customHeight="false" outlineLevel="0" collapsed="false">
      <c r="A83" s="29" t="s">
        <v>173</v>
      </c>
      <c r="B83" s="48" t="n">
        <v>35309</v>
      </c>
      <c r="C83" s="48" t="n">
        <v>31828</v>
      </c>
      <c r="D83" s="30" t="n">
        <v>212.8</v>
      </c>
      <c r="E83" s="30" t="n">
        <v>287.6</v>
      </c>
      <c r="F83" s="30" t="n">
        <v>58.9</v>
      </c>
      <c r="G83" s="30" t="n">
        <v>53.1</v>
      </c>
      <c r="H83" s="32" t="s">
        <v>174</v>
      </c>
      <c r="I83" s="45"/>
      <c r="J83" s="49"/>
      <c r="K83" s="49"/>
      <c r="L83" s="34"/>
      <c r="M83" s="34"/>
      <c r="N83" s="34"/>
      <c r="O83" s="34"/>
    </row>
    <row r="84" s="33" customFormat="true" ht="11.25" hidden="false" customHeight="false" outlineLevel="0" collapsed="false">
      <c r="A84" s="29" t="s">
        <v>175</v>
      </c>
      <c r="B84" s="48" t="n">
        <v>14941</v>
      </c>
      <c r="C84" s="48" t="n">
        <v>16457</v>
      </c>
      <c r="D84" s="30" t="n">
        <v>90</v>
      </c>
      <c r="E84" s="30" t="n">
        <v>148.7</v>
      </c>
      <c r="F84" s="30" t="n">
        <v>24.9</v>
      </c>
      <c r="G84" s="30" t="n">
        <v>27.4</v>
      </c>
      <c r="H84" s="32" t="s">
        <v>176</v>
      </c>
      <c r="I84" s="45"/>
      <c r="J84" s="49"/>
      <c r="K84" s="49"/>
      <c r="L84" s="34"/>
      <c r="M84" s="34"/>
      <c r="N84" s="34"/>
      <c r="O84" s="34"/>
    </row>
    <row r="85" s="33" customFormat="true" ht="11.25" hidden="false" customHeight="false" outlineLevel="0" collapsed="false">
      <c r="A85" s="29" t="s">
        <v>177</v>
      </c>
      <c r="B85" s="48" t="n">
        <v>7210</v>
      </c>
      <c r="C85" s="48" t="n">
        <v>4957</v>
      </c>
      <c r="D85" s="30" t="n">
        <v>43.4</v>
      </c>
      <c r="E85" s="30" t="n">
        <v>44.8</v>
      </c>
      <c r="F85" s="30" t="n">
        <v>12</v>
      </c>
      <c r="G85" s="30" t="n">
        <v>8.3</v>
      </c>
      <c r="H85" s="32" t="s">
        <v>178</v>
      </c>
      <c r="I85" s="45"/>
      <c r="J85" s="49"/>
      <c r="K85" s="49"/>
      <c r="L85" s="34"/>
      <c r="M85" s="34"/>
      <c r="N85" s="34"/>
      <c r="O85" s="34"/>
    </row>
    <row r="86" s="33" customFormat="true" ht="11.25" hidden="false" customHeight="false" outlineLevel="0" collapsed="false">
      <c r="A86" s="29" t="s">
        <v>179</v>
      </c>
      <c r="B86" s="48" t="n">
        <v>8424</v>
      </c>
      <c r="C86" s="48" t="n">
        <v>3327</v>
      </c>
      <c r="D86" s="30" t="n">
        <v>50.8</v>
      </c>
      <c r="E86" s="30" t="n">
        <v>30.1</v>
      </c>
      <c r="F86" s="30" t="n">
        <v>14</v>
      </c>
      <c r="G86" s="30" t="n">
        <v>5.5</v>
      </c>
      <c r="H86" s="32" t="s">
        <v>180</v>
      </c>
      <c r="I86" s="45"/>
      <c r="J86" s="49"/>
      <c r="K86" s="49"/>
      <c r="L86" s="34"/>
      <c r="M86" s="34"/>
      <c r="N86" s="34"/>
      <c r="O86" s="34"/>
    </row>
    <row r="87" s="33" customFormat="true" ht="12.75" hidden="false" customHeight="false" outlineLevel="0" collapsed="false">
      <c r="A87" s="29" t="s">
        <v>181</v>
      </c>
      <c r="B87" s="48" t="s">
        <v>182</v>
      </c>
      <c r="C87" s="48" t="s">
        <v>182</v>
      </c>
      <c r="D87" s="30" t="s">
        <v>182</v>
      </c>
      <c r="E87" s="30" t="s">
        <v>182</v>
      </c>
      <c r="F87" s="30" t="s">
        <v>182</v>
      </c>
      <c r="G87" s="30" t="s">
        <v>182</v>
      </c>
      <c r="H87" s="32" t="s">
        <v>183</v>
      </c>
      <c r="I87" s="45"/>
      <c r="J87" s="49"/>
      <c r="K87" s="49"/>
      <c r="L87" s="34"/>
      <c r="M87" s="34"/>
      <c r="N87" s="34"/>
      <c r="O87" s="34"/>
    </row>
    <row r="88" s="33" customFormat="true" ht="11.25" hidden="false" customHeight="false" outlineLevel="0" collapsed="false">
      <c r="A88" s="29" t="s">
        <v>184</v>
      </c>
      <c r="B88" s="48" t="n">
        <v>14520</v>
      </c>
      <c r="C88" s="48" t="n">
        <v>9925</v>
      </c>
      <c r="D88" s="30" t="n">
        <v>87.5</v>
      </c>
      <c r="E88" s="30" t="n">
        <v>89.7</v>
      </c>
      <c r="F88" s="30" t="n">
        <v>24.2</v>
      </c>
      <c r="G88" s="30" t="n">
        <v>16.5</v>
      </c>
      <c r="H88" s="32" t="s">
        <v>185</v>
      </c>
      <c r="I88" s="45"/>
      <c r="J88" s="49"/>
      <c r="K88" s="49"/>
      <c r="L88" s="34"/>
      <c r="M88" s="34"/>
      <c r="N88" s="34"/>
      <c r="O88" s="34"/>
    </row>
    <row r="89" s="33" customFormat="true" ht="22.5" hidden="false" customHeight="false" outlineLevel="0" collapsed="false">
      <c r="A89" s="29" t="s">
        <v>186</v>
      </c>
      <c r="B89" s="48" t="n">
        <v>40834</v>
      </c>
      <c r="C89" s="48" t="n">
        <v>43642</v>
      </c>
      <c r="D89" s="30" t="n">
        <v>246.1</v>
      </c>
      <c r="E89" s="30" t="n">
        <v>394.4</v>
      </c>
      <c r="F89" s="30" t="n">
        <v>68.1</v>
      </c>
      <c r="G89" s="30" t="n">
        <v>72.8</v>
      </c>
      <c r="H89" s="32" t="s">
        <v>187</v>
      </c>
      <c r="I89" s="45"/>
      <c r="J89" s="49"/>
      <c r="K89" s="49"/>
      <c r="L89" s="34"/>
      <c r="M89" s="34"/>
      <c r="N89" s="34"/>
      <c r="O89" s="34"/>
    </row>
    <row r="90" s="33" customFormat="true" ht="11.25" hidden="false" customHeight="false" outlineLevel="0" collapsed="false">
      <c r="A90" s="29" t="s">
        <v>188</v>
      </c>
      <c r="B90" s="48" t="n">
        <v>1877</v>
      </c>
      <c r="C90" s="48" t="n">
        <v>840</v>
      </c>
      <c r="D90" s="30" t="n">
        <v>11.3</v>
      </c>
      <c r="E90" s="30" t="n">
        <v>7.6</v>
      </c>
      <c r="F90" s="30" t="n">
        <v>3.1</v>
      </c>
      <c r="G90" s="30" t="n">
        <v>1.4</v>
      </c>
      <c r="H90" s="32" t="s">
        <v>189</v>
      </c>
      <c r="I90" s="45"/>
      <c r="J90" s="49"/>
      <c r="K90" s="49"/>
      <c r="L90" s="34"/>
      <c r="M90" s="34"/>
      <c r="N90" s="34"/>
      <c r="O90" s="34"/>
    </row>
    <row r="91" s="33" customFormat="true" ht="11.25" hidden="false" customHeight="false" outlineLevel="0" collapsed="false">
      <c r="A91" s="29" t="s">
        <v>190</v>
      </c>
      <c r="B91" s="48" t="n">
        <v>8989</v>
      </c>
      <c r="C91" s="48" t="n">
        <v>4463</v>
      </c>
      <c r="D91" s="30" t="n">
        <v>54.2</v>
      </c>
      <c r="E91" s="30" t="n">
        <v>40.3</v>
      </c>
      <c r="F91" s="30" t="n">
        <v>15</v>
      </c>
      <c r="G91" s="30" t="n">
        <v>7.4</v>
      </c>
      <c r="H91" s="32" t="s">
        <v>191</v>
      </c>
      <c r="I91" s="45"/>
      <c r="J91" s="49"/>
      <c r="K91" s="49"/>
      <c r="L91" s="34"/>
      <c r="M91" s="34"/>
      <c r="N91" s="34"/>
      <c r="O91" s="34"/>
    </row>
    <row r="92" s="33" customFormat="true" ht="11.25" hidden="false" customHeight="false" outlineLevel="0" collapsed="false">
      <c r="A92" s="29" t="s">
        <v>192</v>
      </c>
      <c r="B92" s="48" t="n">
        <v>5562</v>
      </c>
      <c r="C92" s="48" t="n">
        <v>2443</v>
      </c>
      <c r="D92" s="30" t="n">
        <v>33.5</v>
      </c>
      <c r="E92" s="30" t="n">
        <v>22.1</v>
      </c>
      <c r="F92" s="30" t="n">
        <v>9.3</v>
      </c>
      <c r="G92" s="30" t="n">
        <v>4.1</v>
      </c>
      <c r="H92" s="32" t="s">
        <v>193</v>
      </c>
      <c r="I92" s="45"/>
      <c r="J92" s="49"/>
      <c r="K92" s="49"/>
      <c r="L92" s="34"/>
      <c r="M92" s="34"/>
      <c r="N92" s="34"/>
      <c r="O92" s="34"/>
    </row>
    <row r="93" s="28" customFormat="true" ht="11.25" hidden="false" customHeight="false" outlineLevel="0" collapsed="false">
      <c r="A93" s="29" t="s">
        <v>194</v>
      </c>
      <c r="B93" s="48" t="n">
        <v>16235</v>
      </c>
      <c r="C93" s="48" t="n">
        <v>10164</v>
      </c>
      <c r="D93" s="30" t="n">
        <v>97.8</v>
      </c>
      <c r="E93" s="30" t="n">
        <v>91.8</v>
      </c>
      <c r="F93" s="30" t="n">
        <v>27.1</v>
      </c>
      <c r="G93" s="30" t="n">
        <v>16.9</v>
      </c>
      <c r="H93" s="32" t="s">
        <v>195</v>
      </c>
      <c r="J93" s="49"/>
      <c r="K93" s="49"/>
      <c r="L93" s="34"/>
      <c r="M93" s="34"/>
      <c r="N93" s="34"/>
      <c r="O93" s="34"/>
    </row>
    <row r="94" s="28" customFormat="true" ht="11.25" hidden="false" customHeight="false" outlineLevel="0" collapsed="false">
      <c r="A94" s="29" t="s">
        <v>196</v>
      </c>
      <c r="B94" s="48" t="n">
        <v>11304</v>
      </c>
      <c r="C94" s="48" t="n">
        <v>7275</v>
      </c>
      <c r="D94" s="30" t="n">
        <v>68.1</v>
      </c>
      <c r="E94" s="30" t="n">
        <v>65.7</v>
      </c>
      <c r="F94" s="30" t="n">
        <v>18.8</v>
      </c>
      <c r="G94" s="30" t="n">
        <v>12.1</v>
      </c>
      <c r="H94" s="32" t="s">
        <v>197</v>
      </c>
      <c r="J94" s="49"/>
      <c r="K94" s="49"/>
      <c r="L94" s="34"/>
      <c r="M94" s="34"/>
      <c r="N94" s="34"/>
      <c r="O94" s="34"/>
    </row>
    <row r="95" s="33" customFormat="true" ht="22.5" hidden="false" customHeight="false" outlineLevel="0" collapsed="false">
      <c r="A95" s="29" t="s">
        <v>198</v>
      </c>
      <c r="B95" s="48" t="n">
        <v>16735</v>
      </c>
      <c r="C95" s="48" t="n">
        <v>7609</v>
      </c>
      <c r="D95" s="30" t="n">
        <v>100.8</v>
      </c>
      <c r="E95" s="30" t="n">
        <v>68.8</v>
      </c>
      <c r="F95" s="30" t="n">
        <v>27.9</v>
      </c>
      <c r="G95" s="30" t="n">
        <v>12.7</v>
      </c>
      <c r="H95" s="32" t="s">
        <v>199</v>
      </c>
      <c r="I95" s="45"/>
      <c r="J95" s="49"/>
      <c r="K95" s="49"/>
      <c r="L95" s="34"/>
      <c r="M95" s="34"/>
      <c r="N95" s="34"/>
      <c r="O95" s="34"/>
    </row>
    <row r="96" s="33" customFormat="true" ht="11.25" hidden="false" customHeight="false" outlineLevel="0" collapsed="false">
      <c r="A96" s="29" t="s">
        <v>200</v>
      </c>
      <c r="B96" s="48" t="n">
        <v>69421</v>
      </c>
      <c r="C96" s="48" t="n">
        <v>81122</v>
      </c>
      <c r="D96" s="30" t="n">
        <v>418.3</v>
      </c>
      <c r="E96" s="30" t="n">
        <v>733.1</v>
      </c>
      <c r="F96" s="30" t="n">
        <v>115.7</v>
      </c>
      <c r="G96" s="30" t="n">
        <v>135.2</v>
      </c>
      <c r="H96" s="32" t="s">
        <v>201</v>
      </c>
      <c r="I96" s="45"/>
      <c r="J96" s="49"/>
      <c r="K96" s="49"/>
      <c r="L96" s="34"/>
      <c r="M96" s="34"/>
      <c r="N96" s="34"/>
      <c r="O96" s="34"/>
    </row>
    <row r="97" s="33" customFormat="true" ht="11.25" hidden="false" customHeight="false" outlineLevel="0" collapsed="false">
      <c r="A97" s="29" t="s">
        <v>202</v>
      </c>
      <c r="B97" s="48" t="n">
        <v>14199</v>
      </c>
      <c r="C97" s="48" t="n">
        <v>6325</v>
      </c>
      <c r="D97" s="30" t="n">
        <v>85.6</v>
      </c>
      <c r="E97" s="30" t="n">
        <v>57.2</v>
      </c>
      <c r="F97" s="30" t="n">
        <v>23.7</v>
      </c>
      <c r="G97" s="30" t="n">
        <v>10.5</v>
      </c>
      <c r="H97" s="32" t="s">
        <v>203</v>
      </c>
      <c r="I97" s="45"/>
      <c r="J97" s="49"/>
      <c r="K97" s="49"/>
      <c r="L97" s="34"/>
      <c r="M97" s="34"/>
      <c r="N97" s="34"/>
      <c r="O97" s="34"/>
    </row>
    <row r="98" s="33" customFormat="true" ht="11.25" hidden="false" customHeight="false" outlineLevel="0" collapsed="false">
      <c r="A98" s="29" t="s">
        <v>204</v>
      </c>
      <c r="B98" s="48" t="n">
        <v>19823</v>
      </c>
      <c r="C98" s="48" t="n">
        <v>12254</v>
      </c>
      <c r="D98" s="30" t="n">
        <v>119.4</v>
      </c>
      <c r="E98" s="30" t="n">
        <v>110.7</v>
      </c>
      <c r="F98" s="30" t="n">
        <v>33</v>
      </c>
      <c r="G98" s="30" t="n">
        <v>20.4</v>
      </c>
      <c r="H98" s="32" t="s">
        <v>205</v>
      </c>
      <c r="I98" s="45"/>
      <c r="J98" s="49"/>
      <c r="K98" s="49"/>
      <c r="L98" s="34"/>
      <c r="M98" s="34"/>
      <c r="N98" s="34"/>
      <c r="O98" s="34"/>
    </row>
    <row r="99" s="33" customFormat="true" ht="11.25" hidden="false" customHeight="false" outlineLevel="0" collapsed="false">
      <c r="A99" s="29" t="s">
        <v>206</v>
      </c>
      <c r="B99" s="48" t="n">
        <v>25183</v>
      </c>
      <c r="C99" s="48" t="n">
        <v>19234</v>
      </c>
      <c r="D99" s="30" t="n">
        <v>151.7</v>
      </c>
      <c r="E99" s="30" t="n">
        <v>173.8</v>
      </c>
      <c r="F99" s="30" t="n">
        <v>42</v>
      </c>
      <c r="G99" s="30" t="n">
        <v>32.1</v>
      </c>
      <c r="H99" s="32" t="s">
        <v>207</v>
      </c>
      <c r="I99" s="45"/>
      <c r="J99" s="49"/>
      <c r="K99" s="49"/>
      <c r="L99" s="34"/>
      <c r="M99" s="34"/>
      <c r="N99" s="34"/>
      <c r="O99" s="34"/>
    </row>
    <row r="100" s="33" customFormat="true" ht="11.25" hidden="false" customHeight="false" outlineLevel="0" collapsed="false">
      <c r="A100" s="29" t="s">
        <v>208</v>
      </c>
      <c r="B100" s="48" t="n">
        <v>20023</v>
      </c>
      <c r="C100" s="48" t="n">
        <v>9385</v>
      </c>
      <c r="D100" s="30" t="n">
        <v>120.7</v>
      </c>
      <c r="E100" s="30" t="n">
        <v>84.8</v>
      </c>
      <c r="F100" s="30" t="n">
        <v>33.4</v>
      </c>
      <c r="G100" s="30" t="n">
        <v>15.6</v>
      </c>
      <c r="H100" s="32" t="s">
        <v>209</v>
      </c>
      <c r="I100" s="45"/>
      <c r="J100" s="49"/>
      <c r="K100" s="49"/>
      <c r="L100" s="34"/>
      <c r="M100" s="34"/>
      <c r="N100" s="34"/>
      <c r="O100" s="34"/>
    </row>
    <row r="101" s="33" customFormat="true" ht="11.25" hidden="false" customHeight="false" outlineLevel="0" collapsed="false">
      <c r="A101" s="29" t="s">
        <v>210</v>
      </c>
      <c r="B101" s="48" t="n">
        <v>18142</v>
      </c>
      <c r="C101" s="48" t="n">
        <v>12030</v>
      </c>
      <c r="D101" s="30" t="n">
        <v>109.3</v>
      </c>
      <c r="E101" s="30" t="n">
        <v>108.7</v>
      </c>
      <c r="F101" s="30" t="n">
        <v>30.2</v>
      </c>
      <c r="G101" s="30" t="n">
        <v>20.1</v>
      </c>
      <c r="H101" s="32" t="s">
        <v>211</v>
      </c>
      <c r="I101" s="45"/>
      <c r="J101" s="49"/>
      <c r="K101" s="49"/>
      <c r="L101" s="34"/>
      <c r="M101" s="34"/>
      <c r="N101" s="34"/>
      <c r="O101" s="34"/>
    </row>
    <row r="102" s="33" customFormat="true" ht="11.25" hidden="false" customHeight="false" outlineLevel="0" collapsed="false">
      <c r="A102" s="29" t="s">
        <v>212</v>
      </c>
      <c r="B102" s="48" t="n">
        <v>6029</v>
      </c>
      <c r="C102" s="48" t="n">
        <v>2168</v>
      </c>
      <c r="D102" s="30" t="n">
        <v>36.3</v>
      </c>
      <c r="E102" s="30" t="n">
        <v>19.6</v>
      </c>
      <c r="F102" s="30" t="n">
        <v>10.1</v>
      </c>
      <c r="G102" s="30" t="n">
        <v>3.6</v>
      </c>
      <c r="H102" s="32" t="s">
        <v>213</v>
      </c>
      <c r="I102" s="45"/>
      <c r="J102" s="49"/>
      <c r="K102" s="49"/>
      <c r="L102" s="34"/>
      <c r="M102" s="34"/>
      <c r="N102" s="34"/>
      <c r="O102" s="34"/>
    </row>
    <row r="103" s="33" customFormat="true" ht="11.25" hidden="false" customHeight="false" outlineLevel="0" collapsed="false">
      <c r="A103" s="29" t="s">
        <v>214</v>
      </c>
      <c r="B103" s="48" t="n">
        <v>30486</v>
      </c>
      <c r="C103" s="48" t="n">
        <v>15166</v>
      </c>
      <c r="D103" s="30" t="n">
        <v>183.7</v>
      </c>
      <c r="E103" s="30" t="n">
        <v>137.1</v>
      </c>
      <c r="F103" s="30" t="n">
        <v>50.8</v>
      </c>
      <c r="G103" s="30" t="n">
        <v>25.3</v>
      </c>
      <c r="H103" s="32" t="s">
        <v>215</v>
      </c>
      <c r="I103" s="45"/>
      <c r="J103" s="49"/>
      <c r="K103" s="49"/>
      <c r="L103" s="34"/>
      <c r="M103" s="34"/>
      <c r="N103" s="34"/>
      <c r="O103" s="34"/>
    </row>
    <row r="104" s="33" customFormat="true" ht="11.25" hidden="false" customHeight="false" outlineLevel="0" collapsed="false">
      <c r="A104" s="29" t="s">
        <v>216</v>
      </c>
      <c r="B104" s="48" t="n">
        <v>12594</v>
      </c>
      <c r="C104" s="48" t="n">
        <v>5738</v>
      </c>
      <c r="D104" s="30" t="n">
        <v>75.9</v>
      </c>
      <c r="E104" s="30" t="n">
        <v>51.9</v>
      </c>
      <c r="F104" s="30" t="n">
        <v>21</v>
      </c>
      <c r="G104" s="30" t="n">
        <v>9.6</v>
      </c>
      <c r="H104" s="32" t="s">
        <v>217</v>
      </c>
      <c r="I104" s="45"/>
      <c r="J104" s="49"/>
      <c r="K104" s="49"/>
      <c r="L104" s="34"/>
      <c r="M104" s="34"/>
      <c r="N104" s="34"/>
      <c r="O104" s="34"/>
    </row>
    <row r="105" s="33" customFormat="true" ht="11.25" hidden="false" customHeight="false" outlineLevel="0" collapsed="false">
      <c r="A105" s="29" t="s">
        <v>218</v>
      </c>
      <c r="B105" s="48" t="n">
        <v>12507</v>
      </c>
      <c r="C105" s="48" t="n">
        <v>6712</v>
      </c>
      <c r="D105" s="30" t="n">
        <v>75.4</v>
      </c>
      <c r="E105" s="30" t="n">
        <v>60.7</v>
      </c>
      <c r="F105" s="30" t="n">
        <v>20.8</v>
      </c>
      <c r="G105" s="30" t="n">
        <v>11.2</v>
      </c>
      <c r="H105" s="32" t="s">
        <v>219</v>
      </c>
      <c r="I105" s="45"/>
      <c r="J105" s="49"/>
      <c r="K105" s="49"/>
      <c r="L105" s="34"/>
      <c r="M105" s="34"/>
      <c r="N105" s="34"/>
      <c r="O105" s="34"/>
    </row>
    <row r="106" s="33" customFormat="true" ht="11.25" hidden="false" customHeight="false" outlineLevel="0" collapsed="false">
      <c r="A106" s="29" t="s">
        <v>220</v>
      </c>
      <c r="B106" s="48" t="n">
        <v>8437</v>
      </c>
      <c r="C106" s="48" t="n">
        <v>3902</v>
      </c>
      <c r="D106" s="30" t="n">
        <v>50.8</v>
      </c>
      <c r="E106" s="30" t="n">
        <v>35.3</v>
      </c>
      <c r="F106" s="30" t="n">
        <v>14.1</v>
      </c>
      <c r="G106" s="30" t="n">
        <v>6.5</v>
      </c>
      <c r="H106" s="32" t="s">
        <v>221</v>
      </c>
      <c r="I106" s="45"/>
      <c r="J106" s="49"/>
      <c r="K106" s="49"/>
      <c r="L106" s="34"/>
      <c r="M106" s="34"/>
      <c r="N106" s="34"/>
      <c r="O106" s="34"/>
    </row>
    <row r="107" s="28" customFormat="true" ht="22.5" hidden="false" customHeight="false" outlineLevel="0" collapsed="false">
      <c r="A107" s="29" t="s">
        <v>222</v>
      </c>
      <c r="B107" s="48" t="n">
        <v>13075</v>
      </c>
      <c r="C107" s="48" t="n">
        <v>7702</v>
      </c>
      <c r="D107" s="30" t="n">
        <v>78.8</v>
      </c>
      <c r="E107" s="30" t="n">
        <v>69.6</v>
      </c>
      <c r="F107" s="30" t="n">
        <v>21.8</v>
      </c>
      <c r="G107" s="30" t="n">
        <v>12.8</v>
      </c>
      <c r="H107" s="32" t="s">
        <v>223</v>
      </c>
      <c r="J107" s="49"/>
      <c r="K107" s="49"/>
      <c r="L107" s="34"/>
      <c r="M107" s="34"/>
      <c r="N107" s="34"/>
      <c r="O107" s="34"/>
    </row>
    <row r="108" s="28" customFormat="true" ht="11.25" hidden="false" customHeight="false" outlineLevel="0" collapsed="false">
      <c r="A108" s="29" t="s">
        <v>224</v>
      </c>
      <c r="B108" s="48" t="n">
        <v>23966</v>
      </c>
      <c r="C108" s="48" t="n">
        <v>18105</v>
      </c>
      <c r="D108" s="30" t="n">
        <v>144.4</v>
      </c>
      <c r="E108" s="30" t="n">
        <v>163.6</v>
      </c>
      <c r="F108" s="30" t="n">
        <v>40</v>
      </c>
      <c r="G108" s="30" t="n">
        <v>30.2</v>
      </c>
      <c r="H108" s="32" t="s">
        <v>225</v>
      </c>
      <c r="J108" s="49"/>
      <c r="K108" s="49"/>
      <c r="L108" s="34"/>
      <c r="M108" s="34"/>
      <c r="N108" s="34"/>
      <c r="O108" s="34"/>
    </row>
    <row r="109" s="33" customFormat="true" ht="11.25" hidden="false" customHeight="false" outlineLevel="0" collapsed="false">
      <c r="A109" s="29" t="s">
        <v>226</v>
      </c>
      <c r="B109" s="48" t="n">
        <v>12735</v>
      </c>
      <c r="C109" s="48" t="n">
        <v>9413</v>
      </c>
      <c r="D109" s="30" t="n">
        <v>76.7</v>
      </c>
      <c r="E109" s="30" t="n">
        <v>85.1</v>
      </c>
      <c r="F109" s="30" t="n">
        <v>21.2</v>
      </c>
      <c r="G109" s="30" t="n">
        <v>15.7</v>
      </c>
      <c r="H109" s="32" t="s">
        <v>227</v>
      </c>
      <c r="I109" s="45"/>
      <c r="J109" s="49"/>
      <c r="K109" s="49"/>
      <c r="L109" s="34"/>
      <c r="M109" s="34"/>
      <c r="N109" s="34"/>
      <c r="O109" s="34"/>
    </row>
    <row r="110" s="33" customFormat="true" ht="11.25" hidden="false" customHeight="false" outlineLevel="0" collapsed="false">
      <c r="A110" s="29" t="s">
        <v>228</v>
      </c>
      <c r="B110" s="48" t="n">
        <v>31579</v>
      </c>
      <c r="C110" s="48" t="n">
        <v>24461</v>
      </c>
      <c r="D110" s="30" t="n">
        <v>190.3</v>
      </c>
      <c r="E110" s="30" t="n">
        <v>221</v>
      </c>
      <c r="F110" s="30" t="n">
        <v>52.6</v>
      </c>
      <c r="G110" s="30" t="n">
        <v>40.8</v>
      </c>
      <c r="H110" s="32" t="s">
        <v>229</v>
      </c>
      <c r="I110" s="45"/>
      <c r="J110" s="49"/>
      <c r="K110" s="49"/>
      <c r="L110" s="34"/>
      <c r="M110" s="34"/>
      <c r="N110" s="34"/>
      <c r="O110" s="34"/>
    </row>
    <row r="111" s="33" customFormat="true" ht="11.25" hidden="false" customHeight="false" outlineLevel="0" collapsed="false">
      <c r="A111" s="29" t="s">
        <v>230</v>
      </c>
      <c r="B111" s="48" t="n">
        <v>16341</v>
      </c>
      <c r="C111" s="48" t="n">
        <v>5580</v>
      </c>
      <c r="D111" s="30" t="n">
        <v>98.5</v>
      </c>
      <c r="E111" s="30" t="n">
        <v>50.4</v>
      </c>
      <c r="F111" s="30" t="n">
        <v>27.2</v>
      </c>
      <c r="G111" s="30" t="n">
        <v>9.3</v>
      </c>
      <c r="H111" s="32" t="s">
        <v>231</v>
      </c>
      <c r="I111" s="45"/>
      <c r="J111" s="49"/>
      <c r="K111" s="49"/>
      <c r="L111" s="34"/>
      <c r="M111" s="34"/>
      <c r="N111" s="34"/>
      <c r="O111" s="34"/>
    </row>
    <row r="112" s="33" customFormat="true" ht="22.5" hidden="false" customHeight="false" outlineLevel="0" collapsed="false">
      <c r="A112" s="29" t="s">
        <v>232</v>
      </c>
      <c r="B112" s="48" t="n">
        <v>25982</v>
      </c>
      <c r="C112" s="48" t="n">
        <v>26447</v>
      </c>
      <c r="D112" s="30" t="n">
        <v>156.6</v>
      </c>
      <c r="E112" s="30" t="n">
        <v>239</v>
      </c>
      <c r="F112" s="30" t="n">
        <v>43.3</v>
      </c>
      <c r="G112" s="30" t="n">
        <v>44.1</v>
      </c>
      <c r="H112" s="32" t="s">
        <v>233</v>
      </c>
      <c r="I112" s="45"/>
      <c r="J112" s="49"/>
      <c r="K112" s="49"/>
      <c r="L112" s="34"/>
      <c r="M112" s="34"/>
      <c r="N112" s="34"/>
      <c r="O112" s="34"/>
    </row>
    <row r="113" s="33" customFormat="true" ht="11.25" hidden="false" customHeight="false" outlineLevel="0" collapsed="false">
      <c r="A113" s="29" t="s">
        <v>234</v>
      </c>
      <c r="B113" s="48" t="n">
        <v>26806</v>
      </c>
      <c r="C113" s="48" t="n">
        <v>16458</v>
      </c>
      <c r="D113" s="30" t="n">
        <v>161.5</v>
      </c>
      <c r="E113" s="30" t="n">
        <v>148.7</v>
      </c>
      <c r="F113" s="30" t="n">
        <v>44.7</v>
      </c>
      <c r="G113" s="30" t="n">
        <v>27.4</v>
      </c>
      <c r="H113" s="32" t="s">
        <v>235</v>
      </c>
      <c r="I113" s="45"/>
      <c r="J113" s="49"/>
      <c r="K113" s="49"/>
      <c r="L113" s="34"/>
      <c r="M113" s="34"/>
      <c r="N113" s="34"/>
      <c r="O113" s="34"/>
    </row>
    <row r="114" s="33" customFormat="true" ht="11.25" hidden="false" customHeight="false" outlineLevel="0" collapsed="false">
      <c r="A114" s="29" t="s">
        <v>236</v>
      </c>
      <c r="B114" s="48" t="n">
        <v>21325</v>
      </c>
      <c r="C114" s="48" t="n">
        <v>17322</v>
      </c>
      <c r="D114" s="30" t="n">
        <v>128.5</v>
      </c>
      <c r="E114" s="30" t="n">
        <v>156.5</v>
      </c>
      <c r="F114" s="30" t="n">
        <v>35.6</v>
      </c>
      <c r="G114" s="30" t="n">
        <v>28.9</v>
      </c>
      <c r="H114" s="32" t="s">
        <v>237</v>
      </c>
      <c r="I114" s="45"/>
      <c r="J114" s="49"/>
      <c r="K114" s="49"/>
      <c r="L114" s="34"/>
      <c r="M114" s="34"/>
      <c r="N114" s="34"/>
      <c r="O114" s="34"/>
    </row>
    <row r="115" s="33" customFormat="true" ht="11.25" hidden="false" customHeight="false" outlineLevel="0" collapsed="false">
      <c r="A115" s="29" t="s">
        <v>238</v>
      </c>
      <c r="B115" s="48" t="n">
        <v>23657</v>
      </c>
      <c r="C115" s="48" t="n">
        <v>14995</v>
      </c>
      <c r="D115" s="30" t="n">
        <v>142.6</v>
      </c>
      <c r="E115" s="30" t="n">
        <v>135.5</v>
      </c>
      <c r="F115" s="30" t="n">
        <v>39.4</v>
      </c>
      <c r="G115" s="30" t="n">
        <v>25</v>
      </c>
      <c r="H115" s="32" t="s">
        <v>239</v>
      </c>
      <c r="I115" s="45"/>
      <c r="J115" s="49"/>
      <c r="K115" s="49"/>
      <c r="L115" s="34"/>
      <c r="M115" s="34"/>
      <c r="N115" s="34"/>
      <c r="O115" s="34"/>
    </row>
    <row r="116" s="33" customFormat="true" ht="11.25" hidden="false" customHeight="false" outlineLevel="0" collapsed="false">
      <c r="A116" s="29" t="s">
        <v>240</v>
      </c>
      <c r="B116" s="48" t="n">
        <v>11618</v>
      </c>
      <c r="C116" s="48" t="n">
        <v>6214</v>
      </c>
      <c r="D116" s="30" t="n">
        <v>70</v>
      </c>
      <c r="E116" s="30" t="n">
        <v>56.1</v>
      </c>
      <c r="F116" s="30" t="n">
        <v>19.4</v>
      </c>
      <c r="G116" s="30" t="n">
        <v>10.4</v>
      </c>
      <c r="H116" s="32" t="s">
        <v>241</v>
      </c>
      <c r="I116" s="45"/>
      <c r="J116" s="49"/>
      <c r="K116" s="49"/>
      <c r="L116" s="34"/>
      <c r="M116" s="34"/>
      <c r="N116" s="34"/>
      <c r="O116" s="34"/>
    </row>
    <row r="117" s="33" customFormat="true" ht="11.25" hidden="false" customHeight="false" outlineLevel="0" collapsed="false">
      <c r="A117" s="29" t="s">
        <v>242</v>
      </c>
      <c r="B117" s="48" t="n">
        <v>9619</v>
      </c>
      <c r="C117" s="48" t="n">
        <v>5080</v>
      </c>
      <c r="D117" s="30" t="n">
        <v>58</v>
      </c>
      <c r="E117" s="30" t="n">
        <v>45.9</v>
      </c>
      <c r="F117" s="30" t="n">
        <v>16</v>
      </c>
      <c r="G117" s="30" t="n">
        <v>8.5</v>
      </c>
      <c r="H117" s="32" t="s">
        <v>243</v>
      </c>
      <c r="I117" s="45"/>
      <c r="J117" s="49"/>
      <c r="K117" s="49"/>
      <c r="L117" s="34"/>
      <c r="M117" s="34"/>
      <c r="N117" s="34"/>
      <c r="O117" s="34"/>
    </row>
    <row r="118" s="33" customFormat="true" ht="11.25" hidden="false" customHeight="false" outlineLevel="0" collapsed="false">
      <c r="A118" s="36" t="s">
        <v>244</v>
      </c>
      <c r="B118" s="50" t="n">
        <v>16048</v>
      </c>
      <c r="C118" s="50" t="n">
        <v>9181</v>
      </c>
      <c r="D118" s="37" t="n">
        <v>96.7</v>
      </c>
      <c r="E118" s="37" t="n">
        <v>83</v>
      </c>
      <c r="F118" s="37" t="n">
        <v>26.8</v>
      </c>
      <c r="G118" s="37" t="n">
        <v>15.3</v>
      </c>
      <c r="H118" s="39" t="s">
        <v>245</v>
      </c>
      <c r="I118" s="45"/>
      <c r="J118" s="49"/>
      <c r="K118" s="49"/>
      <c r="L118" s="34"/>
      <c r="M118" s="34"/>
      <c r="N118" s="34"/>
      <c r="O118" s="34"/>
    </row>
    <row r="119" s="33" customFormat="true" ht="22.5" hidden="false" customHeight="false" outlineLevel="0" collapsed="false">
      <c r="A119" s="24" t="s">
        <v>246</v>
      </c>
      <c r="B119" s="51"/>
      <c r="C119" s="51"/>
      <c r="D119" s="40"/>
      <c r="E119" s="40"/>
      <c r="F119" s="40"/>
      <c r="G119" s="40"/>
      <c r="H119" s="24" t="s">
        <v>247</v>
      </c>
      <c r="I119" s="45"/>
      <c r="J119" s="49"/>
      <c r="K119" s="49"/>
      <c r="L119" s="34"/>
      <c r="M119" s="34"/>
      <c r="N119" s="34"/>
      <c r="O119" s="34"/>
    </row>
    <row r="120" s="33" customFormat="true" ht="11.25" hidden="false" customHeight="false" outlineLevel="0" collapsed="false">
      <c r="A120" s="29" t="s">
        <v>248</v>
      </c>
      <c r="B120" s="48" t="n">
        <v>11561</v>
      </c>
      <c r="C120" s="48" t="n">
        <v>4048</v>
      </c>
      <c r="D120" s="30" t="n">
        <v>69.7</v>
      </c>
      <c r="E120" s="30" t="n">
        <v>36.6</v>
      </c>
      <c r="F120" s="30" t="n">
        <v>19.3</v>
      </c>
      <c r="G120" s="30" t="n">
        <v>6.7</v>
      </c>
      <c r="H120" s="32" t="s">
        <v>249</v>
      </c>
      <c r="I120" s="45"/>
      <c r="J120" s="49"/>
      <c r="K120" s="49"/>
      <c r="L120" s="34"/>
      <c r="M120" s="34"/>
      <c r="N120" s="34"/>
      <c r="O120" s="34"/>
    </row>
    <row r="121" s="33" customFormat="true" ht="11.25" hidden="false" customHeight="false" outlineLevel="0" collapsed="false">
      <c r="A121" s="29" t="s">
        <v>250</v>
      </c>
      <c r="B121" s="48" t="n">
        <v>47256</v>
      </c>
      <c r="C121" s="48" t="n">
        <v>23517</v>
      </c>
      <c r="D121" s="30" t="n">
        <v>284.8</v>
      </c>
      <c r="E121" s="30" t="n">
        <v>212.5</v>
      </c>
      <c r="F121" s="30" t="n">
        <v>78.8</v>
      </c>
      <c r="G121" s="30" t="n">
        <v>39.2</v>
      </c>
      <c r="H121" s="32" t="s">
        <v>251</v>
      </c>
      <c r="I121" s="45"/>
      <c r="J121" s="49"/>
      <c r="K121" s="49"/>
      <c r="L121" s="34"/>
      <c r="M121" s="34"/>
      <c r="N121" s="34"/>
      <c r="O121" s="34"/>
    </row>
    <row r="122" s="33" customFormat="true" ht="11.25" hidden="false" customHeight="false" outlineLevel="0" collapsed="false">
      <c r="A122" s="29" t="s">
        <v>252</v>
      </c>
      <c r="B122" s="48" t="n">
        <v>5197</v>
      </c>
      <c r="C122" s="48" t="n">
        <v>3100</v>
      </c>
      <c r="D122" s="30" t="n">
        <v>31.3</v>
      </c>
      <c r="E122" s="30" t="n">
        <v>28</v>
      </c>
      <c r="F122" s="30" t="n">
        <v>8.7</v>
      </c>
      <c r="G122" s="30" t="n">
        <v>5.2</v>
      </c>
      <c r="H122" s="32" t="s">
        <v>253</v>
      </c>
      <c r="I122" s="45"/>
      <c r="J122" s="49"/>
      <c r="K122" s="49"/>
      <c r="L122" s="34"/>
      <c r="M122" s="34"/>
      <c r="N122" s="34"/>
      <c r="O122" s="34"/>
    </row>
    <row r="123" s="33" customFormat="true" ht="11.25" hidden="false" customHeight="false" outlineLevel="0" collapsed="false">
      <c r="A123" s="29" t="s">
        <v>254</v>
      </c>
      <c r="B123" s="48" t="n">
        <v>13327</v>
      </c>
      <c r="C123" s="48" t="n">
        <v>2439</v>
      </c>
      <c r="D123" s="30" t="n">
        <v>80.3</v>
      </c>
      <c r="E123" s="30" t="n">
        <v>22</v>
      </c>
      <c r="F123" s="30" t="n">
        <v>22.2</v>
      </c>
      <c r="G123" s="30" t="n">
        <v>4.1</v>
      </c>
      <c r="H123" s="32" t="s">
        <v>255</v>
      </c>
      <c r="I123" s="45"/>
      <c r="J123" s="49"/>
      <c r="K123" s="49"/>
      <c r="L123" s="34"/>
      <c r="M123" s="34"/>
      <c r="N123" s="34"/>
      <c r="O123" s="34"/>
    </row>
    <row r="124" s="33" customFormat="true" ht="22.5" hidden="false" customHeight="false" outlineLevel="0" collapsed="false">
      <c r="A124" s="29" t="s">
        <v>256</v>
      </c>
      <c r="B124" s="48" t="n">
        <v>5756</v>
      </c>
      <c r="C124" s="48" t="n">
        <v>3255</v>
      </c>
      <c r="D124" s="30" t="n">
        <v>34.7</v>
      </c>
      <c r="E124" s="30" t="n">
        <v>29.4</v>
      </c>
      <c r="F124" s="30" t="n">
        <v>9.6</v>
      </c>
      <c r="G124" s="30" t="n">
        <v>5.4</v>
      </c>
      <c r="H124" s="32" t="s">
        <v>257</v>
      </c>
      <c r="I124" s="45"/>
      <c r="J124" s="49"/>
      <c r="K124" s="49"/>
      <c r="L124" s="34"/>
      <c r="M124" s="34"/>
      <c r="N124" s="34"/>
      <c r="O124" s="34"/>
    </row>
    <row r="125" s="33" customFormat="true" ht="11.25" hidden="false" customHeight="false" outlineLevel="0" collapsed="false">
      <c r="A125" s="29" t="s">
        <v>258</v>
      </c>
      <c r="B125" s="48" t="n">
        <v>38983</v>
      </c>
      <c r="C125" s="48" t="n">
        <v>40558</v>
      </c>
      <c r="D125" s="30" t="n">
        <v>234.9</v>
      </c>
      <c r="E125" s="30" t="n">
        <v>366.5</v>
      </c>
      <c r="F125" s="30" t="n">
        <v>65</v>
      </c>
      <c r="G125" s="30" t="n">
        <v>67.6</v>
      </c>
      <c r="H125" s="32" t="s">
        <v>259</v>
      </c>
      <c r="I125" s="45"/>
      <c r="J125" s="49"/>
      <c r="K125" s="49"/>
      <c r="L125" s="34"/>
      <c r="M125" s="34"/>
      <c r="N125" s="34"/>
      <c r="O125" s="34"/>
    </row>
    <row r="126" s="33" customFormat="true" ht="11.25" hidden="false" customHeight="false" outlineLevel="0" collapsed="false">
      <c r="A126" s="29" t="s">
        <v>260</v>
      </c>
      <c r="B126" s="48" t="n">
        <v>9610</v>
      </c>
      <c r="C126" s="48" t="n">
        <v>4077</v>
      </c>
      <c r="D126" s="30" t="n">
        <v>57.9</v>
      </c>
      <c r="E126" s="30" t="n">
        <v>36.8</v>
      </c>
      <c r="F126" s="30" t="n">
        <v>16</v>
      </c>
      <c r="G126" s="30" t="n">
        <v>6.8</v>
      </c>
      <c r="H126" s="32" t="s">
        <v>261</v>
      </c>
      <c r="I126" s="45"/>
      <c r="J126" s="49"/>
      <c r="K126" s="49"/>
      <c r="L126" s="34"/>
      <c r="M126" s="34"/>
      <c r="N126" s="34"/>
      <c r="O126" s="34"/>
    </row>
    <row r="127" s="33" customFormat="true" ht="11.25" hidden="false" customHeight="false" outlineLevel="0" collapsed="false">
      <c r="A127" s="29" t="s">
        <v>262</v>
      </c>
      <c r="B127" s="48" t="n">
        <v>9917</v>
      </c>
      <c r="C127" s="48" t="n">
        <v>4427</v>
      </c>
      <c r="D127" s="30" t="n">
        <v>59.8</v>
      </c>
      <c r="E127" s="30" t="n">
        <v>40</v>
      </c>
      <c r="F127" s="30" t="n">
        <v>16.5</v>
      </c>
      <c r="G127" s="30" t="n">
        <v>7.4</v>
      </c>
      <c r="H127" s="32" t="s">
        <v>263</v>
      </c>
      <c r="I127" s="45"/>
      <c r="J127" s="49"/>
      <c r="K127" s="49"/>
      <c r="L127" s="34"/>
      <c r="M127" s="34"/>
      <c r="N127" s="34"/>
      <c r="O127" s="34"/>
    </row>
    <row r="128" s="33" customFormat="true" ht="11.25" hidden="false" customHeight="false" outlineLevel="0" collapsed="false">
      <c r="A128" s="29" t="s">
        <v>264</v>
      </c>
      <c r="B128" s="48" t="n">
        <v>16012</v>
      </c>
      <c r="C128" s="48" t="n">
        <v>6294</v>
      </c>
      <c r="D128" s="30" t="n">
        <v>96.5</v>
      </c>
      <c r="E128" s="30" t="n">
        <v>56.9</v>
      </c>
      <c r="F128" s="30" t="n">
        <v>26.7</v>
      </c>
      <c r="G128" s="30" t="n">
        <v>10.5</v>
      </c>
      <c r="H128" s="32" t="s">
        <v>265</v>
      </c>
      <c r="I128" s="45"/>
      <c r="J128" s="49"/>
      <c r="K128" s="49"/>
      <c r="L128" s="34"/>
      <c r="M128" s="34"/>
      <c r="N128" s="34"/>
      <c r="O128" s="34"/>
    </row>
    <row r="129" s="33" customFormat="true" ht="11.25" hidden="false" customHeight="false" outlineLevel="0" collapsed="false">
      <c r="A129" s="29" t="s">
        <v>266</v>
      </c>
      <c r="B129" s="48" t="n">
        <v>95063</v>
      </c>
      <c r="C129" s="48" t="n">
        <v>61099</v>
      </c>
      <c r="D129" s="30" t="n">
        <v>572.8</v>
      </c>
      <c r="E129" s="30" t="n">
        <v>552.1</v>
      </c>
      <c r="F129" s="30" t="n">
        <v>158.5</v>
      </c>
      <c r="G129" s="30" t="n">
        <v>101.9</v>
      </c>
      <c r="H129" s="32" t="s">
        <v>267</v>
      </c>
      <c r="I129" s="45"/>
      <c r="J129" s="49"/>
      <c r="K129" s="49"/>
      <c r="L129" s="34"/>
      <c r="M129" s="34"/>
      <c r="N129" s="34"/>
      <c r="O129" s="34"/>
    </row>
    <row r="130" s="33" customFormat="true" ht="11.25" hidden="false" customHeight="false" outlineLevel="0" collapsed="false">
      <c r="A130" s="29" t="s">
        <v>268</v>
      </c>
      <c r="B130" s="48" t="n">
        <v>48928</v>
      </c>
      <c r="C130" s="48" t="n">
        <v>28628</v>
      </c>
      <c r="D130" s="30" t="n">
        <v>294.8</v>
      </c>
      <c r="E130" s="30" t="n">
        <v>258.7</v>
      </c>
      <c r="F130" s="30" t="n">
        <v>81.6</v>
      </c>
      <c r="G130" s="30" t="n">
        <v>47.7</v>
      </c>
      <c r="H130" s="32" t="s">
        <v>269</v>
      </c>
      <c r="I130" s="45"/>
      <c r="J130" s="49"/>
      <c r="K130" s="49"/>
      <c r="L130" s="34"/>
      <c r="M130" s="34"/>
      <c r="N130" s="34"/>
      <c r="O130" s="34"/>
    </row>
    <row r="131" s="33" customFormat="true" ht="11.25" hidden="false" customHeight="false" outlineLevel="0" collapsed="false">
      <c r="A131" s="29" t="s">
        <v>270</v>
      </c>
      <c r="B131" s="48" t="n">
        <v>41741</v>
      </c>
      <c r="C131" s="48" t="n">
        <v>27254</v>
      </c>
      <c r="D131" s="30" t="n">
        <v>251.5</v>
      </c>
      <c r="E131" s="30" t="n">
        <v>246.3</v>
      </c>
      <c r="F131" s="30" t="n">
        <v>69.6</v>
      </c>
      <c r="G131" s="30" t="n">
        <v>45.4</v>
      </c>
      <c r="H131" s="32" t="s">
        <v>271</v>
      </c>
      <c r="I131" s="45"/>
      <c r="J131" s="49"/>
      <c r="K131" s="49"/>
      <c r="L131" s="34"/>
      <c r="M131" s="34"/>
      <c r="N131" s="34"/>
      <c r="O131" s="34"/>
    </row>
    <row r="132" s="33" customFormat="true" ht="11.25" hidden="false" customHeight="false" outlineLevel="0" collapsed="false">
      <c r="A132" s="29" t="s">
        <v>272</v>
      </c>
      <c r="B132" s="48" t="n">
        <v>7583</v>
      </c>
      <c r="C132" s="48" t="n">
        <v>3148</v>
      </c>
      <c r="D132" s="30" t="n">
        <v>45.7</v>
      </c>
      <c r="E132" s="30" t="n">
        <v>28.5</v>
      </c>
      <c r="F132" s="30" t="n">
        <v>12.6</v>
      </c>
      <c r="G132" s="30" t="n">
        <v>5.2</v>
      </c>
      <c r="H132" s="32" t="s">
        <v>273</v>
      </c>
      <c r="I132" s="45"/>
      <c r="J132" s="49"/>
      <c r="K132" s="49"/>
      <c r="L132" s="34"/>
      <c r="M132" s="34"/>
      <c r="N132" s="34"/>
      <c r="O132" s="34"/>
    </row>
    <row r="133" s="33" customFormat="true" ht="22.5" hidden="false" customHeight="false" outlineLevel="0" collapsed="false">
      <c r="A133" s="29" t="s">
        <v>274</v>
      </c>
      <c r="B133" s="48" t="n">
        <v>67100</v>
      </c>
      <c r="C133" s="48" t="n">
        <v>40594</v>
      </c>
      <c r="D133" s="30" t="n">
        <v>404.3</v>
      </c>
      <c r="E133" s="30" t="n">
        <v>366.8</v>
      </c>
      <c r="F133" s="30" t="n">
        <v>111.9</v>
      </c>
      <c r="G133" s="30" t="n">
        <v>67.7</v>
      </c>
      <c r="H133" s="32" t="s">
        <v>275</v>
      </c>
      <c r="I133" s="45"/>
      <c r="J133" s="49"/>
      <c r="K133" s="49"/>
      <c r="L133" s="34"/>
      <c r="M133" s="34"/>
      <c r="N133" s="34"/>
      <c r="O133" s="34"/>
    </row>
    <row r="134" s="33" customFormat="true" ht="11.25" hidden="false" customHeight="false" outlineLevel="0" collapsed="false">
      <c r="A134" s="29" t="s">
        <v>276</v>
      </c>
      <c r="B134" s="48" t="n">
        <v>29758</v>
      </c>
      <c r="C134" s="48" t="n">
        <v>15482</v>
      </c>
      <c r="D134" s="30" t="n">
        <v>179.3</v>
      </c>
      <c r="E134" s="30" t="n">
        <v>139.9</v>
      </c>
      <c r="F134" s="30" t="n">
        <v>49.6</v>
      </c>
      <c r="G134" s="30" t="n">
        <v>25.8</v>
      </c>
      <c r="H134" s="32" t="s">
        <v>277</v>
      </c>
      <c r="I134" s="45"/>
      <c r="J134" s="49"/>
      <c r="K134" s="49"/>
      <c r="L134" s="34"/>
      <c r="M134" s="34"/>
      <c r="N134" s="34"/>
      <c r="O134" s="34"/>
    </row>
    <row r="135" s="33" customFormat="true" ht="11.25" hidden="false" customHeight="false" outlineLevel="0" collapsed="false">
      <c r="A135" s="29" t="s">
        <v>278</v>
      </c>
      <c r="B135" s="48" t="n">
        <v>48015</v>
      </c>
      <c r="C135" s="48" t="n">
        <v>21114</v>
      </c>
      <c r="D135" s="30" t="n">
        <v>289.3</v>
      </c>
      <c r="E135" s="30" t="n">
        <v>190.8</v>
      </c>
      <c r="F135" s="30" t="n">
        <v>80</v>
      </c>
      <c r="G135" s="30" t="n">
        <v>35.2</v>
      </c>
      <c r="H135" s="32" t="s">
        <v>279</v>
      </c>
      <c r="I135" s="45"/>
      <c r="J135" s="49"/>
      <c r="K135" s="49"/>
      <c r="L135" s="34"/>
      <c r="M135" s="34"/>
      <c r="N135" s="34"/>
      <c r="O135" s="34"/>
    </row>
    <row r="136" s="33" customFormat="true" ht="11.25" hidden="false" customHeight="false" outlineLevel="0" collapsed="false">
      <c r="A136" s="29" t="s">
        <v>280</v>
      </c>
      <c r="B136" s="48" t="n">
        <v>10638</v>
      </c>
      <c r="C136" s="48" t="n">
        <v>3492</v>
      </c>
      <c r="D136" s="30" t="n">
        <v>64.1</v>
      </c>
      <c r="E136" s="30" t="n">
        <v>31.6</v>
      </c>
      <c r="F136" s="30" t="n">
        <v>17.7</v>
      </c>
      <c r="G136" s="30" t="n">
        <v>5.8</v>
      </c>
      <c r="H136" s="32" t="s">
        <v>281</v>
      </c>
      <c r="I136" s="45"/>
      <c r="J136" s="49"/>
      <c r="K136" s="49"/>
      <c r="L136" s="34"/>
      <c r="M136" s="34"/>
      <c r="N136" s="34"/>
      <c r="O136" s="34"/>
    </row>
    <row r="137" s="33" customFormat="true" ht="11.25" hidden="false" customHeight="false" outlineLevel="0" collapsed="false">
      <c r="A137" s="36" t="s">
        <v>282</v>
      </c>
      <c r="B137" s="50" t="n">
        <v>18774</v>
      </c>
      <c r="C137" s="50" t="n">
        <v>8164</v>
      </c>
      <c r="D137" s="37" t="n">
        <v>113.1</v>
      </c>
      <c r="E137" s="37" t="n">
        <v>73.8</v>
      </c>
      <c r="F137" s="37" t="n">
        <v>31.3</v>
      </c>
      <c r="G137" s="37" t="n">
        <v>13.6</v>
      </c>
      <c r="H137" s="39" t="s">
        <v>283</v>
      </c>
      <c r="I137" s="45"/>
      <c r="J137" s="49"/>
      <c r="K137" s="49"/>
      <c r="L137" s="34"/>
      <c r="M137" s="34"/>
      <c r="N137" s="34"/>
      <c r="O137" s="34"/>
    </row>
    <row r="138" s="33" customFormat="true" ht="11.25" hidden="false" customHeight="false" outlineLevel="0" collapsed="false">
      <c r="A138" s="24" t="s">
        <v>284</v>
      </c>
      <c r="B138" s="51"/>
      <c r="C138" s="51"/>
      <c r="D138" s="40"/>
      <c r="E138" s="40"/>
      <c r="F138" s="40"/>
      <c r="G138" s="40"/>
      <c r="H138" s="24" t="s">
        <v>285</v>
      </c>
      <c r="I138" s="45"/>
      <c r="J138" s="49"/>
      <c r="K138" s="49"/>
      <c r="L138" s="34"/>
      <c r="M138" s="34"/>
      <c r="N138" s="34"/>
      <c r="O138" s="34"/>
    </row>
    <row r="139" s="33" customFormat="true" ht="11.25" hidden="false" customHeight="false" outlineLevel="0" collapsed="false">
      <c r="A139" s="29" t="s">
        <v>286</v>
      </c>
      <c r="B139" s="48" t="n">
        <v>72356</v>
      </c>
      <c r="C139" s="48" t="n">
        <v>98868</v>
      </c>
      <c r="D139" s="30" t="n">
        <v>436</v>
      </c>
      <c r="E139" s="30" t="n">
        <v>893.4</v>
      </c>
      <c r="F139" s="30" t="n">
        <v>120.6</v>
      </c>
      <c r="G139" s="30" t="n">
        <v>164.8</v>
      </c>
      <c r="H139" s="32" t="s">
        <v>287</v>
      </c>
      <c r="I139" s="45"/>
      <c r="J139" s="49"/>
      <c r="K139" s="49"/>
      <c r="L139" s="34"/>
      <c r="M139" s="34"/>
      <c r="N139" s="34"/>
      <c r="O139" s="34"/>
    </row>
    <row r="140" s="33" customFormat="true" ht="11.25" hidden="false" customHeight="false" outlineLevel="0" collapsed="false">
      <c r="A140" s="29" t="s">
        <v>288</v>
      </c>
      <c r="B140" s="48" t="n">
        <v>48658</v>
      </c>
      <c r="C140" s="48" t="n">
        <v>45171</v>
      </c>
      <c r="D140" s="30" t="n">
        <v>293.2</v>
      </c>
      <c r="E140" s="30" t="n">
        <v>408.2</v>
      </c>
      <c r="F140" s="30" t="n">
        <v>81.1</v>
      </c>
      <c r="G140" s="30" t="n">
        <v>75.3</v>
      </c>
      <c r="H140" s="32" t="s">
        <v>289</v>
      </c>
      <c r="I140" s="45"/>
      <c r="J140" s="49"/>
      <c r="K140" s="49"/>
      <c r="L140" s="34"/>
      <c r="M140" s="34"/>
      <c r="N140" s="34"/>
      <c r="O140" s="34"/>
    </row>
    <row r="141" s="33" customFormat="true" ht="11.25" hidden="false" customHeight="false" outlineLevel="0" collapsed="false">
      <c r="A141" s="29" t="s">
        <v>290</v>
      </c>
      <c r="B141" s="48" t="n">
        <v>59984</v>
      </c>
      <c r="C141" s="48" t="n">
        <v>59984</v>
      </c>
      <c r="D141" s="30" t="n">
        <v>361.4</v>
      </c>
      <c r="E141" s="30" t="n">
        <v>542.1</v>
      </c>
      <c r="F141" s="30" t="n">
        <v>100</v>
      </c>
      <c r="G141" s="30" t="n">
        <v>100</v>
      </c>
      <c r="H141" s="32" t="s">
        <v>291</v>
      </c>
      <c r="I141" s="45"/>
      <c r="J141" s="49"/>
      <c r="K141" s="49"/>
      <c r="L141" s="34"/>
      <c r="M141" s="34"/>
      <c r="N141" s="34"/>
      <c r="O141" s="34"/>
    </row>
    <row r="142" s="33" customFormat="true" ht="11.25" hidden="false" customHeight="false" outlineLevel="0" collapsed="false">
      <c r="A142" s="36" t="s">
        <v>292</v>
      </c>
      <c r="B142" s="50" t="n">
        <v>58843</v>
      </c>
      <c r="C142" s="50" t="n">
        <v>58496</v>
      </c>
      <c r="D142" s="37" t="n">
        <v>354.6</v>
      </c>
      <c r="E142" s="37" t="n">
        <v>528.6</v>
      </c>
      <c r="F142" s="37" t="n">
        <v>98.1</v>
      </c>
      <c r="G142" s="37" t="n">
        <v>97.5</v>
      </c>
      <c r="H142" s="39" t="s">
        <v>293</v>
      </c>
      <c r="I142" s="45"/>
      <c r="J142" s="49"/>
      <c r="K142" s="49"/>
      <c r="L142" s="34"/>
      <c r="M142" s="34"/>
      <c r="N142" s="34"/>
      <c r="O142" s="34"/>
    </row>
    <row r="143" s="33" customFormat="true" ht="11.25" hidden="false" customHeight="false" outlineLevel="0" collapsed="false">
      <c r="A143" s="24" t="s">
        <v>294</v>
      </c>
      <c r="B143" s="51"/>
      <c r="C143" s="51"/>
      <c r="D143" s="40"/>
      <c r="E143" s="40"/>
      <c r="F143" s="40"/>
      <c r="G143" s="40"/>
      <c r="H143" s="24" t="s">
        <v>295</v>
      </c>
      <c r="I143" s="45"/>
      <c r="J143" s="49"/>
      <c r="K143" s="49"/>
      <c r="L143" s="34"/>
      <c r="M143" s="34"/>
      <c r="N143" s="34"/>
      <c r="O143" s="34"/>
    </row>
    <row r="144" s="33" customFormat="true" ht="11.25" hidden="false" customHeight="false" outlineLevel="0" collapsed="false">
      <c r="A144" s="29" t="s">
        <v>296</v>
      </c>
      <c r="B144" s="48" t="n">
        <v>4392</v>
      </c>
      <c r="C144" s="48" t="n">
        <v>1624</v>
      </c>
      <c r="D144" s="30" t="n">
        <v>26.5</v>
      </c>
      <c r="E144" s="30" t="n">
        <v>14.7</v>
      </c>
      <c r="F144" s="30" t="n">
        <v>7.3</v>
      </c>
      <c r="G144" s="30" t="n">
        <v>2.7</v>
      </c>
      <c r="H144" s="32" t="s">
        <v>297</v>
      </c>
      <c r="I144" s="45"/>
      <c r="J144" s="49"/>
      <c r="K144" s="49"/>
      <c r="L144" s="34"/>
      <c r="M144" s="34"/>
      <c r="N144" s="34"/>
      <c r="O144" s="34"/>
    </row>
    <row r="145" s="33" customFormat="true" ht="11.25" hidden="false" customHeight="false" outlineLevel="0" collapsed="false">
      <c r="A145" s="29" t="s">
        <v>298</v>
      </c>
      <c r="B145" s="48" t="n">
        <v>11787</v>
      </c>
      <c r="C145" s="48" t="n">
        <v>3477</v>
      </c>
      <c r="D145" s="30" t="n">
        <v>71</v>
      </c>
      <c r="E145" s="30" t="n">
        <v>31.4</v>
      </c>
      <c r="F145" s="30" t="n">
        <v>19.6</v>
      </c>
      <c r="G145" s="30" t="n">
        <v>5.8</v>
      </c>
      <c r="H145" s="32" t="s">
        <v>299</v>
      </c>
      <c r="I145" s="45"/>
      <c r="J145" s="49"/>
      <c r="K145" s="49"/>
      <c r="L145" s="34"/>
      <c r="M145" s="34"/>
      <c r="N145" s="34"/>
      <c r="O145" s="34"/>
    </row>
    <row r="146" s="33" customFormat="true" ht="11.25" hidden="false" customHeight="false" outlineLevel="0" collapsed="false">
      <c r="A146" s="29" t="s">
        <v>300</v>
      </c>
      <c r="B146" s="48" t="n">
        <v>6149</v>
      </c>
      <c r="C146" s="48" t="n">
        <v>1950</v>
      </c>
      <c r="D146" s="30" t="n">
        <v>37.1</v>
      </c>
      <c r="E146" s="30" t="n">
        <v>17.6</v>
      </c>
      <c r="F146" s="30" t="n">
        <v>10.3</v>
      </c>
      <c r="G146" s="30" t="n">
        <v>3.3</v>
      </c>
      <c r="H146" s="32" t="s">
        <v>301</v>
      </c>
      <c r="I146" s="45"/>
      <c r="J146" s="49"/>
      <c r="K146" s="49"/>
      <c r="L146" s="34"/>
      <c r="M146" s="34"/>
      <c r="N146" s="34"/>
      <c r="O146" s="34"/>
    </row>
    <row r="147" s="33" customFormat="true" ht="11.25" hidden="false" customHeight="false" outlineLevel="0" collapsed="false">
      <c r="A147" s="29" t="s">
        <v>302</v>
      </c>
      <c r="B147" s="48" t="n">
        <v>18662</v>
      </c>
      <c r="C147" s="48" t="n">
        <v>9898</v>
      </c>
      <c r="D147" s="30" t="n">
        <v>112.5</v>
      </c>
      <c r="E147" s="30" t="n">
        <v>89.4</v>
      </c>
      <c r="F147" s="30" t="n">
        <v>31.1</v>
      </c>
      <c r="G147" s="30" t="n">
        <v>16.5</v>
      </c>
      <c r="H147" s="32" t="s">
        <v>303</v>
      </c>
      <c r="I147" s="45"/>
      <c r="J147" s="49"/>
      <c r="K147" s="49"/>
      <c r="L147" s="34"/>
      <c r="M147" s="34"/>
      <c r="N147" s="34"/>
      <c r="O147" s="34"/>
    </row>
    <row r="148" s="33" customFormat="true" ht="11.25" hidden="false" customHeight="false" outlineLevel="0" collapsed="false">
      <c r="A148" s="29" t="s">
        <v>304</v>
      </c>
      <c r="B148" s="48" t="n">
        <v>2900</v>
      </c>
      <c r="C148" s="48" t="n">
        <v>867</v>
      </c>
      <c r="D148" s="30" t="n">
        <v>17.5</v>
      </c>
      <c r="E148" s="30" t="n">
        <v>7.8</v>
      </c>
      <c r="F148" s="30" t="n">
        <v>4.8</v>
      </c>
      <c r="G148" s="30" t="n">
        <v>1.4</v>
      </c>
      <c r="H148" s="32" t="s">
        <v>305</v>
      </c>
      <c r="I148" s="45"/>
      <c r="J148" s="49"/>
      <c r="K148" s="49"/>
      <c r="L148" s="34"/>
      <c r="M148" s="34"/>
      <c r="N148" s="34"/>
      <c r="O148" s="34"/>
    </row>
    <row r="149" s="33" customFormat="true" ht="11.25" hidden="false" customHeight="false" outlineLevel="0" collapsed="false">
      <c r="A149" s="29" t="s">
        <v>306</v>
      </c>
      <c r="B149" s="48" t="n">
        <v>4975</v>
      </c>
      <c r="C149" s="48" t="n">
        <v>1585</v>
      </c>
      <c r="D149" s="30" t="n">
        <v>30</v>
      </c>
      <c r="E149" s="30" t="n">
        <v>14.3</v>
      </c>
      <c r="F149" s="30" t="n">
        <v>8.3</v>
      </c>
      <c r="G149" s="30" t="n">
        <v>2.6</v>
      </c>
      <c r="H149" s="32" t="s">
        <v>307</v>
      </c>
      <c r="I149" s="45"/>
      <c r="J149" s="49"/>
      <c r="K149" s="49"/>
      <c r="L149" s="34"/>
      <c r="M149" s="34"/>
      <c r="N149" s="34"/>
      <c r="O149" s="34"/>
    </row>
    <row r="150" s="33" customFormat="true" ht="11.25" hidden="false" customHeight="false" outlineLevel="0" collapsed="false">
      <c r="A150" s="29" t="s">
        <v>308</v>
      </c>
      <c r="B150" s="48" t="n">
        <v>12574</v>
      </c>
      <c r="C150" s="48" t="n">
        <v>4074</v>
      </c>
      <c r="D150" s="30" t="n">
        <v>75.8</v>
      </c>
      <c r="E150" s="30" t="n">
        <v>36.8</v>
      </c>
      <c r="F150" s="30" t="n">
        <v>21</v>
      </c>
      <c r="G150" s="30" t="n">
        <v>6.8</v>
      </c>
      <c r="H150" s="32" t="s">
        <v>309</v>
      </c>
      <c r="I150" s="45"/>
      <c r="J150" s="49"/>
      <c r="K150" s="49"/>
      <c r="L150" s="34"/>
      <c r="M150" s="34"/>
      <c r="N150" s="34"/>
      <c r="O150" s="34"/>
    </row>
    <row r="151" s="33" customFormat="true" ht="11.25" hidden="false" customHeight="false" outlineLevel="0" collapsed="false">
      <c r="A151" s="36" t="s">
        <v>310</v>
      </c>
      <c r="B151" s="50" t="n">
        <v>5880</v>
      </c>
      <c r="C151" s="50" t="n">
        <v>1888</v>
      </c>
      <c r="D151" s="37" t="n">
        <v>35.4</v>
      </c>
      <c r="E151" s="37" t="n">
        <v>17.1</v>
      </c>
      <c r="F151" s="37" t="n">
        <v>9.8</v>
      </c>
      <c r="G151" s="37" t="n">
        <v>3.1</v>
      </c>
      <c r="H151" s="39" t="s">
        <v>311</v>
      </c>
      <c r="I151" s="45"/>
      <c r="J151" s="49"/>
      <c r="K151" s="49"/>
      <c r="L151" s="34"/>
      <c r="M151" s="34"/>
      <c r="N151" s="34"/>
      <c r="O151" s="34"/>
    </row>
    <row r="152" s="33" customFormat="true" ht="22.5" hidden="false" customHeight="false" outlineLevel="0" collapsed="false">
      <c r="A152" s="24" t="s">
        <v>312</v>
      </c>
      <c r="B152" s="51"/>
      <c r="C152" s="51"/>
      <c r="D152" s="40"/>
      <c r="E152" s="40"/>
      <c r="F152" s="40"/>
      <c r="G152" s="40"/>
      <c r="H152" s="24" t="s">
        <v>313</v>
      </c>
      <c r="I152" s="45"/>
      <c r="J152" s="49"/>
      <c r="K152" s="49"/>
      <c r="L152" s="34"/>
      <c r="M152" s="34"/>
      <c r="N152" s="34"/>
      <c r="O152" s="34"/>
    </row>
    <row r="153" s="33" customFormat="true" ht="11.25" hidden="false" customHeight="false" outlineLevel="0" collapsed="false">
      <c r="A153" s="29" t="s">
        <v>314</v>
      </c>
      <c r="B153" s="48" t="n">
        <v>7348</v>
      </c>
      <c r="C153" s="48" t="n">
        <v>4117</v>
      </c>
      <c r="D153" s="30" t="n">
        <v>44.3</v>
      </c>
      <c r="E153" s="30" t="n">
        <v>37.2</v>
      </c>
      <c r="F153" s="30" t="n">
        <v>12.3</v>
      </c>
      <c r="G153" s="30" t="n">
        <v>6.9</v>
      </c>
      <c r="H153" s="32" t="s">
        <v>315</v>
      </c>
      <c r="I153" s="45"/>
      <c r="J153" s="49"/>
      <c r="K153" s="49"/>
      <c r="L153" s="34"/>
      <c r="M153" s="34"/>
      <c r="N153" s="34"/>
      <c r="O153" s="34"/>
    </row>
    <row r="154" s="33" customFormat="true" ht="11.25" hidden="false" customHeight="false" outlineLevel="0" collapsed="false">
      <c r="A154" s="29" t="s">
        <v>316</v>
      </c>
      <c r="B154" s="48" t="n">
        <v>2250</v>
      </c>
      <c r="C154" s="48" t="n">
        <v>838</v>
      </c>
      <c r="D154" s="30" t="n">
        <v>13.6</v>
      </c>
      <c r="E154" s="30" t="n">
        <v>7.6</v>
      </c>
      <c r="F154" s="30" t="n">
        <v>3.8</v>
      </c>
      <c r="G154" s="30" t="n">
        <v>1.4</v>
      </c>
      <c r="H154" s="32" t="s">
        <v>317</v>
      </c>
      <c r="I154" s="45"/>
      <c r="J154" s="49"/>
      <c r="K154" s="49"/>
      <c r="L154" s="34"/>
      <c r="M154" s="34"/>
      <c r="N154" s="34"/>
      <c r="O154" s="34"/>
    </row>
    <row r="155" s="33" customFormat="true" ht="11.25" hidden="false" customHeight="false" outlineLevel="0" collapsed="false">
      <c r="A155" s="29" t="s">
        <v>318</v>
      </c>
      <c r="B155" s="48" t="n">
        <v>17276</v>
      </c>
      <c r="C155" s="48" t="n">
        <v>7903</v>
      </c>
      <c r="D155" s="30" t="n">
        <v>104.1</v>
      </c>
      <c r="E155" s="30" t="n">
        <v>71.4</v>
      </c>
      <c r="F155" s="30" t="n">
        <v>28.8</v>
      </c>
      <c r="G155" s="30" t="n">
        <v>13.2</v>
      </c>
      <c r="H155" s="32" t="s">
        <v>319</v>
      </c>
      <c r="I155" s="45"/>
      <c r="J155" s="49"/>
      <c r="K155" s="49"/>
      <c r="L155" s="34"/>
      <c r="M155" s="34"/>
      <c r="N155" s="34"/>
      <c r="O155" s="34"/>
    </row>
    <row r="156" s="33" customFormat="true" ht="11.25" hidden="false" customHeight="false" outlineLevel="0" collapsed="false">
      <c r="A156" s="29" t="s">
        <v>320</v>
      </c>
      <c r="B156" s="48" t="n">
        <v>1813</v>
      </c>
      <c r="C156" s="48" t="n">
        <v>650</v>
      </c>
      <c r="D156" s="30" t="n">
        <v>10.9</v>
      </c>
      <c r="E156" s="30" t="n">
        <v>5.9</v>
      </c>
      <c r="F156" s="30" t="n">
        <v>3</v>
      </c>
      <c r="G156" s="30" t="n">
        <v>1.1</v>
      </c>
      <c r="H156" s="32" t="s">
        <v>321</v>
      </c>
      <c r="I156" s="45"/>
      <c r="J156" s="49"/>
      <c r="K156" s="49"/>
      <c r="L156" s="34"/>
      <c r="M156" s="34"/>
      <c r="N156" s="34"/>
      <c r="O156" s="34"/>
    </row>
    <row r="157" s="33" customFormat="true" ht="11.25" hidden="false" customHeight="false" outlineLevel="0" collapsed="false">
      <c r="A157" s="29" t="s">
        <v>322</v>
      </c>
      <c r="B157" s="48" t="n">
        <v>784</v>
      </c>
      <c r="C157" s="48" t="n">
        <v>297</v>
      </c>
      <c r="D157" s="30" t="n">
        <v>4.7</v>
      </c>
      <c r="E157" s="30" t="n">
        <v>2.7</v>
      </c>
      <c r="F157" s="30" t="n">
        <v>1.3</v>
      </c>
      <c r="G157" s="30" t="n">
        <v>0.5</v>
      </c>
      <c r="H157" s="32" t="s">
        <v>323</v>
      </c>
      <c r="I157" s="45"/>
      <c r="J157" s="49"/>
      <c r="K157" s="49"/>
      <c r="L157" s="34"/>
      <c r="M157" s="34"/>
      <c r="N157" s="34"/>
      <c r="O157" s="34"/>
    </row>
    <row r="158" s="33" customFormat="true" ht="11.25" hidden="false" customHeight="false" outlineLevel="0" collapsed="false">
      <c r="A158" s="29" t="s">
        <v>324</v>
      </c>
      <c r="B158" s="48" t="n">
        <v>12631</v>
      </c>
      <c r="C158" s="48" t="n">
        <v>6071</v>
      </c>
      <c r="D158" s="30" t="n">
        <v>76.1</v>
      </c>
      <c r="E158" s="30" t="n">
        <v>54.9</v>
      </c>
      <c r="F158" s="30" t="n">
        <v>21.1</v>
      </c>
      <c r="G158" s="30" t="n">
        <v>10.1</v>
      </c>
      <c r="H158" s="32" t="s">
        <v>325</v>
      </c>
      <c r="I158" s="45"/>
      <c r="J158" s="49"/>
      <c r="K158" s="49"/>
      <c r="L158" s="34"/>
      <c r="M158" s="34"/>
      <c r="N158" s="34"/>
      <c r="O158" s="34"/>
    </row>
    <row r="159" s="28" customFormat="true" ht="11.25" hidden="false" customHeight="false" outlineLevel="0" collapsed="false">
      <c r="A159" s="29" t="s">
        <v>326</v>
      </c>
      <c r="B159" s="48" t="n">
        <v>1970</v>
      </c>
      <c r="C159" s="48" t="n">
        <v>646</v>
      </c>
      <c r="D159" s="30" t="n">
        <v>11.9</v>
      </c>
      <c r="E159" s="30" t="n">
        <v>5.8</v>
      </c>
      <c r="F159" s="30" t="n">
        <v>3.3</v>
      </c>
      <c r="G159" s="30" t="n">
        <v>1.1</v>
      </c>
      <c r="H159" s="32" t="s">
        <v>327</v>
      </c>
      <c r="J159" s="49"/>
      <c r="K159" s="49"/>
      <c r="L159" s="34"/>
      <c r="M159" s="34"/>
      <c r="N159" s="34"/>
      <c r="O159" s="34"/>
    </row>
    <row r="160" s="28" customFormat="true" ht="11.25" hidden="false" customHeight="false" outlineLevel="0" collapsed="false">
      <c r="A160" s="29" t="s">
        <v>328</v>
      </c>
      <c r="B160" s="48" t="n">
        <v>4997</v>
      </c>
      <c r="C160" s="48" t="n">
        <v>2026</v>
      </c>
      <c r="D160" s="30" t="n">
        <v>30.1</v>
      </c>
      <c r="E160" s="30" t="n">
        <v>18.3</v>
      </c>
      <c r="F160" s="30" t="n">
        <v>8.3</v>
      </c>
      <c r="G160" s="30" t="n">
        <v>3.4</v>
      </c>
      <c r="H160" s="32" t="s">
        <v>329</v>
      </c>
      <c r="J160" s="49"/>
      <c r="K160" s="49"/>
      <c r="L160" s="34"/>
      <c r="M160" s="34"/>
      <c r="N160" s="34"/>
      <c r="O160" s="34"/>
    </row>
    <row r="161" s="33" customFormat="true" ht="11.25" hidden="false" customHeight="false" outlineLevel="0" collapsed="false">
      <c r="A161" s="29" t="s">
        <v>330</v>
      </c>
      <c r="B161" s="48" t="n">
        <v>2847</v>
      </c>
      <c r="C161" s="48" t="n">
        <v>1003</v>
      </c>
      <c r="D161" s="30" t="n">
        <v>17.2</v>
      </c>
      <c r="E161" s="30" t="n">
        <v>9.1</v>
      </c>
      <c r="F161" s="30" t="n">
        <v>4.7</v>
      </c>
      <c r="G161" s="30" t="n">
        <v>1.7</v>
      </c>
      <c r="H161" s="32" t="s">
        <v>331</v>
      </c>
      <c r="J161" s="49"/>
      <c r="K161" s="49"/>
      <c r="L161" s="34"/>
      <c r="M161" s="34"/>
      <c r="N161" s="34"/>
      <c r="O161" s="34"/>
    </row>
    <row r="162" s="33" customFormat="true" ht="11.25" hidden="false" customHeight="false" outlineLevel="0" collapsed="false">
      <c r="A162" s="29" t="s">
        <v>332</v>
      </c>
      <c r="B162" s="48" t="n">
        <v>1925</v>
      </c>
      <c r="C162" s="48" t="n">
        <v>737</v>
      </c>
      <c r="D162" s="30" t="n">
        <v>11.6</v>
      </c>
      <c r="E162" s="30" t="n">
        <v>6.7</v>
      </c>
      <c r="F162" s="30" t="n">
        <v>3.2</v>
      </c>
      <c r="G162" s="30" t="n">
        <v>1.2</v>
      </c>
      <c r="H162" s="32" t="s">
        <v>333</v>
      </c>
      <c r="J162" s="49"/>
      <c r="K162" s="49"/>
      <c r="L162" s="34"/>
      <c r="M162" s="34"/>
      <c r="N162" s="34"/>
      <c r="O162" s="34"/>
    </row>
    <row r="163" s="33" customFormat="true" ht="22.5" hidden="false" customHeight="false" outlineLevel="0" collapsed="false">
      <c r="A163" s="29" t="s">
        <v>334</v>
      </c>
      <c r="B163" s="48" t="n">
        <v>1378</v>
      </c>
      <c r="C163" s="48" t="n">
        <v>607</v>
      </c>
      <c r="D163" s="30" t="n">
        <v>8.3</v>
      </c>
      <c r="E163" s="30" t="n">
        <v>5.5</v>
      </c>
      <c r="F163" s="30" t="n">
        <v>2.3</v>
      </c>
      <c r="G163" s="30" t="n">
        <v>1</v>
      </c>
      <c r="H163" s="32" t="s">
        <v>335</v>
      </c>
      <c r="I163" s="45"/>
      <c r="J163" s="49"/>
      <c r="K163" s="49"/>
      <c r="L163" s="34"/>
      <c r="M163" s="34"/>
      <c r="N163" s="34"/>
      <c r="O163" s="34"/>
    </row>
    <row r="164" s="33" customFormat="true" ht="11.25" hidden="false" customHeight="false" outlineLevel="0" collapsed="false">
      <c r="A164" s="29" t="s">
        <v>336</v>
      </c>
      <c r="B164" s="48" t="n">
        <v>3354</v>
      </c>
      <c r="C164" s="48" t="n">
        <v>1477</v>
      </c>
      <c r="D164" s="30" t="n">
        <v>20.2</v>
      </c>
      <c r="E164" s="30" t="n">
        <v>13.3</v>
      </c>
      <c r="F164" s="30" t="n">
        <v>5.6</v>
      </c>
      <c r="G164" s="30" t="n">
        <v>2.5</v>
      </c>
      <c r="H164" s="32" t="s">
        <v>337</v>
      </c>
      <c r="I164" s="45"/>
      <c r="J164" s="49"/>
      <c r="K164" s="49"/>
      <c r="L164" s="34"/>
      <c r="M164" s="34"/>
      <c r="N164" s="34"/>
      <c r="O164" s="34"/>
    </row>
    <row r="165" s="33" customFormat="true" ht="11.25" hidden="false" customHeight="false" outlineLevel="0" collapsed="false">
      <c r="A165" s="29" t="s">
        <v>338</v>
      </c>
      <c r="B165" s="48" t="n">
        <v>2560</v>
      </c>
      <c r="C165" s="48" t="n">
        <v>1309</v>
      </c>
      <c r="D165" s="30" t="n">
        <v>15.4</v>
      </c>
      <c r="E165" s="30" t="n">
        <v>11.8</v>
      </c>
      <c r="F165" s="30" t="n">
        <v>4.3</v>
      </c>
      <c r="G165" s="30" t="n">
        <v>2.2</v>
      </c>
      <c r="H165" s="32" t="s">
        <v>339</v>
      </c>
      <c r="I165" s="45"/>
      <c r="J165" s="49"/>
      <c r="K165" s="49"/>
      <c r="L165" s="34"/>
      <c r="M165" s="34"/>
      <c r="N165" s="34"/>
      <c r="O165" s="34"/>
    </row>
    <row r="166" s="33" customFormat="true" ht="11.25" hidden="false" customHeight="false" outlineLevel="0" collapsed="false">
      <c r="A166" s="29" t="s">
        <v>340</v>
      </c>
      <c r="B166" s="48" t="n">
        <v>6617</v>
      </c>
      <c r="C166" s="48" t="n">
        <v>3280</v>
      </c>
      <c r="D166" s="30" t="n">
        <v>39.9</v>
      </c>
      <c r="E166" s="30" t="n">
        <v>29.6</v>
      </c>
      <c r="F166" s="30" t="n">
        <v>11</v>
      </c>
      <c r="G166" s="30" t="n">
        <v>5.5</v>
      </c>
      <c r="H166" s="32" t="s">
        <v>341</v>
      </c>
      <c r="I166" s="45"/>
      <c r="J166" s="49"/>
      <c r="K166" s="49"/>
      <c r="L166" s="34"/>
      <c r="M166" s="34"/>
      <c r="N166" s="34"/>
      <c r="O166" s="34"/>
    </row>
    <row r="167" s="33" customFormat="true" ht="11.25" hidden="false" customHeight="false" outlineLevel="0" collapsed="false">
      <c r="A167" s="29" t="s">
        <v>342</v>
      </c>
      <c r="B167" s="48" t="n">
        <v>3546</v>
      </c>
      <c r="C167" s="48" t="n">
        <v>1418</v>
      </c>
      <c r="D167" s="30" t="n">
        <v>21.4</v>
      </c>
      <c r="E167" s="30" t="n">
        <v>12.8</v>
      </c>
      <c r="F167" s="30" t="n">
        <v>5.9</v>
      </c>
      <c r="G167" s="30" t="n">
        <v>2.4</v>
      </c>
      <c r="H167" s="32" t="s">
        <v>343</v>
      </c>
      <c r="I167" s="45"/>
      <c r="J167" s="49"/>
      <c r="K167" s="49"/>
      <c r="L167" s="34"/>
      <c r="M167" s="34"/>
      <c r="N167" s="34"/>
      <c r="O167" s="34"/>
    </row>
    <row r="168" s="33" customFormat="true" ht="11.25" hidden="false" customHeight="false" outlineLevel="0" collapsed="false">
      <c r="A168" s="29" t="s">
        <v>344</v>
      </c>
      <c r="B168" s="48" t="n">
        <v>4062</v>
      </c>
      <c r="C168" s="48" t="n">
        <v>1578</v>
      </c>
      <c r="D168" s="30" t="n">
        <v>24.5</v>
      </c>
      <c r="E168" s="30" t="n">
        <v>14.3</v>
      </c>
      <c r="F168" s="30" t="n">
        <v>6.8</v>
      </c>
      <c r="G168" s="30" t="n">
        <v>2.6</v>
      </c>
      <c r="H168" s="32" t="s">
        <v>345</v>
      </c>
      <c r="I168" s="45"/>
      <c r="J168" s="49"/>
      <c r="K168" s="49"/>
      <c r="L168" s="34"/>
      <c r="M168" s="34"/>
      <c r="N168" s="34"/>
      <c r="O168" s="34"/>
    </row>
    <row r="169" s="33" customFormat="true" ht="11.25" hidden="false" customHeight="false" outlineLevel="0" collapsed="false">
      <c r="A169" s="29" t="s">
        <v>346</v>
      </c>
      <c r="B169" s="48" t="n">
        <v>3101</v>
      </c>
      <c r="C169" s="48" t="n">
        <v>1350</v>
      </c>
      <c r="D169" s="30" t="n">
        <v>18.7</v>
      </c>
      <c r="E169" s="30" t="n">
        <v>12.2</v>
      </c>
      <c r="F169" s="30" t="n">
        <v>5.2</v>
      </c>
      <c r="G169" s="30" t="n">
        <v>2.3</v>
      </c>
      <c r="H169" s="32" t="s">
        <v>347</v>
      </c>
      <c r="I169" s="45"/>
      <c r="J169" s="49"/>
      <c r="K169" s="49"/>
      <c r="L169" s="34"/>
      <c r="M169" s="34"/>
      <c r="N169" s="34"/>
      <c r="O169" s="34"/>
    </row>
    <row r="170" s="33" customFormat="true" ht="11.25" hidden="false" customHeight="false" outlineLevel="0" collapsed="false">
      <c r="A170" s="29" t="s">
        <v>348</v>
      </c>
      <c r="B170" s="48" t="n">
        <v>5145</v>
      </c>
      <c r="C170" s="48" t="n">
        <v>2631</v>
      </c>
      <c r="D170" s="30" t="n">
        <v>31</v>
      </c>
      <c r="E170" s="30" t="n">
        <v>23.8</v>
      </c>
      <c r="F170" s="30" t="n">
        <v>8.6</v>
      </c>
      <c r="G170" s="30" t="n">
        <v>4.4</v>
      </c>
      <c r="H170" s="32" t="s">
        <v>349</v>
      </c>
      <c r="J170" s="49"/>
      <c r="K170" s="49"/>
      <c r="L170" s="34"/>
      <c r="M170" s="34"/>
      <c r="N170" s="34"/>
      <c r="O170" s="34"/>
    </row>
    <row r="171" s="33" customFormat="true" ht="11.25" hidden="false" customHeight="false" outlineLevel="0" collapsed="false">
      <c r="A171" s="29" t="s">
        <v>350</v>
      </c>
      <c r="B171" s="48" t="n">
        <v>3572</v>
      </c>
      <c r="C171" s="48" t="n">
        <v>1557</v>
      </c>
      <c r="D171" s="30" t="n">
        <v>21.5</v>
      </c>
      <c r="E171" s="30" t="n">
        <v>14.1</v>
      </c>
      <c r="F171" s="30" t="n">
        <v>6</v>
      </c>
      <c r="G171" s="30" t="n">
        <v>2.6</v>
      </c>
      <c r="H171" s="32" t="s">
        <v>351</v>
      </c>
      <c r="J171" s="49"/>
      <c r="K171" s="49"/>
      <c r="L171" s="34"/>
      <c r="M171" s="34"/>
      <c r="N171" s="34"/>
      <c r="O171" s="34"/>
    </row>
    <row r="172" s="33" customFormat="true" ht="11.25" hidden="false" customHeight="false" outlineLevel="0" collapsed="false">
      <c r="A172" s="29" t="s">
        <v>352</v>
      </c>
      <c r="B172" s="48" t="n">
        <v>2996</v>
      </c>
      <c r="C172" s="48" t="n">
        <v>1237</v>
      </c>
      <c r="D172" s="30" t="n">
        <v>18.1</v>
      </c>
      <c r="E172" s="30" t="n">
        <v>11.2</v>
      </c>
      <c r="F172" s="30" t="n">
        <v>5</v>
      </c>
      <c r="G172" s="30" t="n">
        <v>2.1</v>
      </c>
      <c r="H172" s="32" t="s">
        <v>353</v>
      </c>
      <c r="J172" s="49"/>
      <c r="K172" s="49"/>
      <c r="L172" s="34"/>
      <c r="M172" s="34"/>
      <c r="N172" s="34"/>
      <c r="O172" s="34"/>
    </row>
    <row r="173" s="33" customFormat="true" ht="11.25" hidden="false" customHeight="false" outlineLevel="0" collapsed="false">
      <c r="A173" s="29" t="s">
        <v>354</v>
      </c>
      <c r="B173" s="48" t="n">
        <v>1274</v>
      </c>
      <c r="C173" s="48" t="n">
        <v>588</v>
      </c>
      <c r="D173" s="30" t="n">
        <v>7.7</v>
      </c>
      <c r="E173" s="30" t="n">
        <v>5.3</v>
      </c>
      <c r="F173" s="30" t="n">
        <v>2.1</v>
      </c>
      <c r="G173" s="30" t="n">
        <v>1</v>
      </c>
      <c r="H173" s="32" t="s">
        <v>355</v>
      </c>
      <c r="J173" s="49"/>
      <c r="K173" s="49"/>
      <c r="L173" s="34"/>
      <c r="M173" s="34"/>
      <c r="N173" s="34"/>
      <c r="O173" s="34"/>
    </row>
    <row r="174" s="28" customFormat="true" ht="11.25" hidden="false" customHeight="false" outlineLevel="0" collapsed="false">
      <c r="A174" s="29" t="s">
        <v>356</v>
      </c>
      <c r="B174" s="48" t="n">
        <v>25051</v>
      </c>
      <c r="C174" s="48" t="n">
        <v>12265</v>
      </c>
      <c r="D174" s="30" t="n">
        <v>151</v>
      </c>
      <c r="E174" s="30" t="n">
        <v>110.8</v>
      </c>
      <c r="F174" s="30" t="n">
        <v>41.8</v>
      </c>
      <c r="G174" s="30" t="n">
        <v>20.4</v>
      </c>
      <c r="H174" s="32" t="s">
        <v>357</v>
      </c>
      <c r="J174" s="49"/>
      <c r="K174" s="49"/>
      <c r="L174" s="34"/>
      <c r="M174" s="34"/>
      <c r="N174" s="34"/>
      <c r="O174" s="34"/>
    </row>
    <row r="175" s="28" customFormat="true" ht="11.25" hidden="false" customHeight="false" outlineLevel="0" collapsed="false">
      <c r="A175" s="29" t="s">
        <v>358</v>
      </c>
      <c r="B175" s="48" t="n">
        <v>3695</v>
      </c>
      <c r="C175" s="48" t="n">
        <v>1150</v>
      </c>
      <c r="D175" s="30" t="n">
        <v>22.3</v>
      </c>
      <c r="E175" s="30" t="n">
        <v>10.4</v>
      </c>
      <c r="F175" s="30" t="n">
        <v>6.2</v>
      </c>
      <c r="G175" s="30" t="n">
        <v>1.9</v>
      </c>
      <c r="H175" s="32" t="s">
        <v>359</v>
      </c>
      <c r="J175" s="49"/>
      <c r="K175" s="49"/>
      <c r="L175" s="34"/>
      <c r="M175" s="34"/>
      <c r="N175" s="34"/>
      <c r="O175" s="34"/>
    </row>
    <row r="176" s="33" customFormat="true" ht="11.25" hidden="false" customHeight="false" outlineLevel="0" collapsed="false">
      <c r="A176" s="29" t="s">
        <v>360</v>
      </c>
      <c r="B176" s="48" t="n">
        <v>1561</v>
      </c>
      <c r="C176" s="48" t="n">
        <v>508</v>
      </c>
      <c r="D176" s="30" t="n">
        <v>9.4</v>
      </c>
      <c r="E176" s="30" t="n">
        <v>4.6</v>
      </c>
      <c r="F176" s="30" t="n">
        <v>2.6</v>
      </c>
      <c r="G176" s="30" t="n">
        <v>0.8</v>
      </c>
      <c r="H176" s="32" t="s">
        <v>361</v>
      </c>
      <c r="I176" s="45"/>
      <c r="J176" s="49"/>
      <c r="K176" s="49"/>
      <c r="L176" s="34"/>
      <c r="M176" s="34"/>
      <c r="N176" s="34"/>
      <c r="O176" s="34"/>
    </row>
    <row r="177" s="33" customFormat="true" ht="11.25" hidden="false" customHeight="false" outlineLevel="0" collapsed="false">
      <c r="A177" s="29" t="s">
        <v>362</v>
      </c>
      <c r="B177" s="48" t="n">
        <v>1045</v>
      </c>
      <c r="C177" s="48" t="n">
        <v>359</v>
      </c>
      <c r="D177" s="30" t="n">
        <v>6.3</v>
      </c>
      <c r="E177" s="30" t="n">
        <v>3.2</v>
      </c>
      <c r="F177" s="30" t="n">
        <v>1.7</v>
      </c>
      <c r="G177" s="30" t="n">
        <v>0.6</v>
      </c>
      <c r="H177" s="32" t="s">
        <v>363</v>
      </c>
      <c r="I177" s="45"/>
      <c r="J177" s="49"/>
      <c r="K177" s="49"/>
      <c r="L177" s="34"/>
      <c r="M177" s="34"/>
      <c r="N177" s="34"/>
      <c r="O177" s="34"/>
    </row>
    <row r="178" s="33" customFormat="true" ht="11.25" hidden="false" customHeight="false" outlineLevel="0" collapsed="false">
      <c r="A178" s="29" t="s">
        <v>364</v>
      </c>
      <c r="B178" s="48" t="n">
        <v>2249</v>
      </c>
      <c r="C178" s="48" t="n">
        <v>829</v>
      </c>
      <c r="D178" s="30" t="n">
        <v>13.6</v>
      </c>
      <c r="E178" s="30" t="n">
        <v>7.5</v>
      </c>
      <c r="F178" s="30" t="n">
        <v>3.7</v>
      </c>
      <c r="G178" s="30" t="n">
        <v>1.4</v>
      </c>
      <c r="H178" s="32" t="s">
        <v>365</v>
      </c>
      <c r="I178" s="45"/>
      <c r="J178" s="49"/>
      <c r="K178" s="49"/>
      <c r="L178" s="34"/>
      <c r="M178" s="34"/>
      <c r="N178" s="34"/>
      <c r="O178" s="34"/>
    </row>
    <row r="179" s="33" customFormat="true" ht="11.25" hidden="false" customHeight="false" outlineLevel="0" collapsed="false">
      <c r="A179" s="29" t="s">
        <v>366</v>
      </c>
      <c r="B179" s="48" t="n">
        <v>1229</v>
      </c>
      <c r="C179" s="48" t="n">
        <v>442</v>
      </c>
      <c r="D179" s="30" t="n">
        <v>7.4</v>
      </c>
      <c r="E179" s="30" t="n">
        <v>4</v>
      </c>
      <c r="F179" s="30" t="n">
        <v>2</v>
      </c>
      <c r="G179" s="30" t="n">
        <v>0.7</v>
      </c>
      <c r="H179" s="32" t="s">
        <v>367</v>
      </c>
      <c r="I179" s="45"/>
      <c r="J179" s="49"/>
      <c r="K179" s="49"/>
      <c r="L179" s="34"/>
      <c r="M179" s="34"/>
      <c r="N179" s="34"/>
      <c r="O179" s="34"/>
    </row>
    <row r="180" s="33" customFormat="true" ht="11.25" hidden="false" customHeight="false" outlineLevel="0" collapsed="false">
      <c r="A180" s="29" t="s">
        <v>368</v>
      </c>
      <c r="B180" s="48" t="n">
        <v>10614</v>
      </c>
      <c r="C180" s="48" t="n">
        <v>5597</v>
      </c>
      <c r="D180" s="30" t="n">
        <v>64</v>
      </c>
      <c r="E180" s="30" t="n">
        <v>50.6</v>
      </c>
      <c r="F180" s="30" t="n">
        <v>17.7</v>
      </c>
      <c r="G180" s="30" t="n">
        <v>9.3</v>
      </c>
      <c r="H180" s="32" t="s">
        <v>369</v>
      </c>
      <c r="I180" s="45"/>
      <c r="J180" s="49"/>
      <c r="K180" s="49"/>
      <c r="L180" s="34"/>
      <c r="M180" s="34"/>
      <c r="N180" s="34"/>
      <c r="O180" s="34"/>
    </row>
    <row r="181" s="33" customFormat="true" ht="11.25" hidden="false" customHeight="false" outlineLevel="0" collapsed="false">
      <c r="A181" s="29" t="s">
        <v>370</v>
      </c>
      <c r="B181" s="48" t="n">
        <v>847</v>
      </c>
      <c r="C181" s="48" t="n">
        <v>376</v>
      </c>
      <c r="D181" s="30" t="n">
        <v>5.1</v>
      </c>
      <c r="E181" s="30" t="n">
        <v>3.4</v>
      </c>
      <c r="F181" s="30" t="n">
        <v>1.4</v>
      </c>
      <c r="G181" s="30" t="n">
        <v>0.6</v>
      </c>
      <c r="H181" s="32" t="s">
        <v>371</v>
      </c>
      <c r="I181" s="45"/>
      <c r="J181" s="49"/>
      <c r="K181" s="49"/>
      <c r="L181" s="34"/>
      <c r="M181" s="34"/>
      <c r="N181" s="34"/>
      <c r="O181" s="34"/>
    </row>
    <row r="182" s="33" customFormat="true" ht="11.25" hidden="false" customHeight="false" outlineLevel="0" collapsed="false">
      <c r="A182" s="29" t="s">
        <v>372</v>
      </c>
      <c r="B182" s="48" t="n">
        <v>4634</v>
      </c>
      <c r="C182" s="48" t="n">
        <v>1758</v>
      </c>
      <c r="D182" s="30" t="n">
        <v>27.9</v>
      </c>
      <c r="E182" s="30" t="n">
        <v>15.9</v>
      </c>
      <c r="F182" s="30" t="n">
        <v>7.7</v>
      </c>
      <c r="G182" s="30" t="n">
        <v>2.9</v>
      </c>
      <c r="H182" s="32" t="s">
        <v>373</v>
      </c>
      <c r="I182" s="45"/>
      <c r="J182" s="49"/>
      <c r="K182" s="49"/>
      <c r="L182" s="34"/>
      <c r="M182" s="34"/>
      <c r="N182" s="34"/>
      <c r="O182" s="34"/>
    </row>
    <row r="183" s="33" customFormat="true" ht="11.25" hidden="false" customHeight="false" outlineLevel="0" collapsed="false">
      <c r="A183" s="29" t="s">
        <v>374</v>
      </c>
      <c r="B183" s="48" t="n">
        <v>1804</v>
      </c>
      <c r="C183" s="48" t="n">
        <v>705</v>
      </c>
      <c r="D183" s="30" t="n">
        <v>10.9</v>
      </c>
      <c r="E183" s="30" t="n">
        <v>6.4</v>
      </c>
      <c r="F183" s="30" t="n">
        <v>3</v>
      </c>
      <c r="G183" s="30" t="n">
        <v>1.2</v>
      </c>
      <c r="H183" s="32" t="s">
        <v>375</v>
      </c>
      <c r="I183" s="45"/>
      <c r="J183" s="49"/>
      <c r="K183" s="49"/>
      <c r="L183" s="34"/>
      <c r="M183" s="34"/>
      <c r="N183" s="34"/>
      <c r="O183" s="34"/>
    </row>
    <row r="184" s="33" customFormat="true" ht="11.25" hidden="false" customHeight="false" outlineLevel="0" collapsed="false">
      <c r="A184" s="29" t="s">
        <v>376</v>
      </c>
      <c r="B184" s="48" t="n">
        <v>3255</v>
      </c>
      <c r="C184" s="48" t="n">
        <v>1505</v>
      </c>
      <c r="D184" s="30" t="n">
        <v>19.6</v>
      </c>
      <c r="E184" s="30" t="n">
        <v>13.6</v>
      </c>
      <c r="F184" s="30" t="n">
        <v>5.4</v>
      </c>
      <c r="G184" s="30" t="n">
        <v>2.5</v>
      </c>
      <c r="H184" s="32" t="s">
        <v>377</v>
      </c>
      <c r="I184" s="45"/>
      <c r="J184" s="49"/>
      <c r="K184" s="49"/>
      <c r="L184" s="34"/>
      <c r="M184" s="34"/>
      <c r="N184" s="34"/>
      <c r="O184" s="34"/>
    </row>
    <row r="185" s="33" customFormat="true" ht="11.25" hidden="false" customHeight="false" outlineLevel="0" collapsed="false">
      <c r="A185" s="29" t="s">
        <v>378</v>
      </c>
      <c r="B185" s="48" t="n">
        <v>27794</v>
      </c>
      <c r="C185" s="48" t="n">
        <v>16228</v>
      </c>
      <c r="D185" s="30" t="n">
        <v>167.5</v>
      </c>
      <c r="E185" s="30" t="n">
        <v>146.7</v>
      </c>
      <c r="F185" s="30" t="n">
        <v>46.3</v>
      </c>
      <c r="G185" s="30" t="n">
        <v>27.1</v>
      </c>
      <c r="H185" s="32" t="s">
        <v>379</v>
      </c>
      <c r="I185" s="45"/>
      <c r="J185" s="49"/>
      <c r="K185" s="49"/>
      <c r="L185" s="34"/>
      <c r="M185" s="34"/>
      <c r="N185" s="34"/>
      <c r="O185" s="34"/>
    </row>
    <row r="186" s="33" customFormat="true" ht="11.25" hidden="false" customHeight="false" outlineLevel="0" collapsed="false">
      <c r="A186" s="29" t="s">
        <v>380</v>
      </c>
      <c r="B186" s="48" t="n">
        <v>3195</v>
      </c>
      <c r="C186" s="48" t="n">
        <v>1355</v>
      </c>
      <c r="D186" s="30" t="n">
        <v>19.3</v>
      </c>
      <c r="E186" s="30" t="n">
        <v>12.2</v>
      </c>
      <c r="F186" s="30" t="n">
        <v>5.3</v>
      </c>
      <c r="G186" s="30" t="n">
        <v>2.3</v>
      </c>
      <c r="H186" s="32" t="s">
        <v>381</v>
      </c>
      <c r="I186" s="45"/>
      <c r="J186" s="49"/>
      <c r="K186" s="49"/>
      <c r="L186" s="34"/>
      <c r="M186" s="34"/>
      <c r="N186" s="34"/>
      <c r="O186" s="34"/>
    </row>
    <row r="187" s="33" customFormat="true" ht="11.25" hidden="false" customHeight="false" outlineLevel="0" collapsed="false">
      <c r="A187" s="29" t="s">
        <v>382</v>
      </c>
      <c r="B187" s="48" t="n">
        <v>4331</v>
      </c>
      <c r="C187" s="48" t="n">
        <v>994</v>
      </c>
      <c r="D187" s="30" t="n">
        <v>26.1</v>
      </c>
      <c r="E187" s="30" t="n">
        <v>9</v>
      </c>
      <c r="F187" s="30" t="n">
        <v>7.2</v>
      </c>
      <c r="G187" s="30" t="n">
        <v>1.7</v>
      </c>
      <c r="H187" s="32" t="s">
        <v>383</v>
      </c>
      <c r="I187" s="45"/>
      <c r="J187" s="49"/>
      <c r="K187" s="49"/>
      <c r="L187" s="34"/>
      <c r="M187" s="34"/>
      <c r="N187" s="34"/>
      <c r="O187" s="34"/>
    </row>
    <row r="188" s="33" customFormat="true" ht="11.25" hidden="false" customHeight="false" outlineLevel="0" collapsed="false">
      <c r="A188" s="29" t="s">
        <v>384</v>
      </c>
      <c r="B188" s="48" t="n">
        <v>1642</v>
      </c>
      <c r="C188" s="48" t="n">
        <v>499</v>
      </c>
      <c r="D188" s="30" t="n">
        <v>9.9</v>
      </c>
      <c r="E188" s="30" t="n">
        <v>4.5</v>
      </c>
      <c r="F188" s="30" t="n">
        <v>2.7</v>
      </c>
      <c r="G188" s="30" t="n">
        <v>0.8</v>
      </c>
      <c r="H188" s="32" t="s">
        <v>385</v>
      </c>
      <c r="I188" s="45"/>
      <c r="J188" s="49"/>
      <c r="K188" s="49"/>
      <c r="L188" s="34"/>
      <c r="M188" s="34"/>
      <c r="N188" s="34"/>
      <c r="O188" s="34"/>
    </row>
    <row r="189" s="33" customFormat="true" ht="11.25" hidden="false" customHeight="false" outlineLevel="0" collapsed="false">
      <c r="A189" s="29" t="s">
        <v>386</v>
      </c>
      <c r="B189" s="48" t="n">
        <v>2287</v>
      </c>
      <c r="C189" s="48" t="n">
        <v>908</v>
      </c>
      <c r="D189" s="30" t="n">
        <v>13.8</v>
      </c>
      <c r="E189" s="30" t="n">
        <v>8.2</v>
      </c>
      <c r="F189" s="30" t="n">
        <v>3.8</v>
      </c>
      <c r="G189" s="30" t="n">
        <v>1.5</v>
      </c>
      <c r="H189" s="32" t="s">
        <v>387</v>
      </c>
      <c r="I189" s="45"/>
      <c r="J189" s="49"/>
      <c r="K189" s="49"/>
      <c r="L189" s="34"/>
      <c r="M189" s="34"/>
      <c r="N189" s="34"/>
      <c r="O189" s="34"/>
    </row>
    <row r="190" s="33" customFormat="true" ht="11.25" hidden="false" customHeight="false" outlineLevel="0" collapsed="false">
      <c r="A190" s="29" t="s">
        <v>388</v>
      </c>
      <c r="B190" s="48" t="n">
        <v>1457</v>
      </c>
      <c r="C190" s="48" t="n">
        <v>600</v>
      </c>
      <c r="D190" s="30" t="n">
        <v>8.8</v>
      </c>
      <c r="E190" s="30" t="n">
        <v>5.4</v>
      </c>
      <c r="F190" s="30" t="n">
        <v>2.4</v>
      </c>
      <c r="G190" s="30" t="n">
        <v>1</v>
      </c>
      <c r="H190" s="32" t="s">
        <v>389</v>
      </c>
      <c r="I190" s="45"/>
      <c r="J190" s="49"/>
      <c r="K190" s="49"/>
      <c r="L190" s="34"/>
      <c r="M190" s="34"/>
      <c r="N190" s="34"/>
      <c r="O190" s="34"/>
    </row>
    <row r="191" s="33" customFormat="true" ht="11.25" hidden="false" customHeight="false" outlineLevel="0" collapsed="false">
      <c r="A191" s="29" t="s">
        <v>390</v>
      </c>
      <c r="B191" s="48" t="n">
        <v>2223</v>
      </c>
      <c r="C191" s="48" t="n">
        <v>782</v>
      </c>
      <c r="D191" s="30" t="n">
        <v>13.4</v>
      </c>
      <c r="E191" s="30" t="n">
        <v>7.1</v>
      </c>
      <c r="F191" s="30" t="n">
        <v>3.7</v>
      </c>
      <c r="G191" s="30" t="n">
        <v>1.3</v>
      </c>
      <c r="H191" s="32" t="s">
        <v>391</v>
      </c>
      <c r="I191" s="45"/>
      <c r="J191" s="49"/>
      <c r="K191" s="49"/>
      <c r="L191" s="34"/>
      <c r="M191" s="34"/>
      <c r="N191" s="34"/>
      <c r="O191" s="34"/>
    </row>
    <row r="192" s="33" customFormat="true" ht="33.75" hidden="false" customHeight="false" outlineLevel="0" collapsed="false">
      <c r="A192" s="29" t="s">
        <v>392</v>
      </c>
      <c r="B192" s="48" t="n">
        <v>937</v>
      </c>
      <c r="C192" s="48" t="n">
        <v>462</v>
      </c>
      <c r="D192" s="30" t="n">
        <v>5.6</v>
      </c>
      <c r="E192" s="30" t="n">
        <v>4.2</v>
      </c>
      <c r="F192" s="30" t="n">
        <v>1.6</v>
      </c>
      <c r="G192" s="30" t="n">
        <v>0.8</v>
      </c>
      <c r="H192" s="32" t="s">
        <v>393</v>
      </c>
      <c r="I192" s="45"/>
      <c r="J192" s="49"/>
      <c r="K192" s="49"/>
      <c r="L192" s="34"/>
      <c r="M192" s="34"/>
      <c r="N192" s="34"/>
      <c r="O192" s="34"/>
    </row>
    <row r="193" s="33" customFormat="true" ht="11.25" hidden="false" customHeight="false" outlineLevel="0" collapsed="false">
      <c r="A193" s="29" t="s">
        <v>394</v>
      </c>
      <c r="B193" s="48" t="n">
        <v>1622</v>
      </c>
      <c r="C193" s="48" t="n">
        <v>679</v>
      </c>
      <c r="D193" s="30" t="n">
        <v>9.8</v>
      </c>
      <c r="E193" s="30" t="n">
        <v>6.1</v>
      </c>
      <c r="F193" s="30" t="n">
        <v>2.7</v>
      </c>
      <c r="G193" s="30" t="n">
        <v>1.1</v>
      </c>
      <c r="H193" s="32" t="s">
        <v>395</v>
      </c>
      <c r="I193" s="45"/>
      <c r="J193" s="49"/>
      <c r="K193" s="49"/>
      <c r="L193" s="34"/>
      <c r="M193" s="34"/>
      <c r="N193" s="34"/>
      <c r="O193" s="34"/>
    </row>
    <row r="194" s="33" customFormat="true" ht="22.5" hidden="false" customHeight="false" outlineLevel="0" collapsed="false">
      <c r="A194" s="29" t="s">
        <v>396</v>
      </c>
      <c r="B194" s="48" t="n">
        <v>22771</v>
      </c>
      <c r="C194" s="48" t="n">
        <v>9738</v>
      </c>
      <c r="D194" s="30" t="n">
        <v>137.2</v>
      </c>
      <c r="E194" s="30" t="n">
        <v>88</v>
      </c>
      <c r="F194" s="30" t="n">
        <v>38</v>
      </c>
      <c r="G194" s="30" t="n">
        <v>16.2</v>
      </c>
      <c r="H194" s="32" t="s">
        <v>397</v>
      </c>
      <c r="I194" s="45"/>
      <c r="J194" s="49"/>
      <c r="K194" s="49"/>
      <c r="L194" s="34"/>
      <c r="M194" s="34"/>
      <c r="N194" s="34"/>
      <c r="O194" s="34"/>
    </row>
    <row r="195" s="33" customFormat="true" ht="11.25" hidden="false" customHeight="false" outlineLevel="0" collapsed="false">
      <c r="A195" s="29" t="s">
        <v>398</v>
      </c>
      <c r="B195" s="48" t="n">
        <v>8717</v>
      </c>
      <c r="C195" s="48" t="n">
        <v>4057</v>
      </c>
      <c r="D195" s="30" t="n">
        <v>52.5</v>
      </c>
      <c r="E195" s="30" t="n">
        <v>36.7</v>
      </c>
      <c r="F195" s="30" t="n">
        <v>14.5</v>
      </c>
      <c r="G195" s="30" t="n">
        <v>6.8</v>
      </c>
      <c r="H195" s="32" t="s">
        <v>399</v>
      </c>
      <c r="I195" s="45"/>
      <c r="J195" s="49"/>
      <c r="K195" s="49"/>
      <c r="L195" s="34"/>
      <c r="M195" s="34"/>
      <c r="N195" s="34"/>
      <c r="O195" s="34"/>
    </row>
    <row r="196" s="33" customFormat="true" ht="11.25" hidden="false" customHeight="false" outlineLevel="0" collapsed="false">
      <c r="A196" s="29" t="s">
        <v>400</v>
      </c>
      <c r="B196" s="48" t="n">
        <v>1617</v>
      </c>
      <c r="C196" s="48" t="n">
        <v>577</v>
      </c>
      <c r="D196" s="30" t="n">
        <v>9.7</v>
      </c>
      <c r="E196" s="30" t="n">
        <v>5.2</v>
      </c>
      <c r="F196" s="30" t="n">
        <v>2.7</v>
      </c>
      <c r="G196" s="30" t="n">
        <v>1</v>
      </c>
      <c r="H196" s="32" t="s">
        <v>401</v>
      </c>
      <c r="I196" s="45"/>
      <c r="J196" s="49"/>
      <c r="K196" s="49"/>
      <c r="L196" s="34"/>
      <c r="M196" s="34"/>
      <c r="N196" s="34"/>
      <c r="O196" s="34"/>
    </row>
    <row r="197" s="33" customFormat="true" ht="22.5" hidden="false" customHeight="false" outlineLevel="0" collapsed="false">
      <c r="A197" s="29" t="s">
        <v>402</v>
      </c>
      <c r="B197" s="48" t="n">
        <v>12870</v>
      </c>
      <c r="C197" s="48" t="n">
        <v>6203</v>
      </c>
      <c r="D197" s="30" t="n">
        <v>77.5</v>
      </c>
      <c r="E197" s="30" t="n">
        <v>56.1</v>
      </c>
      <c r="F197" s="30" t="n">
        <v>21.5</v>
      </c>
      <c r="G197" s="30" t="n">
        <v>10.3</v>
      </c>
      <c r="H197" s="32" t="s">
        <v>403</v>
      </c>
      <c r="I197" s="45"/>
      <c r="J197" s="49"/>
      <c r="K197" s="49"/>
      <c r="L197" s="34"/>
      <c r="M197" s="34"/>
      <c r="N197" s="34"/>
      <c r="O197" s="34"/>
    </row>
    <row r="198" s="33" customFormat="true" ht="11.25" hidden="false" customHeight="false" outlineLevel="0" collapsed="false">
      <c r="A198" s="36" t="s">
        <v>404</v>
      </c>
      <c r="B198" s="50" t="n">
        <v>3665</v>
      </c>
      <c r="C198" s="50" t="n">
        <v>1517</v>
      </c>
      <c r="D198" s="37" t="n">
        <v>22.1</v>
      </c>
      <c r="E198" s="37" t="n">
        <v>13.7</v>
      </c>
      <c r="F198" s="37" t="n">
        <v>6.1</v>
      </c>
      <c r="G198" s="37" t="n">
        <v>2.5</v>
      </c>
      <c r="H198" s="39" t="s">
        <v>405</v>
      </c>
      <c r="I198" s="45"/>
      <c r="J198" s="49"/>
      <c r="K198" s="49"/>
      <c r="L198" s="34"/>
      <c r="M198" s="34"/>
      <c r="N198" s="34"/>
      <c r="O198" s="34"/>
    </row>
    <row r="199" s="28" customFormat="true" ht="11.25" hidden="false" customHeight="false" outlineLevel="0" collapsed="false">
      <c r="A199" s="36" t="s">
        <v>406</v>
      </c>
      <c r="B199" s="50" t="n">
        <v>16596</v>
      </c>
      <c r="C199" s="50" t="n">
        <v>11066</v>
      </c>
      <c r="D199" s="37" t="n">
        <v>100</v>
      </c>
      <c r="E199" s="37" t="n">
        <v>100</v>
      </c>
      <c r="F199" s="37" t="n">
        <v>27.7</v>
      </c>
      <c r="G199" s="37" t="n">
        <v>18.4</v>
      </c>
      <c r="H199" s="39" t="s">
        <v>407</v>
      </c>
      <c r="I199" s="46"/>
      <c r="J199" s="49"/>
      <c r="K199" s="49"/>
      <c r="L199" s="34"/>
      <c r="M199" s="34"/>
      <c r="N199" s="34"/>
      <c r="O199" s="34"/>
    </row>
    <row r="200" s="33" customFormat="true" ht="11.25" hidden="false" customHeight="false" outlineLevel="0" collapsed="false">
      <c r="H200" s="4"/>
    </row>
    <row r="201" s="33" customFormat="true" ht="12.75" hidden="false" customHeight="false" outlineLevel="0" collapsed="false">
      <c r="A201" s="47" t="s">
        <v>408</v>
      </c>
      <c r="H201" s="4"/>
    </row>
    <row r="202" s="33" customFormat="true" ht="12.75" hidden="false" customHeight="false" outlineLevel="0" collapsed="false">
      <c r="A202" s="47" t="s">
        <v>409</v>
      </c>
      <c r="H202" s="4"/>
    </row>
    <row r="203" s="33" customFormat="true" ht="11.25" hidden="false" customHeight="false" outlineLevel="0" collapsed="false">
      <c r="H203" s="4"/>
    </row>
    <row r="204" s="33" customFormat="true" ht="11.25" hidden="false" customHeight="false" outlineLevel="0" collapsed="false">
      <c r="H204" s="4"/>
    </row>
    <row r="205" s="33" customFormat="true" ht="11.25" hidden="false" customHeight="false" outlineLevel="0" collapsed="false">
      <c r="H205" s="4"/>
    </row>
    <row r="206" s="33" customFormat="true" ht="11.25" hidden="false" customHeight="false" outlineLevel="0" collapsed="false">
      <c r="H206" s="4"/>
    </row>
    <row r="207" s="33" customFormat="true" ht="11.25" hidden="false" customHeight="false" outlineLevel="0" collapsed="false">
      <c r="H207" s="4"/>
    </row>
    <row r="208" s="33" customFormat="true" ht="11.25" hidden="false" customHeight="false" outlineLevel="0" collapsed="false">
      <c r="H208" s="4"/>
    </row>
  </sheetData>
  <mergeCells count="14">
    <mergeCell ref="A3:A8"/>
    <mergeCell ref="B3:C3"/>
    <mergeCell ref="D3:E3"/>
    <mergeCell ref="F3:G3"/>
    <mergeCell ref="H3:H8"/>
    <mergeCell ref="B4:C4"/>
    <mergeCell ref="D4:E4"/>
    <mergeCell ref="F4:G4"/>
    <mergeCell ref="B5:C5"/>
    <mergeCell ref="D5:E5"/>
    <mergeCell ref="F5:G5"/>
    <mergeCell ref="B6:C6"/>
    <mergeCell ref="D6:E6"/>
    <mergeCell ref="F6:G6"/>
  </mergeCells>
  <printOptions headings="false" gridLines="false" gridLinesSet="true" horizontalCentered="false" verticalCentered="false"/>
  <pageMargins left="0.409722222222222" right="0.279861111111111" top="0.459722222222222" bottom="0.42986111111111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7" min="2" style="3" width="12.7"/>
    <col collapsed="false" customWidth="true" hidden="false" outlineLevel="0" max="8" min="8" style="4" width="16.7"/>
    <col collapsed="false" customWidth="true" hidden="false" outlineLevel="0" max="9" min="9" style="3" width="8.99"/>
    <col collapsed="false" customWidth="false" hidden="false" outlineLevel="0" max="12" min="10" style="5" width="9.14"/>
    <col collapsed="false" customWidth="false" hidden="false" outlineLevel="0" max="257" min="13" style="3" width="9.14"/>
  </cols>
  <sheetData>
    <row r="1" s="1" customFormat="true" ht="12.75" hidden="false" customHeight="false" outlineLevel="0" collapsed="false">
      <c r="A1" s="2" t="s">
        <v>421</v>
      </c>
      <c r="H1" s="6"/>
    </row>
    <row r="2" s="1" customFormat="true" ht="12.75" hidden="false" customHeight="false" outlineLevel="0" collapsed="false">
      <c r="A2" s="2" t="s">
        <v>422</v>
      </c>
      <c r="H2" s="6"/>
    </row>
    <row r="3" s="11" customFormat="true" ht="9.75" hidden="false" customHeight="true" outlineLevel="0" collapsed="false">
      <c r="A3" s="7" t="s">
        <v>2</v>
      </c>
      <c r="B3" s="8" t="s">
        <v>423</v>
      </c>
      <c r="C3" s="8"/>
      <c r="D3" s="8" t="s">
        <v>424</v>
      </c>
      <c r="E3" s="8"/>
      <c r="F3" s="9" t="s">
        <v>5</v>
      </c>
      <c r="G3" s="8" t="s">
        <v>6</v>
      </c>
      <c r="H3" s="10" t="s">
        <v>7</v>
      </c>
      <c r="J3" s="12"/>
      <c r="K3" s="12"/>
      <c r="L3" s="12"/>
    </row>
    <row r="4" s="11" customFormat="true" ht="9.75" hidden="false" customHeight="true" outlineLevel="0" collapsed="false">
      <c r="A4" s="7"/>
      <c r="B4" s="13" t="s">
        <v>8</v>
      </c>
      <c r="C4" s="13"/>
      <c r="D4" s="13" t="s">
        <v>9</v>
      </c>
      <c r="E4" s="13"/>
      <c r="F4" s="14" t="s">
        <v>10</v>
      </c>
      <c r="G4" s="13" t="s">
        <v>10</v>
      </c>
      <c r="H4" s="10"/>
      <c r="J4" s="12"/>
      <c r="K4" s="12"/>
      <c r="L4" s="12"/>
    </row>
    <row r="5" s="11" customFormat="true" ht="9.75" hidden="false" customHeight="true" outlineLevel="0" collapsed="false">
      <c r="A5" s="7"/>
      <c r="B5" s="15" t="s">
        <v>425</v>
      </c>
      <c r="C5" s="15"/>
      <c r="D5" s="15" t="s">
        <v>426</v>
      </c>
      <c r="E5" s="15"/>
      <c r="F5" s="14" t="s">
        <v>13</v>
      </c>
      <c r="G5" s="13" t="s">
        <v>13</v>
      </c>
      <c r="H5" s="10"/>
      <c r="J5" s="12"/>
      <c r="K5" s="12"/>
      <c r="L5" s="12"/>
    </row>
    <row r="6" s="11" customFormat="true" ht="9.75" hidden="false" customHeight="true" outlineLevel="0" collapsed="false">
      <c r="A6" s="7"/>
      <c r="B6" s="16" t="s">
        <v>14</v>
      </c>
      <c r="C6" s="16"/>
      <c r="D6" s="16" t="s">
        <v>15</v>
      </c>
      <c r="E6" s="16"/>
      <c r="F6" s="17" t="s">
        <v>16</v>
      </c>
      <c r="G6" s="18" t="s">
        <v>16</v>
      </c>
      <c r="H6" s="10"/>
      <c r="J6" s="12"/>
      <c r="K6" s="12"/>
      <c r="L6" s="12"/>
    </row>
    <row r="7" s="11" customFormat="true" ht="9.75" hidden="false" customHeight="true" outlineLevel="0" collapsed="false">
      <c r="A7" s="7"/>
      <c r="B7" s="8" t="s">
        <v>17</v>
      </c>
      <c r="C7" s="19" t="s">
        <v>18</v>
      </c>
      <c r="D7" s="8" t="s">
        <v>17</v>
      </c>
      <c r="E7" s="19" t="s">
        <v>18</v>
      </c>
      <c r="F7" s="20" t="s">
        <v>19</v>
      </c>
      <c r="G7" s="15" t="s">
        <v>20</v>
      </c>
      <c r="H7" s="10"/>
      <c r="J7" s="12"/>
      <c r="K7" s="12"/>
      <c r="L7" s="12"/>
    </row>
    <row r="8" s="11" customFormat="true" ht="9.75" hidden="false" customHeight="false" outlineLevel="0" collapsed="false">
      <c r="A8" s="7"/>
      <c r="B8" s="21" t="s">
        <v>21</v>
      </c>
      <c r="C8" s="22" t="s">
        <v>22</v>
      </c>
      <c r="D8" s="16" t="s">
        <v>21</v>
      </c>
      <c r="E8" s="22" t="s">
        <v>22</v>
      </c>
      <c r="F8" s="23" t="s">
        <v>23</v>
      </c>
      <c r="G8" s="16" t="s">
        <v>23</v>
      </c>
      <c r="H8" s="10"/>
      <c r="J8" s="12"/>
      <c r="K8" s="12"/>
      <c r="L8" s="12"/>
    </row>
    <row r="9" s="28" customFormat="true" ht="22.5" hidden="false" customHeight="false" outlineLevel="0" collapsed="false">
      <c r="A9" s="24" t="s">
        <v>24</v>
      </c>
      <c r="B9" s="25"/>
      <c r="C9" s="25"/>
      <c r="D9" s="26"/>
      <c r="E9" s="25"/>
      <c r="F9" s="25"/>
      <c r="G9" s="27"/>
      <c r="H9" s="24" t="s">
        <v>25</v>
      </c>
    </row>
    <row r="10" s="33" customFormat="true" ht="11.25" hidden="false" customHeight="false" outlineLevel="0" collapsed="false">
      <c r="A10" s="29" t="s">
        <v>26</v>
      </c>
      <c r="B10" s="30" t="n">
        <v>838.7</v>
      </c>
      <c r="C10" s="30" t="n">
        <v>944.5</v>
      </c>
      <c r="D10" s="30" t="n">
        <v>1.1</v>
      </c>
      <c r="E10" s="30" t="n">
        <v>1.8</v>
      </c>
      <c r="F10" s="31" t="n">
        <v>1.469</v>
      </c>
      <c r="G10" s="31" t="n">
        <v>1.305</v>
      </c>
      <c r="H10" s="32" t="s">
        <v>27</v>
      </c>
      <c r="J10" s="34"/>
      <c r="K10" s="34"/>
      <c r="L10" s="34"/>
      <c r="M10" s="34"/>
      <c r="N10" s="35"/>
      <c r="O10" s="35"/>
    </row>
    <row r="11" s="33" customFormat="true" ht="11.25" hidden="false" customHeight="false" outlineLevel="0" collapsed="false">
      <c r="A11" s="29" t="s">
        <v>28</v>
      </c>
      <c r="B11" s="30" t="n">
        <v>6.9</v>
      </c>
      <c r="C11" s="30" t="n">
        <v>3.2</v>
      </c>
      <c r="D11" s="30" t="n">
        <v>0</v>
      </c>
      <c r="E11" s="30" t="n">
        <v>0</v>
      </c>
      <c r="F11" s="31" t="n">
        <v>0.648</v>
      </c>
      <c r="G11" s="31" t="n">
        <v>1.381</v>
      </c>
      <c r="H11" s="32" t="s">
        <v>29</v>
      </c>
      <c r="J11" s="34"/>
      <c r="K11" s="34"/>
      <c r="L11" s="34"/>
      <c r="M11" s="34"/>
      <c r="N11" s="35"/>
      <c r="O11" s="35"/>
    </row>
    <row r="12" s="33" customFormat="true" ht="11.25" hidden="false" customHeight="false" outlineLevel="0" collapsed="false">
      <c r="A12" s="29" t="s">
        <v>30</v>
      </c>
      <c r="B12" s="30" t="n">
        <v>452.8</v>
      </c>
      <c r="C12" s="30" t="n">
        <v>143.2</v>
      </c>
      <c r="D12" s="30" t="n">
        <v>0.6</v>
      </c>
      <c r="E12" s="30" t="n">
        <v>0.3</v>
      </c>
      <c r="F12" s="31" t="n">
        <v>7075.976</v>
      </c>
      <c r="G12" s="31" t="n">
        <v>22370.087</v>
      </c>
      <c r="H12" s="32" t="s">
        <v>31</v>
      </c>
      <c r="J12" s="34"/>
      <c r="K12" s="34"/>
      <c r="L12" s="34"/>
      <c r="M12" s="34"/>
      <c r="N12" s="35"/>
      <c r="O12" s="35"/>
    </row>
    <row r="13" s="33" customFormat="true" ht="11.25" hidden="false" customHeight="false" outlineLevel="0" collapsed="false">
      <c r="A13" s="29" t="s">
        <v>32</v>
      </c>
      <c r="B13" s="30" t="n">
        <v>313.2</v>
      </c>
      <c r="C13" s="30" t="n">
        <v>242.2</v>
      </c>
      <c r="D13" s="30" t="n">
        <v>0.4</v>
      </c>
      <c r="E13" s="30" t="n">
        <v>0.5</v>
      </c>
      <c r="F13" s="31" t="n">
        <v>6.026</v>
      </c>
      <c r="G13" s="31" t="n">
        <v>7.793</v>
      </c>
      <c r="H13" s="32" t="s">
        <v>33</v>
      </c>
      <c r="J13" s="34"/>
      <c r="K13" s="34"/>
      <c r="L13" s="34"/>
      <c r="M13" s="34"/>
      <c r="N13" s="35"/>
      <c r="O13" s="35"/>
    </row>
    <row r="14" s="33" customFormat="true" ht="11.25" hidden="false" customHeight="false" outlineLevel="0" collapsed="false">
      <c r="A14" s="29" t="s">
        <v>34</v>
      </c>
      <c r="B14" s="30" t="n">
        <v>1755.5</v>
      </c>
      <c r="C14" s="30" t="n">
        <v>617.3</v>
      </c>
      <c r="D14" s="30" t="n">
        <v>2.2</v>
      </c>
      <c r="E14" s="30" t="n">
        <v>1.2</v>
      </c>
      <c r="F14" s="31" t="n">
        <v>4705.548</v>
      </c>
      <c r="G14" s="31" t="n">
        <v>13380.872</v>
      </c>
      <c r="H14" s="32" t="s">
        <v>35</v>
      </c>
      <c r="J14" s="34"/>
      <c r="K14" s="34"/>
      <c r="L14" s="34"/>
      <c r="M14" s="34"/>
      <c r="N14" s="35"/>
      <c r="O14" s="35"/>
    </row>
    <row r="15" s="33" customFormat="true" ht="11.25" hidden="false" customHeight="false" outlineLevel="0" collapsed="false">
      <c r="A15" s="29" t="s">
        <v>36</v>
      </c>
      <c r="B15" s="30" t="n">
        <v>55.7</v>
      </c>
      <c r="C15" s="30" t="n">
        <v>18.9</v>
      </c>
      <c r="D15" s="30" t="n">
        <v>0.1</v>
      </c>
      <c r="E15" s="30" t="n">
        <v>0</v>
      </c>
      <c r="F15" s="31" t="n">
        <v>1372.85</v>
      </c>
      <c r="G15" s="31" t="n">
        <v>4050.58</v>
      </c>
      <c r="H15" s="32" t="s">
        <v>37</v>
      </c>
      <c r="J15" s="34"/>
      <c r="K15" s="34"/>
      <c r="L15" s="34"/>
      <c r="M15" s="34"/>
      <c r="N15" s="35"/>
      <c r="O15" s="35"/>
    </row>
    <row r="16" s="33" customFormat="true" ht="11.25" hidden="false" customHeight="false" outlineLevel="0" collapsed="false">
      <c r="A16" s="29" t="s">
        <v>38</v>
      </c>
      <c r="B16" s="30" t="n">
        <v>9574.3</v>
      </c>
      <c r="C16" s="30" t="n">
        <v>5731.9</v>
      </c>
      <c r="D16" s="30" t="n">
        <v>12.2</v>
      </c>
      <c r="E16" s="30" t="n">
        <v>11</v>
      </c>
      <c r="F16" s="31" t="n">
        <v>4.046</v>
      </c>
      <c r="G16" s="31" t="n">
        <v>6.759</v>
      </c>
      <c r="H16" s="32" t="s">
        <v>39</v>
      </c>
      <c r="J16" s="34"/>
      <c r="K16" s="34"/>
      <c r="L16" s="34"/>
      <c r="M16" s="34"/>
      <c r="N16" s="35"/>
      <c r="O16" s="35"/>
    </row>
    <row r="17" s="33" customFormat="true" ht="11.25" hidden="false" customHeight="false" outlineLevel="0" collapsed="false">
      <c r="A17" s="29" t="s">
        <v>40</v>
      </c>
      <c r="B17" s="30" t="n">
        <v>28.7</v>
      </c>
      <c r="C17" s="30" t="n">
        <v>9.6</v>
      </c>
      <c r="D17" s="30" t="n">
        <v>0</v>
      </c>
      <c r="E17" s="30" t="n">
        <v>0</v>
      </c>
      <c r="F17" s="31" t="n">
        <v>2785.475</v>
      </c>
      <c r="G17" s="31" t="n">
        <v>8351.526</v>
      </c>
      <c r="H17" s="32" t="s">
        <v>41</v>
      </c>
      <c r="J17" s="34"/>
      <c r="K17" s="34"/>
      <c r="L17" s="34"/>
      <c r="M17" s="34"/>
      <c r="N17" s="35"/>
      <c r="O17" s="35"/>
    </row>
    <row r="18" s="28" customFormat="true" ht="11.25" hidden="false" customHeight="false" outlineLevel="0" collapsed="false">
      <c r="A18" s="29" t="s">
        <v>42</v>
      </c>
      <c r="B18" s="30" t="n">
        <v>509.4</v>
      </c>
      <c r="C18" s="30" t="n">
        <v>193.2</v>
      </c>
      <c r="D18" s="30" t="n">
        <v>0.7</v>
      </c>
      <c r="E18" s="30" t="n">
        <v>0.4</v>
      </c>
      <c r="F18" s="31" t="n">
        <v>1.631</v>
      </c>
      <c r="G18" s="31" t="n">
        <v>4.3</v>
      </c>
      <c r="H18" s="32" t="s">
        <v>43</v>
      </c>
      <c r="J18" s="34"/>
      <c r="K18" s="34"/>
      <c r="L18" s="34"/>
      <c r="M18" s="34"/>
      <c r="N18" s="35"/>
      <c r="O18" s="35"/>
    </row>
    <row r="19" s="28" customFormat="true" ht="11.25" hidden="false" customHeight="false" outlineLevel="0" collapsed="false">
      <c r="A19" s="29" t="s">
        <v>44</v>
      </c>
      <c r="B19" s="30" t="n">
        <v>21.7</v>
      </c>
      <c r="C19" s="30" t="n">
        <v>6.7</v>
      </c>
      <c r="D19" s="30" t="n">
        <v>0</v>
      </c>
      <c r="E19" s="30" t="n">
        <v>0</v>
      </c>
      <c r="F19" s="31" t="n">
        <v>757.817</v>
      </c>
      <c r="G19" s="31" t="n">
        <v>2439.777</v>
      </c>
      <c r="H19" s="32" t="s">
        <v>45</v>
      </c>
      <c r="J19" s="34"/>
      <c r="K19" s="34"/>
      <c r="L19" s="34"/>
      <c r="M19" s="34"/>
      <c r="N19" s="35"/>
      <c r="O19" s="35"/>
    </row>
    <row r="20" s="33" customFormat="true" ht="11.25" hidden="false" customHeight="false" outlineLevel="0" collapsed="false">
      <c r="A20" s="29" t="s">
        <v>46</v>
      </c>
      <c r="B20" s="30" t="n">
        <v>143.5</v>
      </c>
      <c r="C20" s="30" t="n">
        <v>37.6</v>
      </c>
      <c r="D20" s="30" t="n">
        <v>0.2</v>
      </c>
      <c r="E20" s="30" t="n">
        <v>0.1</v>
      </c>
      <c r="F20" s="31" t="n">
        <v>356.688</v>
      </c>
      <c r="G20" s="31" t="n">
        <v>1360.359</v>
      </c>
      <c r="H20" s="32" t="s">
        <v>47</v>
      </c>
      <c r="J20" s="34"/>
      <c r="K20" s="34"/>
      <c r="L20" s="34"/>
      <c r="M20" s="34"/>
      <c r="N20" s="35"/>
      <c r="O20" s="35"/>
    </row>
    <row r="21" s="33" customFormat="true" ht="11.25" hidden="false" customHeight="false" outlineLevel="0" collapsed="false">
      <c r="A21" s="29" t="s">
        <v>48</v>
      </c>
      <c r="B21" s="30" t="n">
        <v>134.6</v>
      </c>
      <c r="C21" s="30" t="n">
        <v>137</v>
      </c>
      <c r="D21" s="30" t="n">
        <v>0.2</v>
      </c>
      <c r="E21" s="30" t="n">
        <v>0.3</v>
      </c>
      <c r="F21" s="31" t="n">
        <v>1.432</v>
      </c>
      <c r="G21" s="31" t="n">
        <v>1.407</v>
      </c>
      <c r="H21" s="32" t="s">
        <v>49</v>
      </c>
      <c r="J21" s="34"/>
      <c r="K21" s="34"/>
      <c r="L21" s="34"/>
      <c r="M21" s="34"/>
      <c r="N21" s="35"/>
      <c r="O21" s="35"/>
    </row>
    <row r="22" s="33" customFormat="true" ht="11.25" hidden="false" customHeight="false" outlineLevel="0" collapsed="false">
      <c r="A22" s="29" t="s">
        <v>50</v>
      </c>
      <c r="B22" s="30" t="n">
        <v>1137.2</v>
      </c>
      <c r="C22" s="30" t="n">
        <v>908.1</v>
      </c>
      <c r="D22" s="30" t="n">
        <v>1.5</v>
      </c>
      <c r="E22" s="30" t="n">
        <v>1.7</v>
      </c>
      <c r="F22" s="31" t="n">
        <v>902.695</v>
      </c>
      <c r="G22" s="31" t="n">
        <v>1130.425</v>
      </c>
      <c r="H22" s="32" t="s">
        <v>51</v>
      </c>
      <c r="J22" s="34"/>
      <c r="K22" s="34"/>
      <c r="L22" s="34"/>
      <c r="M22" s="34"/>
      <c r="N22" s="35"/>
      <c r="O22" s="35"/>
    </row>
    <row r="23" s="33" customFormat="true" ht="11.25" hidden="false" customHeight="false" outlineLevel="0" collapsed="false">
      <c r="A23" s="29" t="s">
        <v>52</v>
      </c>
      <c r="B23" s="30" t="n">
        <v>179.4</v>
      </c>
      <c r="C23" s="30" t="n">
        <v>133.8</v>
      </c>
      <c r="D23" s="30" t="n">
        <v>0.2</v>
      </c>
      <c r="E23" s="30" t="n">
        <v>0.3</v>
      </c>
      <c r="F23" s="31" t="n">
        <v>1.03</v>
      </c>
      <c r="G23" s="31" t="n">
        <v>1.381</v>
      </c>
      <c r="H23" s="32" t="s">
        <v>53</v>
      </c>
      <c r="J23" s="34"/>
      <c r="K23" s="34"/>
      <c r="L23" s="34"/>
      <c r="M23" s="34"/>
      <c r="N23" s="35"/>
      <c r="O23" s="35"/>
    </row>
    <row r="24" s="33" customFormat="true" ht="22.5" hidden="false" customHeight="false" outlineLevel="0" collapsed="false">
      <c r="A24" s="29" t="s">
        <v>54</v>
      </c>
      <c r="B24" s="30" t="n">
        <v>680</v>
      </c>
      <c r="C24" s="30" t="n">
        <v>347.4</v>
      </c>
      <c r="D24" s="30" t="n">
        <v>0.9</v>
      </c>
      <c r="E24" s="30" t="n">
        <v>0.7</v>
      </c>
      <c r="F24" s="31" t="n">
        <v>15.553</v>
      </c>
      <c r="G24" s="31" t="n">
        <v>30.442</v>
      </c>
      <c r="H24" s="32" t="s">
        <v>55</v>
      </c>
      <c r="J24" s="34"/>
      <c r="K24" s="34"/>
      <c r="L24" s="34"/>
      <c r="M24" s="34"/>
      <c r="N24" s="35"/>
      <c r="O24" s="35"/>
    </row>
    <row r="25" s="33" customFormat="true" ht="11.25" hidden="false" customHeight="false" outlineLevel="0" collapsed="false">
      <c r="A25" s="29" t="s">
        <v>56</v>
      </c>
      <c r="B25" s="30" t="n">
        <v>697.3</v>
      </c>
      <c r="C25" s="30" t="n">
        <v>253.7</v>
      </c>
      <c r="D25" s="30" t="n">
        <v>0.9</v>
      </c>
      <c r="E25" s="30" t="n">
        <v>0.5</v>
      </c>
      <c r="F25" s="31" t="n">
        <v>12.349</v>
      </c>
      <c r="G25" s="31" t="n">
        <v>33.94</v>
      </c>
      <c r="H25" s="32" t="s">
        <v>57</v>
      </c>
      <c r="J25" s="34"/>
      <c r="K25" s="34"/>
      <c r="L25" s="34"/>
      <c r="M25" s="34"/>
      <c r="N25" s="35"/>
      <c r="O25" s="35"/>
    </row>
    <row r="26" s="33" customFormat="true" ht="11.25" hidden="false" customHeight="false" outlineLevel="0" collapsed="false">
      <c r="A26" s="29" t="s">
        <v>58</v>
      </c>
      <c r="B26" s="30" t="n">
        <v>8.7</v>
      </c>
      <c r="C26" s="30" t="n">
        <v>3.9</v>
      </c>
      <c r="D26" s="30" t="n">
        <v>0</v>
      </c>
      <c r="E26" s="30" t="n">
        <v>0</v>
      </c>
      <c r="F26" s="31" t="n">
        <v>0.923</v>
      </c>
      <c r="G26" s="31" t="n">
        <v>2.067</v>
      </c>
      <c r="H26" s="32" t="s">
        <v>59</v>
      </c>
      <c r="J26" s="34"/>
      <c r="K26" s="34"/>
      <c r="L26" s="34"/>
      <c r="M26" s="34"/>
      <c r="N26" s="35"/>
      <c r="O26" s="35"/>
    </row>
    <row r="27" s="33" customFormat="true" ht="11.25" hidden="false" customHeight="false" outlineLevel="0" collapsed="false">
      <c r="A27" s="29" t="s">
        <v>60</v>
      </c>
      <c r="B27" s="30" t="n">
        <v>677.6</v>
      </c>
      <c r="C27" s="30" t="n">
        <v>247.5</v>
      </c>
      <c r="D27" s="30" t="n">
        <v>0.9</v>
      </c>
      <c r="E27" s="30" t="n">
        <v>0.5</v>
      </c>
      <c r="F27" s="31" t="n">
        <v>18.409</v>
      </c>
      <c r="G27" s="31" t="n">
        <v>50.404</v>
      </c>
      <c r="H27" s="32" t="s">
        <v>61</v>
      </c>
      <c r="J27" s="34"/>
      <c r="K27" s="34"/>
      <c r="L27" s="34"/>
      <c r="M27" s="34"/>
      <c r="N27" s="35"/>
      <c r="O27" s="35"/>
    </row>
    <row r="28" s="33" customFormat="true" ht="11.25" hidden="false" customHeight="false" outlineLevel="0" collapsed="false">
      <c r="A28" s="29" t="s">
        <v>62</v>
      </c>
      <c r="B28" s="30" t="n">
        <v>3476.7</v>
      </c>
      <c r="C28" s="30" t="n">
        <v>3282.1</v>
      </c>
      <c r="D28" s="30" t="n">
        <v>4.4</v>
      </c>
      <c r="E28" s="30" t="n">
        <v>6.3</v>
      </c>
      <c r="F28" s="31" t="n">
        <v>105.886</v>
      </c>
      <c r="G28" s="31" t="n">
        <v>112.166</v>
      </c>
      <c r="H28" s="32" t="s">
        <v>63</v>
      </c>
      <c r="J28" s="34"/>
      <c r="K28" s="34"/>
      <c r="L28" s="34"/>
      <c r="M28" s="34"/>
      <c r="N28" s="35"/>
      <c r="O28" s="35"/>
    </row>
    <row r="29" s="28" customFormat="true" ht="11.25" hidden="false" customHeight="false" outlineLevel="0" collapsed="false">
      <c r="A29" s="36" t="s">
        <v>64</v>
      </c>
      <c r="B29" s="37" t="n">
        <v>20692</v>
      </c>
      <c r="C29" s="37" t="n">
        <v>13261.8</v>
      </c>
      <c r="D29" s="37" t="n">
        <v>26.5</v>
      </c>
      <c r="E29" s="37" t="n">
        <v>25.4</v>
      </c>
      <c r="F29" s="38" t="s">
        <v>65</v>
      </c>
      <c r="G29" s="38" t="s">
        <v>65</v>
      </c>
      <c r="H29" s="39" t="s">
        <v>66</v>
      </c>
      <c r="J29" s="34"/>
      <c r="K29" s="34"/>
      <c r="L29" s="34"/>
      <c r="M29" s="34"/>
      <c r="N29" s="35"/>
      <c r="O29" s="35"/>
    </row>
    <row r="30" s="33" customFormat="true" ht="22.5" hidden="false" customHeight="false" outlineLevel="0" collapsed="false">
      <c r="A30" s="24" t="s">
        <v>67</v>
      </c>
      <c r="B30" s="40"/>
      <c r="C30" s="40"/>
      <c r="D30" s="40"/>
      <c r="E30" s="40"/>
      <c r="F30" s="41"/>
      <c r="G30" s="41"/>
      <c r="H30" s="24" t="s">
        <v>68</v>
      </c>
      <c r="J30" s="34"/>
      <c r="K30" s="34"/>
      <c r="L30" s="34"/>
      <c r="M30" s="34"/>
      <c r="N30" s="35"/>
      <c r="O30" s="35"/>
    </row>
    <row r="31" s="33" customFormat="true" ht="11.25" hidden="false" customHeight="false" outlineLevel="0" collapsed="false">
      <c r="A31" s="29" t="s">
        <v>69</v>
      </c>
      <c r="B31" s="30" t="n">
        <v>293.9</v>
      </c>
      <c r="C31" s="30" t="n">
        <v>269.9</v>
      </c>
      <c r="D31" s="30" t="n">
        <v>0.4</v>
      </c>
      <c r="E31" s="30" t="n">
        <v>0.5</v>
      </c>
      <c r="F31" s="31" t="n">
        <v>0.813</v>
      </c>
      <c r="G31" s="31" t="n">
        <v>0.885</v>
      </c>
      <c r="H31" s="32" t="s">
        <v>70</v>
      </c>
      <c r="J31" s="34"/>
      <c r="K31" s="34"/>
      <c r="L31" s="34"/>
      <c r="M31" s="34"/>
      <c r="N31" s="35"/>
      <c r="O31" s="35"/>
    </row>
    <row r="32" s="33" customFormat="true" ht="11.25" hidden="false" customHeight="false" outlineLevel="0" collapsed="false">
      <c r="A32" s="29" t="s">
        <v>71</v>
      </c>
      <c r="B32" s="30" t="n">
        <v>103.7</v>
      </c>
      <c r="C32" s="30" t="n">
        <v>25.4</v>
      </c>
      <c r="D32" s="30" t="n">
        <v>0.1</v>
      </c>
      <c r="E32" s="30" t="n">
        <v>0</v>
      </c>
      <c r="F32" s="31" t="n">
        <v>0.422</v>
      </c>
      <c r="G32" s="31" t="n">
        <v>1.721</v>
      </c>
      <c r="H32" s="32" t="s">
        <v>72</v>
      </c>
      <c r="J32" s="34"/>
      <c r="K32" s="34"/>
      <c r="L32" s="34"/>
      <c r="M32" s="34"/>
      <c r="N32" s="35"/>
      <c r="O32" s="35"/>
    </row>
    <row r="33" s="33" customFormat="true" ht="11.25" hidden="false" customHeight="false" outlineLevel="0" collapsed="false">
      <c r="A33" s="29" t="s">
        <v>73</v>
      </c>
      <c r="B33" s="30" t="n">
        <v>31.2</v>
      </c>
      <c r="C33" s="30" t="n">
        <v>11.1</v>
      </c>
      <c r="D33" s="30" t="n">
        <v>0</v>
      </c>
      <c r="E33" s="30" t="n">
        <v>0</v>
      </c>
      <c r="F33" s="31" t="n">
        <v>42.215</v>
      </c>
      <c r="G33" s="31" t="n">
        <v>118.748</v>
      </c>
      <c r="H33" s="32" t="s">
        <v>74</v>
      </c>
      <c r="J33" s="34"/>
      <c r="K33" s="34"/>
      <c r="L33" s="34"/>
      <c r="M33" s="34"/>
      <c r="N33" s="35"/>
      <c r="O33" s="35"/>
    </row>
    <row r="34" s="33" customFormat="true" ht="11.25" hidden="false" customHeight="false" outlineLevel="0" collapsed="false">
      <c r="A34" s="29" t="s">
        <v>75</v>
      </c>
      <c r="B34" s="30" t="n">
        <v>32.5</v>
      </c>
      <c r="C34" s="30" t="n">
        <v>9.8</v>
      </c>
      <c r="D34" s="30" t="n">
        <v>0</v>
      </c>
      <c r="E34" s="30" t="n">
        <v>0</v>
      </c>
      <c r="F34" s="31" t="n">
        <v>145.175</v>
      </c>
      <c r="G34" s="31" t="n">
        <v>482.72</v>
      </c>
      <c r="H34" s="32" t="s">
        <v>76</v>
      </c>
      <c r="J34" s="34"/>
      <c r="K34" s="34"/>
      <c r="L34" s="34"/>
      <c r="M34" s="34"/>
      <c r="N34" s="35"/>
      <c r="O34" s="35"/>
    </row>
    <row r="35" s="33" customFormat="true" ht="11.25" hidden="false" customHeight="false" outlineLevel="0" collapsed="false">
      <c r="A35" s="29" t="s">
        <v>77</v>
      </c>
      <c r="B35" s="30" t="n">
        <v>130.1</v>
      </c>
      <c r="C35" s="30" t="n">
        <v>35.3</v>
      </c>
      <c r="D35" s="30" t="n">
        <v>0.2</v>
      </c>
      <c r="E35" s="30" t="n">
        <v>0.1</v>
      </c>
      <c r="F35" s="31" t="n">
        <v>0.524</v>
      </c>
      <c r="G35" s="31" t="n">
        <v>1.932</v>
      </c>
      <c r="H35" s="32" t="s">
        <v>78</v>
      </c>
      <c r="J35" s="34"/>
      <c r="K35" s="34"/>
      <c r="L35" s="34"/>
      <c r="M35" s="34"/>
      <c r="N35" s="35"/>
      <c r="O35" s="35"/>
    </row>
    <row r="36" s="33" customFormat="true" ht="11.25" hidden="false" customHeight="false" outlineLevel="0" collapsed="false">
      <c r="A36" s="29" t="s">
        <v>79</v>
      </c>
      <c r="B36" s="30" t="n">
        <v>364.8</v>
      </c>
      <c r="C36" s="30" t="n">
        <v>335.3</v>
      </c>
      <c r="D36" s="30" t="n">
        <v>0.5</v>
      </c>
      <c r="E36" s="30" t="n">
        <v>0.6</v>
      </c>
      <c r="F36" s="31" t="n">
        <v>0.814</v>
      </c>
      <c r="G36" s="31" t="n">
        <v>0.885</v>
      </c>
      <c r="H36" s="32" t="s">
        <v>80</v>
      </c>
      <c r="J36" s="34"/>
      <c r="K36" s="34"/>
      <c r="L36" s="34"/>
      <c r="M36" s="34"/>
      <c r="N36" s="35"/>
      <c r="O36" s="35"/>
    </row>
    <row r="37" s="33" customFormat="true" ht="11.25" hidden="false" customHeight="false" outlineLevel="0" collapsed="false">
      <c r="A37" s="29" t="s">
        <v>81</v>
      </c>
      <c r="B37" s="30" t="n">
        <v>108.5</v>
      </c>
      <c r="C37" s="30" t="n">
        <v>40</v>
      </c>
      <c r="D37" s="30" t="n">
        <v>0.1</v>
      </c>
      <c r="E37" s="30" t="n">
        <v>0.1</v>
      </c>
      <c r="F37" s="31" t="n">
        <v>0.639</v>
      </c>
      <c r="G37" s="31" t="n">
        <v>1.731</v>
      </c>
      <c r="H37" s="32" t="s">
        <v>82</v>
      </c>
      <c r="J37" s="34"/>
      <c r="K37" s="34"/>
      <c r="L37" s="34"/>
      <c r="M37" s="34"/>
      <c r="N37" s="35"/>
      <c r="O37" s="35"/>
    </row>
    <row r="38" s="33" customFormat="true" ht="10.5" hidden="false" customHeight="true" outlineLevel="0" collapsed="false">
      <c r="A38" s="29" t="s">
        <v>83</v>
      </c>
      <c r="B38" s="30" t="n">
        <v>40.3</v>
      </c>
      <c r="C38" s="30" t="n">
        <v>16.1</v>
      </c>
      <c r="D38" s="30" t="n">
        <v>0.1</v>
      </c>
      <c r="E38" s="30" t="n">
        <v>0</v>
      </c>
      <c r="F38" s="31" t="n">
        <v>0.69</v>
      </c>
      <c r="G38" s="31" t="n">
        <v>1.731</v>
      </c>
      <c r="H38" s="32" t="s">
        <v>84</v>
      </c>
      <c r="J38" s="34"/>
      <c r="K38" s="34"/>
      <c r="L38" s="34"/>
      <c r="M38" s="34"/>
      <c r="N38" s="35"/>
      <c r="O38" s="35"/>
    </row>
    <row r="39" s="33" customFormat="true" ht="11.25" hidden="false" customHeight="false" outlineLevel="0" collapsed="false">
      <c r="A39" s="29" t="s">
        <v>85</v>
      </c>
      <c r="B39" s="30" t="n">
        <v>174.7</v>
      </c>
      <c r="C39" s="30" t="n">
        <v>84.8</v>
      </c>
      <c r="D39" s="30" t="n">
        <v>0.2</v>
      </c>
      <c r="E39" s="30" t="n">
        <v>0.2</v>
      </c>
      <c r="F39" s="31" t="n">
        <v>132.801</v>
      </c>
      <c r="G39" s="31" t="n">
        <v>273.692</v>
      </c>
      <c r="H39" s="32" t="s">
        <v>86</v>
      </c>
      <c r="J39" s="34"/>
      <c r="K39" s="34"/>
      <c r="L39" s="34"/>
      <c r="M39" s="34"/>
      <c r="N39" s="35"/>
      <c r="O39" s="35"/>
    </row>
    <row r="40" s="33" customFormat="true" ht="11.25" hidden="false" customHeight="false" outlineLevel="0" collapsed="false">
      <c r="A40" s="29" t="s">
        <v>87</v>
      </c>
      <c r="B40" s="30" t="n">
        <v>2842.2</v>
      </c>
      <c r="C40" s="30" t="n">
        <v>2385.4</v>
      </c>
      <c r="D40" s="30" t="n">
        <v>3.6</v>
      </c>
      <c r="E40" s="30" t="n">
        <v>4.6</v>
      </c>
      <c r="F40" s="31" t="n">
        <v>0.743</v>
      </c>
      <c r="G40" s="31" t="n">
        <v>0.885</v>
      </c>
      <c r="H40" s="32" t="s">
        <v>88</v>
      </c>
      <c r="J40" s="34"/>
      <c r="K40" s="34"/>
      <c r="L40" s="34"/>
      <c r="M40" s="34"/>
      <c r="N40" s="35"/>
      <c r="O40" s="35"/>
    </row>
    <row r="41" s="33" customFormat="true" ht="11.25" hidden="false" customHeight="false" outlineLevel="0" collapsed="false">
      <c r="A41" s="29" t="s">
        <v>89</v>
      </c>
      <c r="B41" s="30" t="n">
        <v>233.2</v>
      </c>
      <c r="C41" s="30" t="n">
        <v>157.1</v>
      </c>
      <c r="D41" s="30" t="n">
        <v>0.3</v>
      </c>
      <c r="E41" s="30" t="n">
        <v>0.3</v>
      </c>
      <c r="F41" s="31" t="n">
        <v>0.596</v>
      </c>
      <c r="G41" s="31" t="n">
        <v>0.885</v>
      </c>
      <c r="H41" s="32" t="s">
        <v>90</v>
      </c>
      <c r="J41" s="34"/>
      <c r="K41" s="34"/>
      <c r="L41" s="34"/>
      <c r="M41" s="34"/>
      <c r="N41" s="35"/>
      <c r="O41" s="35"/>
    </row>
    <row r="42" s="33" customFormat="true" ht="11.25" hidden="false" customHeight="false" outlineLevel="0" collapsed="false">
      <c r="A42" s="29" t="s">
        <v>91</v>
      </c>
      <c r="B42" s="30" t="n">
        <v>37.7</v>
      </c>
      <c r="C42" s="30" t="n">
        <v>12.2</v>
      </c>
      <c r="D42" s="30" t="n">
        <v>0</v>
      </c>
      <c r="E42" s="30" t="n">
        <v>0</v>
      </c>
      <c r="F42" s="31" t="n">
        <v>0.81</v>
      </c>
      <c r="G42" s="31" t="n">
        <v>2.51</v>
      </c>
      <c r="H42" s="32" t="s">
        <v>92</v>
      </c>
      <c r="J42" s="34"/>
      <c r="K42" s="34"/>
      <c r="L42" s="34"/>
      <c r="M42" s="34"/>
      <c r="N42" s="35"/>
      <c r="O42" s="35"/>
    </row>
    <row r="43" s="33" customFormat="true" ht="11.25" hidden="false" customHeight="false" outlineLevel="0" collapsed="false">
      <c r="A43" s="29" t="s">
        <v>93</v>
      </c>
      <c r="B43" s="30" t="n">
        <v>186.3</v>
      </c>
      <c r="C43" s="30" t="n">
        <v>211.6</v>
      </c>
      <c r="D43" s="30" t="n">
        <v>0.2</v>
      </c>
      <c r="E43" s="30" t="n">
        <v>0.4</v>
      </c>
      <c r="F43" s="31" t="n">
        <v>7.478</v>
      </c>
      <c r="G43" s="31" t="n">
        <v>6.585</v>
      </c>
      <c r="H43" s="32" t="s">
        <v>94</v>
      </c>
      <c r="J43" s="34"/>
      <c r="K43" s="34"/>
      <c r="L43" s="34"/>
      <c r="M43" s="34"/>
      <c r="N43" s="35"/>
      <c r="O43" s="35"/>
    </row>
    <row r="44" s="33" customFormat="true" ht="11.25" hidden="false" customHeight="false" outlineLevel="0" collapsed="false">
      <c r="A44" s="29" t="s">
        <v>95</v>
      </c>
      <c r="B44" s="30" t="n">
        <v>128.4</v>
      </c>
      <c r="C44" s="30" t="n">
        <v>135.3</v>
      </c>
      <c r="D44" s="30" t="n">
        <v>0.2</v>
      </c>
      <c r="E44" s="30" t="n">
        <v>0.3</v>
      </c>
      <c r="F44" s="31" t="n">
        <v>0.932</v>
      </c>
      <c r="G44" s="31" t="n">
        <v>0.885</v>
      </c>
      <c r="H44" s="32" t="s">
        <v>96</v>
      </c>
      <c r="J44" s="34"/>
      <c r="K44" s="34"/>
      <c r="L44" s="34"/>
      <c r="M44" s="34"/>
      <c r="N44" s="35"/>
      <c r="O44" s="35"/>
    </row>
    <row r="45" s="33" customFormat="true" ht="11.25" hidden="false" customHeight="false" outlineLevel="0" collapsed="false">
      <c r="A45" s="29" t="s">
        <v>97</v>
      </c>
      <c r="B45" s="30" t="n">
        <v>11.3</v>
      </c>
      <c r="C45" s="30" t="n">
        <v>16.1</v>
      </c>
      <c r="D45" s="30" t="n">
        <v>0</v>
      </c>
      <c r="E45" s="30" t="n">
        <v>0</v>
      </c>
      <c r="F45" s="31" t="n">
        <v>152.553</v>
      </c>
      <c r="G45" s="31" t="n">
        <v>106.701</v>
      </c>
      <c r="H45" s="32" t="s">
        <v>98</v>
      </c>
      <c r="J45" s="34"/>
      <c r="K45" s="34"/>
      <c r="L45" s="34"/>
      <c r="M45" s="34"/>
      <c r="N45" s="35"/>
      <c r="O45" s="35"/>
    </row>
    <row r="46" s="33" customFormat="true" ht="11.25" hidden="false" customHeight="false" outlineLevel="0" collapsed="false">
      <c r="A46" s="29" t="s">
        <v>99</v>
      </c>
      <c r="B46" s="30" t="n">
        <v>1198.8</v>
      </c>
      <c r="C46" s="30" t="n">
        <v>909</v>
      </c>
      <c r="D46" s="30" t="n">
        <v>1.5</v>
      </c>
      <c r="E46" s="30" t="n">
        <v>1.7</v>
      </c>
      <c r="F46" s="31" t="n">
        <v>0.671</v>
      </c>
      <c r="G46" s="31" t="n">
        <v>0.885</v>
      </c>
      <c r="H46" s="32" t="s">
        <v>100</v>
      </c>
      <c r="J46" s="34"/>
      <c r="K46" s="34"/>
      <c r="L46" s="34"/>
      <c r="M46" s="34"/>
      <c r="N46" s="35"/>
      <c r="O46" s="35"/>
    </row>
    <row r="47" s="33" customFormat="true" ht="11.25" hidden="false" customHeight="false" outlineLevel="0" collapsed="false">
      <c r="A47" s="29" t="s">
        <v>101</v>
      </c>
      <c r="B47" s="30" t="n">
        <v>1687.2</v>
      </c>
      <c r="C47" s="30" t="n">
        <v>1395.8</v>
      </c>
      <c r="D47" s="30" t="n">
        <v>2.2</v>
      </c>
      <c r="E47" s="30" t="n">
        <v>2.7</v>
      </c>
      <c r="F47" s="31" t="n">
        <v>0.732</v>
      </c>
      <c r="G47" s="31" t="n">
        <v>0.885</v>
      </c>
      <c r="H47" s="32" t="s">
        <v>102</v>
      </c>
      <c r="J47" s="34"/>
      <c r="K47" s="34"/>
      <c r="L47" s="34"/>
      <c r="M47" s="34"/>
      <c r="N47" s="35"/>
      <c r="O47" s="35"/>
    </row>
    <row r="48" s="33" customFormat="true" ht="11.25" hidden="false" customHeight="false" outlineLevel="0" collapsed="false">
      <c r="A48" s="29" t="s">
        <v>103</v>
      </c>
      <c r="B48" s="30" t="n">
        <v>295.3</v>
      </c>
      <c r="C48" s="30" t="n">
        <v>96.4</v>
      </c>
      <c r="D48" s="30" t="n">
        <v>0.4</v>
      </c>
      <c r="E48" s="30" t="n">
        <v>0.2</v>
      </c>
      <c r="F48" s="31" t="n">
        <v>106.447</v>
      </c>
      <c r="G48" s="31" t="n">
        <v>326</v>
      </c>
      <c r="H48" s="32" t="s">
        <v>104</v>
      </c>
      <c r="J48" s="34"/>
      <c r="K48" s="34"/>
      <c r="L48" s="34"/>
      <c r="M48" s="34"/>
      <c r="N48" s="35"/>
      <c r="O48" s="35"/>
    </row>
    <row r="49" s="33" customFormat="true" ht="11.25" hidden="false" customHeight="false" outlineLevel="0" collapsed="false">
      <c r="A49" s="29" t="s">
        <v>105</v>
      </c>
      <c r="B49" s="30" t="n">
        <v>22.7</v>
      </c>
      <c r="C49" s="30" t="n">
        <v>16.6</v>
      </c>
      <c r="D49" s="30" t="n">
        <v>0</v>
      </c>
      <c r="E49" s="30" t="n">
        <v>0</v>
      </c>
      <c r="F49" s="31" t="n">
        <v>0.647</v>
      </c>
      <c r="G49" s="31" t="n">
        <v>0.885</v>
      </c>
      <c r="H49" s="32" t="s">
        <v>106</v>
      </c>
      <c r="J49" s="34"/>
      <c r="K49" s="34"/>
      <c r="L49" s="34"/>
      <c r="M49" s="34"/>
      <c r="N49" s="35"/>
      <c r="O49" s="35"/>
    </row>
    <row r="50" s="33" customFormat="true" ht="11.25" hidden="false" customHeight="false" outlineLevel="0" collapsed="false">
      <c r="A50" s="29" t="s">
        <v>107</v>
      </c>
      <c r="B50" s="30" t="n">
        <v>29.9</v>
      </c>
      <c r="C50" s="30" t="n">
        <v>7</v>
      </c>
      <c r="D50" s="30" t="n">
        <v>0</v>
      </c>
      <c r="E50" s="30" t="n">
        <v>0</v>
      </c>
      <c r="F50" s="31" t="n">
        <v>16.14</v>
      </c>
      <c r="G50" s="31" t="n">
        <v>68.769</v>
      </c>
      <c r="H50" s="32" t="s">
        <v>108</v>
      </c>
      <c r="J50" s="34"/>
      <c r="K50" s="34"/>
      <c r="L50" s="34"/>
      <c r="M50" s="34"/>
      <c r="N50" s="35"/>
      <c r="O50" s="35"/>
    </row>
    <row r="51" s="33" customFormat="true" ht="11.25" hidden="false" customHeight="false" outlineLevel="0" collapsed="false">
      <c r="A51" s="29" t="s">
        <v>109</v>
      </c>
      <c r="B51" s="30" t="n">
        <v>37.1</v>
      </c>
      <c r="C51" s="30" t="n">
        <v>20.7</v>
      </c>
      <c r="D51" s="30" t="n">
        <v>0</v>
      </c>
      <c r="E51" s="30" t="n">
        <v>0</v>
      </c>
      <c r="F51" s="31" t="n">
        <v>0.493</v>
      </c>
      <c r="G51" s="31" t="n">
        <v>0.885</v>
      </c>
      <c r="H51" s="32" t="s">
        <v>110</v>
      </c>
      <c r="J51" s="34"/>
      <c r="K51" s="34"/>
      <c r="L51" s="34"/>
      <c r="M51" s="34"/>
      <c r="N51" s="35"/>
      <c r="O51" s="35"/>
    </row>
    <row r="52" s="33" customFormat="true" ht="11.25" hidden="false" customHeight="false" outlineLevel="0" collapsed="false">
      <c r="A52" s="29" t="s">
        <v>111</v>
      </c>
      <c r="B52" s="30" t="n">
        <v>70</v>
      </c>
      <c r="C52" s="30" t="n">
        <v>34.2</v>
      </c>
      <c r="D52" s="30" t="n">
        <v>0.1</v>
      </c>
      <c r="E52" s="30" t="n">
        <v>0.1</v>
      </c>
      <c r="F52" s="31" t="n">
        <v>0.432</v>
      </c>
      <c r="G52" s="31" t="n">
        <v>0.885</v>
      </c>
      <c r="H52" s="32" t="s">
        <v>112</v>
      </c>
      <c r="J52" s="34"/>
      <c r="K52" s="34"/>
      <c r="L52" s="34"/>
      <c r="M52" s="34"/>
      <c r="N52" s="35"/>
      <c r="O52" s="35"/>
    </row>
    <row r="53" s="33" customFormat="true" ht="11.25" hidden="false" customHeight="false" outlineLevel="0" collapsed="false">
      <c r="A53" s="29" t="s">
        <v>113</v>
      </c>
      <c r="B53" s="30" t="n">
        <v>22.6</v>
      </c>
      <c r="C53" s="30" t="n">
        <v>25.5</v>
      </c>
      <c r="D53" s="30" t="n">
        <v>0</v>
      </c>
      <c r="E53" s="30" t="n">
        <v>0</v>
      </c>
      <c r="F53" s="31" t="n">
        <v>0.999</v>
      </c>
      <c r="G53" s="31" t="n">
        <v>0.885</v>
      </c>
      <c r="H53" s="32" t="s">
        <v>114</v>
      </c>
      <c r="J53" s="34"/>
      <c r="K53" s="34"/>
      <c r="L53" s="34"/>
      <c r="M53" s="34"/>
      <c r="N53" s="35"/>
      <c r="O53" s="35"/>
    </row>
    <row r="54" s="33" customFormat="true" ht="11.25" hidden="false" customHeight="false" outlineLevel="0" collapsed="false">
      <c r="A54" s="29" t="s">
        <v>115</v>
      </c>
      <c r="B54" s="30" t="n">
        <v>32.6</v>
      </c>
      <c r="C54" s="30" t="n">
        <v>9.2</v>
      </c>
      <c r="D54" s="30" t="n">
        <v>0</v>
      </c>
      <c r="E54" s="30" t="n">
        <v>0</v>
      </c>
      <c r="F54" s="31" t="n">
        <v>5.24</v>
      </c>
      <c r="G54" s="31" t="n">
        <v>18.49</v>
      </c>
      <c r="H54" s="32" t="s">
        <v>116</v>
      </c>
      <c r="J54" s="34"/>
      <c r="K54" s="34"/>
      <c r="L54" s="34"/>
      <c r="M54" s="34"/>
      <c r="N54" s="35"/>
      <c r="O54" s="35"/>
    </row>
    <row r="55" s="33" customFormat="true" ht="11.25" hidden="false" customHeight="false" outlineLevel="0" collapsed="false">
      <c r="A55" s="29" t="s">
        <v>117</v>
      </c>
      <c r="B55" s="30" t="n">
        <v>544.3</v>
      </c>
      <c r="C55" s="30" t="n">
        <v>506.4</v>
      </c>
      <c r="D55" s="30" t="n">
        <v>0.7</v>
      </c>
      <c r="E55" s="30" t="n">
        <v>1</v>
      </c>
      <c r="F55" s="31" t="n">
        <v>0.823</v>
      </c>
      <c r="G55" s="31" t="n">
        <v>0.885</v>
      </c>
      <c r="H55" s="32" t="s">
        <v>118</v>
      </c>
      <c r="J55" s="34"/>
      <c r="K55" s="34"/>
      <c r="L55" s="34"/>
      <c r="M55" s="34"/>
      <c r="N55" s="35"/>
      <c r="O55" s="35"/>
    </row>
    <row r="56" s="33" customFormat="true" ht="11.25" hidden="false" customHeight="false" outlineLevel="0" collapsed="false">
      <c r="A56" s="29" t="s">
        <v>119</v>
      </c>
      <c r="B56" s="30" t="n">
        <v>189</v>
      </c>
      <c r="C56" s="30" t="n">
        <v>242.8</v>
      </c>
      <c r="D56" s="30" t="n">
        <v>0.2</v>
      </c>
      <c r="E56" s="30" t="n">
        <v>0.5</v>
      </c>
      <c r="F56" s="31" t="n">
        <v>10.603</v>
      </c>
      <c r="G56" s="31" t="n">
        <v>8.256</v>
      </c>
      <c r="H56" s="32" t="s">
        <v>120</v>
      </c>
      <c r="J56" s="34"/>
      <c r="K56" s="34"/>
      <c r="L56" s="34"/>
      <c r="M56" s="34"/>
      <c r="N56" s="35"/>
      <c r="O56" s="35"/>
    </row>
    <row r="57" s="33" customFormat="true" ht="11.25" hidden="false" customHeight="false" outlineLevel="0" collapsed="false">
      <c r="A57" s="29" t="s">
        <v>121</v>
      </c>
      <c r="B57" s="30" t="n">
        <v>817</v>
      </c>
      <c r="C57" s="30" t="n">
        <v>359</v>
      </c>
      <c r="D57" s="30" t="n">
        <v>1</v>
      </c>
      <c r="E57" s="30" t="n">
        <v>0.7</v>
      </c>
      <c r="F57" s="31" t="n">
        <v>1.656</v>
      </c>
      <c r="G57" s="31" t="n">
        <v>3.768</v>
      </c>
      <c r="H57" s="32" t="s">
        <v>122</v>
      </c>
      <c r="J57" s="34"/>
      <c r="K57" s="34"/>
      <c r="L57" s="34"/>
      <c r="M57" s="34"/>
      <c r="N57" s="35"/>
      <c r="O57" s="35"/>
    </row>
    <row r="58" s="33" customFormat="true" ht="11.25" hidden="false" customHeight="false" outlineLevel="0" collapsed="false">
      <c r="A58" s="29" t="s">
        <v>123</v>
      </c>
      <c r="B58" s="30" t="n">
        <v>238.4</v>
      </c>
      <c r="C58" s="30" t="n">
        <v>163.6</v>
      </c>
      <c r="D58" s="30" t="n">
        <v>0.3</v>
      </c>
      <c r="E58" s="30" t="n">
        <v>0.3</v>
      </c>
      <c r="F58" s="31" t="n">
        <v>0.607</v>
      </c>
      <c r="G58" s="31" t="n">
        <v>0.885</v>
      </c>
      <c r="H58" s="32" t="s">
        <v>124</v>
      </c>
      <c r="J58" s="34"/>
      <c r="K58" s="34"/>
      <c r="L58" s="34"/>
      <c r="M58" s="34"/>
      <c r="N58" s="35"/>
      <c r="O58" s="35"/>
    </row>
    <row r="59" s="33" customFormat="true" ht="11.25" hidden="false" customHeight="false" outlineLevel="0" collapsed="false">
      <c r="A59" s="29" t="s">
        <v>125</v>
      </c>
      <c r="B59" s="30" t="n">
        <v>2524</v>
      </c>
      <c r="C59" s="30" t="n">
        <v>948.5</v>
      </c>
      <c r="D59" s="30" t="n">
        <v>3.2</v>
      </c>
      <c r="E59" s="30" t="n">
        <v>1.8</v>
      </c>
      <c r="F59" s="31" t="n">
        <v>21.924</v>
      </c>
      <c r="G59" s="31" t="n">
        <v>58.343</v>
      </c>
      <c r="H59" s="32" t="s">
        <v>126</v>
      </c>
      <c r="J59" s="34"/>
      <c r="K59" s="34"/>
      <c r="L59" s="34"/>
      <c r="M59" s="34"/>
      <c r="N59" s="35"/>
      <c r="O59" s="35"/>
    </row>
    <row r="60" s="33" customFormat="true" ht="11.25" hidden="false" customHeight="false" outlineLevel="0" collapsed="false">
      <c r="A60" s="29" t="s">
        <v>127</v>
      </c>
      <c r="B60" s="30" t="n">
        <v>383</v>
      </c>
      <c r="C60" s="30" t="n">
        <v>148.8</v>
      </c>
      <c r="D60" s="30" t="n">
        <v>0.5</v>
      </c>
      <c r="E60" s="30" t="n">
        <v>0.3</v>
      </c>
      <c r="F60" s="31" t="n">
        <v>1.571</v>
      </c>
      <c r="G60" s="31" t="n">
        <v>4.044</v>
      </c>
      <c r="H60" s="32" t="s">
        <v>128</v>
      </c>
      <c r="J60" s="34"/>
      <c r="K60" s="34"/>
      <c r="L60" s="34"/>
      <c r="M60" s="34"/>
      <c r="N60" s="35"/>
      <c r="O60" s="35"/>
    </row>
    <row r="61" s="33" customFormat="true" ht="11.25" hidden="false" customHeight="false" outlineLevel="0" collapsed="false">
      <c r="A61" s="29" t="s">
        <v>129</v>
      </c>
      <c r="B61" s="30" t="n">
        <v>24</v>
      </c>
      <c r="C61" s="30" t="n">
        <v>8.4</v>
      </c>
      <c r="D61" s="30" t="n">
        <v>0</v>
      </c>
      <c r="E61" s="30" t="n">
        <v>0</v>
      </c>
      <c r="F61" s="31" t="n">
        <v>19.12</v>
      </c>
      <c r="G61" s="31" t="n">
        <v>54.505</v>
      </c>
      <c r="H61" s="32" t="s">
        <v>130</v>
      </c>
      <c r="J61" s="34"/>
      <c r="K61" s="34"/>
      <c r="L61" s="34"/>
      <c r="M61" s="34"/>
      <c r="N61" s="35"/>
      <c r="O61" s="35"/>
    </row>
    <row r="62" s="33" customFormat="true" ht="11.25" hidden="false" customHeight="false" outlineLevel="0" collapsed="false">
      <c r="A62" s="29" t="s">
        <v>131</v>
      </c>
      <c r="B62" s="30" t="n">
        <v>93.1</v>
      </c>
      <c r="C62" s="30" t="n">
        <v>35.3</v>
      </c>
      <c r="D62" s="30" t="n">
        <v>0.1</v>
      </c>
      <c r="E62" s="30" t="n">
        <v>0.1</v>
      </c>
      <c r="F62" s="31" t="n">
        <v>40.767</v>
      </c>
      <c r="G62" s="31" t="n">
        <v>107.406</v>
      </c>
      <c r="H62" s="32" t="s">
        <v>132</v>
      </c>
      <c r="J62" s="34"/>
      <c r="K62" s="34"/>
      <c r="L62" s="34"/>
      <c r="M62" s="34"/>
      <c r="N62" s="35"/>
      <c r="O62" s="35"/>
    </row>
    <row r="63" s="33" customFormat="true" ht="11.25" hidden="false" customHeight="false" outlineLevel="0" collapsed="false">
      <c r="A63" s="29" t="s">
        <v>133</v>
      </c>
      <c r="B63" s="30" t="n">
        <v>106.4</v>
      </c>
      <c r="C63" s="30" t="n">
        <v>61.7</v>
      </c>
      <c r="D63" s="30" t="n">
        <v>0.1</v>
      </c>
      <c r="E63" s="30" t="n">
        <v>0.1</v>
      </c>
      <c r="F63" s="31" t="n">
        <v>0.513</v>
      </c>
      <c r="G63" s="31" t="n">
        <v>0.885</v>
      </c>
      <c r="H63" s="32" t="s">
        <v>134</v>
      </c>
      <c r="J63" s="34"/>
      <c r="K63" s="34"/>
      <c r="L63" s="34"/>
      <c r="M63" s="34"/>
      <c r="N63" s="35"/>
      <c r="O63" s="35"/>
    </row>
    <row r="64" s="33" customFormat="true" ht="11.25" hidden="false" customHeight="false" outlineLevel="0" collapsed="false">
      <c r="A64" s="29" t="s">
        <v>135</v>
      </c>
      <c r="B64" s="30" t="n">
        <v>45.9</v>
      </c>
      <c r="C64" s="30" t="n">
        <v>30.9</v>
      </c>
      <c r="D64" s="30" t="n">
        <v>0.1</v>
      </c>
      <c r="E64" s="30" t="n">
        <v>0.1</v>
      </c>
      <c r="F64" s="31" t="n">
        <v>0.597</v>
      </c>
      <c r="G64" s="31" t="n">
        <v>0.885</v>
      </c>
      <c r="H64" s="32" t="s">
        <v>136</v>
      </c>
      <c r="J64" s="34"/>
      <c r="K64" s="34"/>
      <c r="L64" s="34"/>
      <c r="M64" s="34"/>
      <c r="N64" s="35"/>
      <c r="O64" s="35"/>
    </row>
    <row r="65" s="33" customFormat="true" ht="22.5" hidden="false" customHeight="false" outlineLevel="0" collapsed="false">
      <c r="A65" s="29" t="s">
        <v>137</v>
      </c>
      <c r="B65" s="30" t="n">
        <v>2142.6</v>
      </c>
      <c r="C65" s="30" t="n">
        <v>2061.8</v>
      </c>
      <c r="D65" s="30" t="n">
        <v>2.7</v>
      </c>
      <c r="E65" s="30" t="n">
        <v>3.9</v>
      </c>
      <c r="F65" s="31" t="n">
        <v>0.747</v>
      </c>
      <c r="G65" s="31" t="n">
        <v>0.776</v>
      </c>
      <c r="H65" s="32" t="s">
        <v>138</v>
      </c>
      <c r="J65" s="34"/>
      <c r="K65" s="34"/>
      <c r="L65" s="34"/>
      <c r="M65" s="34"/>
      <c r="N65" s="35"/>
      <c r="O65" s="35"/>
    </row>
    <row r="66" s="33" customFormat="true" ht="11.25" hidden="false" customHeight="false" outlineLevel="0" collapsed="false">
      <c r="A66" s="29" t="s">
        <v>139</v>
      </c>
      <c r="B66" s="30" t="n">
        <v>25</v>
      </c>
      <c r="C66" s="30" t="n">
        <v>6.3</v>
      </c>
      <c r="D66" s="30" t="n">
        <v>0</v>
      </c>
      <c r="E66" s="30" t="n">
        <v>0</v>
      </c>
      <c r="F66" s="31" t="n">
        <v>2.162</v>
      </c>
      <c r="G66" s="31" t="n">
        <v>8.55</v>
      </c>
      <c r="H66" s="32" t="s">
        <v>140</v>
      </c>
      <c r="J66" s="34"/>
      <c r="K66" s="34"/>
      <c r="L66" s="34"/>
      <c r="M66" s="34"/>
      <c r="N66" s="35"/>
      <c r="O66" s="35"/>
    </row>
    <row r="67" s="44" customFormat="true" ht="11.25" hidden="false" customHeight="false" outlineLevel="0" collapsed="false">
      <c r="A67" s="29" t="s">
        <v>141</v>
      </c>
      <c r="B67" s="42" t="n">
        <v>1551.1</v>
      </c>
      <c r="C67" s="42" t="n">
        <v>583.9</v>
      </c>
      <c r="D67" s="42" t="n">
        <v>2</v>
      </c>
      <c r="E67" s="42" t="n">
        <v>1.1</v>
      </c>
      <c r="F67" s="43" t="n">
        <v>1.373</v>
      </c>
      <c r="G67" s="43" t="n">
        <v>3.648</v>
      </c>
      <c r="H67" s="32" t="s">
        <v>142</v>
      </c>
      <c r="J67" s="34"/>
      <c r="K67" s="34"/>
      <c r="L67" s="34"/>
      <c r="M67" s="34"/>
      <c r="N67" s="35"/>
      <c r="O67" s="35"/>
    </row>
    <row r="68" s="33" customFormat="true" ht="11.25" hidden="false" customHeight="false" outlineLevel="0" collapsed="false">
      <c r="A68" s="29" t="s">
        <v>143</v>
      </c>
      <c r="B68" s="30" t="n">
        <v>420.6</v>
      </c>
      <c r="C68" s="30" t="n">
        <v>88.7</v>
      </c>
      <c r="D68" s="30" t="n">
        <v>0.5</v>
      </c>
      <c r="E68" s="30" t="n">
        <v>0.2</v>
      </c>
      <c r="F68" s="31" t="n">
        <v>5.612</v>
      </c>
      <c r="G68" s="31" t="n">
        <v>26.597</v>
      </c>
      <c r="H68" s="32" t="s">
        <v>144</v>
      </c>
      <c r="J68" s="34"/>
      <c r="K68" s="34"/>
      <c r="L68" s="34"/>
      <c r="M68" s="34"/>
      <c r="N68" s="35"/>
      <c r="O68" s="35"/>
    </row>
    <row r="69" s="28" customFormat="true" ht="11.25" hidden="false" customHeight="false" outlineLevel="0" collapsed="false">
      <c r="A69" s="29" t="s">
        <v>145</v>
      </c>
      <c r="B69" s="30" t="n">
        <v>173.7</v>
      </c>
      <c r="C69" s="30" t="n">
        <v>174.2</v>
      </c>
      <c r="D69" s="30" t="n">
        <v>0.2</v>
      </c>
      <c r="E69" s="30" t="n">
        <v>0.3</v>
      </c>
      <c r="F69" s="31" t="n">
        <v>0.888</v>
      </c>
      <c r="G69" s="31" t="n">
        <v>0.885</v>
      </c>
      <c r="H69" s="32" t="s">
        <v>146</v>
      </c>
      <c r="J69" s="34"/>
      <c r="K69" s="34"/>
      <c r="L69" s="34"/>
      <c r="M69" s="34"/>
      <c r="N69" s="35"/>
      <c r="O69" s="35"/>
    </row>
    <row r="70" s="28" customFormat="true" ht="11.25" hidden="false" customHeight="false" outlineLevel="0" collapsed="false">
      <c r="A70" s="29" t="s">
        <v>147</v>
      </c>
      <c r="B70" s="30" t="n">
        <v>2061.5</v>
      </c>
      <c r="C70" s="30" t="n">
        <v>1802.3</v>
      </c>
      <c r="D70" s="30" t="n">
        <v>2.6</v>
      </c>
      <c r="E70" s="30" t="n">
        <v>3.5</v>
      </c>
      <c r="F70" s="31" t="n">
        <v>0.774</v>
      </c>
      <c r="G70" s="31" t="n">
        <v>0.885</v>
      </c>
      <c r="H70" s="32" t="s">
        <v>148</v>
      </c>
      <c r="J70" s="34"/>
      <c r="K70" s="34"/>
      <c r="L70" s="34"/>
      <c r="M70" s="34"/>
      <c r="N70" s="35"/>
      <c r="O70" s="35"/>
    </row>
    <row r="71" s="33" customFormat="true" ht="11.25" hidden="false" customHeight="false" outlineLevel="0" collapsed="false">
      <c r="A71" s="29" t="s">
        <v>149</v>
      </c>
      <c r="B71" s="30" t="n">
        <v>73.2</v>
      </c>
      <c r="C71" s="30" t="n">
        <v>37.7</v>
      </c>
      <c r="D71" s="30" t="n">
        <v>0.1</v>
      </c>
      <c r="E71" s="30" t="n">
        <v>0.1</v>
      </c>
      <c r="F71" s="31" t="n">
        <v>3.404</v>
      </c>
      <c r="G71" s="31" t="n">
        <v>6.607</v>
      </c>
      <c r="H71" s="32" t="s">
        <v>150</v>
      </c>
      <c r="I71" s="45"/>
      <c r="J71" s="34"/>
      <c r="K71" s="34"/>
      <c r="L71" s="34"/>
      <c r="M71" s="34"/>
      <c r="N71" s="35"/>
      <c r="O71" s="35"/>
    </row>
    <row r="72" s="33" customFormat="true" ht="11.25" hidden="false" customHeight="false" outlineLevel="0" collapsed="false">
      <c r="A72" s="29" t="s">
        <v>151</v>
      </c>
      <c r="B72" s="30" t="n">
        <v>9.9</v>
      </c>
      <c r="C72" s="30" t="n">
        <v>4</v>
      </c>
      <c r="D72" s="30" t="n">
        <v>0</v>
      </c>
      <c r="E72" s="30" t="n">
        <v>0</v>
      </c>
      <c r="F72" s="31" t="n">
        <v>0.363</v>
      </c>
      <c r="G72" s="31" t="n">
        <v>0.885</v>
      </c>
      <c r="H72" s="32" t="s">
        <v>152</v>
      </c>
      <c r="I72" s="45"/>
      <c r="J72" s="34"/>
      <c r="K72" s="34"/>
      <c r="L72" s="34"/>
      <c r="M72" s="34"/>
      <c r="N72" s="35"/>
      <c r="O72" s="35"/>
    </row>
    <row r="73" s="33" customFormat="true" ht="11.25" hidden="false" customHeight="false" outlineLevel="0" collapsed="false">
      <c r="A73" s="29" t="s">
        <v>153</v>
      </c>
      <c r="B73" s="30" t="n">
        <v>244.1</v>
      </c>
      <c r="C73" s="30" t="n">
        <v>124.8</v>
      </c>
      <c r="D73" s="30" t="n">
        <v>0.3</v>
      </c>
      <c r="E73" s="30" t="n">
        <v>0.2</v>
      </c>
      <c r="F73" s="31" t="n">
        <v>11.915</v>
      </c>
      <c r="G73" s="31" t="n">
        <v>23.304</v>
      </c>
      <c r="H73" s="32" t="s">
        <v>154</v>
      </c>
      <c r="I73" s="45"/>
      <c r="J73" s="34"/>
      <c r="K73" s="34"/>
      <c r="L73" s="34"/>
      <c r="M73" s="34"/>
      <c r="N73" s="35"/>
      <c r="O73" s="35"/>
    </row>
    <row r="74" s="33" customFormat="true" ht="11.25" hidden="false" customHeight="false" outlineLevel="0" collapsed="false">
      <c r="A74" s="29" t="s">
        <v>155</v>
      </c>
      <c r="B74" s="30" t="n">
        <v>298.7</v>
      </c>
      <c r="C74" s="30" t="n">
        <v>406.5</v>
      </c>
      <c r="D74" s="30" t="n">
        <v>0.4</v>
      </c>
      <c r="E74" s="30" t="n">
        <v>0.8</v>
      </c>
      <c r="F74" s="31" t="n">
        <v>1.339</v>
      </c>
      <c r="G74" s="31" t="n">
        <v>0.984</v>
      </c>
      <c r="H74" s="32" t="s">
        <v>156</v>
      </c>
      <c r="I74" s="45"/>
      <c r="J74" s="34"/>
      <c r="K74" s="34"/>
      <c r="L74" s="34"/>
      <c r="M74" s="34"/>
      <c r="N74" s="35"/>
      <c r="O74" s="35"/>
    </row>
    <row r="75" s="33" customFormat="true" ht="11.25" hidden="false" customHeight="false" outlineLevel="0" collapsed="false">
      <c r="A75" s="29" t="s">
        <v>157</v>
      </c>
      <c r="B75" s="30" t="n">
        <v>317</v>
      </c>
      <c r="C75" s="30" t="n">
        <v>346.6</v>
      </c>
      <c r="D75" s="30" t="n">
        <v>0.4</v>
      </c>
      <c r="E75" s="30" t="n">
        <v>0.7</v>
      </c>
      <c r="F75" s="31" t="n">
        <v>9.327</v>
      </c>
      <c r="G75" s="31" t="n">
        <v>8.529</v>
      </c>
      <c r="H75" s="32" t="s">
        <v>158</v>
      </c>
      <c r="I75" s="45"/>
      <c r="J75" s="34"/>
      <c r="K75" s="34"/>
      <c r="L75" s="34"/>
      <c r="M75" s="34"/>
      <c r="N75" s="35"/>
      <c r="O75" s="35"/>
    </row>
    <row r="76" s="33" customFormat="true" ht="11.25" hidden="false" customHeight="false" outlineLevel="0" collapsed="false">
      <c r="A76" s="29" t="s">
        <v>159</v>
      </c>
      <c r="B76" s="30" t="n">
        <v>27</v>
      </c>
      <c r="C76" s="30" t="n">
        <v>16.5</v>
      </c>
      <c r="D76" s="30" t="n">
        <v>0</v>
      </c>
      <c r="E76" s="30" t="n">
        <v>0</v>
      </c>
      <c r="F76" s="31" t="n">
        <v>0.539</v>
      </c>
      <c r="G76" s="31" t="n">
        <v>0.885</v>
      </c>
      <c r="H76" s="32" t="s">
        <v>160</v>
      </c>
      <c r="I76" s="45"/>
      <c r="J76" s="34"/>
      <c r="K76" s="34"/>
      <c r="L76" s="34"/>
      <c r="M76" s="34"/>
      <c r="N76" s="35"/>
      <c r="O76" s="35"/>
    </row>
    <row r="77" s="33" customFormat="true" ht="11.25" hidden="false" customHeight="false" outlineLevel="0" collapsed="false">
      <c r="A77" s="36" t="s">
        <v>161</v>
      </c>
      <c r="B77" s="37" t="n">
        <v>20424.5</v>
      </c>
      <c r="C77" s="37" t="n">
        <v>14418.5</v>
      </c>
      <c r="D77" s="37" t="n">
        <v>26.1</v>
      </c>
      <c r="E77" s="37" t="n">
        <v>27.6</v>
      </c>
      <c r="F77" s="38" t="s">
        <v>65</v>
      </c>
      <c r="G77" s="38" t="s">
        <v>65</v>
      </c>
      <c r="H77" s="39" t="s">
        <v>162</v>
      </c>
      <c r="I77" s="45"/>
      <c r="J77" s="34"/>
      <c r="K77" s="34"/>
      <c r="L77" s="34"/>
      <c r="M77" s="34"/>
      <c r="N77" s="35"/>
      <c r="O77" s="35"/>
    </row>
    <row r="78" s="33" customFormat="true" ht="22.5" hidden="false" customHeight="false" outlineLevel="0" collapsed="false">
      <c r="A78" s="24" t="s">
        <v>163</v>
      </c>
      <c r="B78" s="40"/>
      <c r="C78" s="40"/>
      <c r="D78" s="40"/>
      <c r="E78" s="40"/>
      <c r="F78" s="41"/>
      <c r="G78" s="41"/>
      <c r="H78" s="24" t="s">
        <v>164</v>
      </c>
      <c r="I78" s="45"/>
      <c r="J78" s="34"/>
      <c r="K78" s="34"/>
      <c r="L78" s="34"/>
      <c r="M78" s="34"/>
      <c r="N78" s="35"/>
      <c r="O78" s="35"/>
    </row>
    <row r="79" s="33" customFormat="true" ht="11.25" hidden="false" customHeight="false" outlineLevel="0" collapsed="false">
      <c r="A79" s="29" t="s">
        <v>165</v>
      </c>
      <c r="B79" s="30" t="n">
        <v>0.3</v>
      </c>
      <c r="C79" s="30" t="n">
        <v>0.2</v>
      </c>
      <c r="D79" s="30" t="n">
        <v>0</v>
      </c>
      <c r="E79" s="30" t="n">
        <v>0</v>
      </c>
      <c r="F79" s="31" t="n">
        <v>2.366</v>
      </c>
      <c r="G79" s="31" t="n">
        <v>2.7</v>
      </c>
      <c r="H79" s="32" t="s">
        <v>166</v>
      </c>
      <c r="I79" s="45"/>
      <c r="J79" s="34"/>
      <c r="K79" s="34"/>
      <c r="L79" s="34"/>
      <c r="M79" s="34"/>
      <c r="N79" s="35"/>
      <c r="O79" s="35"/>
    </row>
    <row r="80" s="33" customFormat="true" ht="11.25" hidden="false" customHeight="false" outlineLevel="0" collapsed="false">
      <c r="A80" s="29" t="s">
        <v>167</v>
      </c>
      <c r="B80" s="30" t="n">
        <v>0.9</v>
      </c>
      <c r="C80" s="30" t="n">
        <v>0.7</v>
      </c>
      <c r="D80" s="30" t="n">
        <v>0</v>
      </c>
      <c r="E80" s="30" t="n">
        <v>0</v>
      </c>
      <c r="F80" s="31" t="n">
        <v>2.155</v>
      </c>
      <c r="G80" s="31" t="n">
        <v>2.7</v>
      </c>
      <c r="H80" s="32" t="s">
        <v>168</v>
      </c>
      <c r="I80" s="45"/>
      <c r="J80" s="34"/>
      <c r="K80" s="34"/>
      <c r="L80" s="34"/>
      <c r="M80" s="34"/>
      <c r="N80" s="35"/>
      <c r="O80" s="35"/>
    </row>
    <row r="81" s="33" customFormat="true" ht="11.25" hidden="false" customHeight="false" outlineLevel="0" collapsed="false">
      <c r="A81" s="29" t="s">
        <v>169</v>
      </c>
      <c r="B81" s="30" t="n">
        <v>812.2</v>
      </c>
      <c r="C81" s="30" t="n">
        <v>485.6</v>
      </c>
      <c r="D81" s="30" t="n">
        <v>1</v>
      </c>
      <c r="E81" s="30" t="n">
        <v>0.9</v>
      </c>
      <c r="F81" s="31" t="n">
        <v>9.903</v>
      </c>
      <c r="G81" s="31" t="n">
        <v>16.563</v>
      </c>
      <c r="H81" s="32" t="s">
        <v>170</v>
      </c>
      <c r="I81" s="45"/>
      <c r="J81" s="34"/>
      <c r="K81" s="34"/>
      <c r="L81" s="34"/>
      <c r="M81" s="34"/>
      <c r="N81" s="35"/>
      <c r="O81" s="35"/>
    </row>
    <row r="82" s="33" customFormat="true" ht="11.25" hidden="false" customHeight="false" outlineLevel="0" collapsed="false">
      <c r="A82" s="29" t="s">
        <v>171</v>
      </c>
      <c r="B82" s="30" t="n">
        <v>2.5</v>
      </c>
      <c r="C82" s="30" t="n">
        <v>1.9</v>
      </c>
      <c r="D82" s="30" t="n">
        <v>0</v>
      </c>
      <c r="E82" s="30" t="n">
        <v>0</v>
      </c>
      <c r="F82" s="31" t="n">
        <v>1.367</v>
      </c>
      <c r="G82" s="31" t="n">
        <v>1.79</v>
      </c>
      <c r="H82" s="32" t="s">
        <v>172</v>
      </c>
      <c r="I82" s="45"/>
      <c r="J82" s="34"/>
      <c r="K82" s="34"/>
      <c r="L82" s="34"/>
      <c r="M82" s="34"/>
      <c r="N82" s="35"/>
      <c r="O82" s="35"/>
    </row>
    <row r="83" s="33" customFormat="true" ht="11.25" hidden="false" customHeight="false" outlineLevel="0" collapsed="false">
      <c r="A83" s="29" t="s">
        <v>173</v>
      </c>
      <c r="B83" s="30" t="n">
        <v>8.2</v>
      </c>
      <c r="C83" s="30" t="n">
        <v>8.3</v>
      </c>
      <c r="D83" s="30" t="n">
        <v>0</v>
      </c>
      <c r="E83" s="30" t="n">
        <v>0</v>
      </c>
      <c r="F83" s="31" t="n">
        <v>1.009</v>
      </c>
      <c r="G83" s="31" t="n">
        <v>1</v>
      </c>
      <c r="H83" s="32" t="s">
        <v>174</v>
      </c>
      <c r="I83" s="45"/>
      <c r="J83" s="34"/>
      <c r="K83" s="34"/>
      <c r="L83" s="34"/>
      <c r="M83" s="34"/>
      <c r="N83" s="35"/>
      <c r="O83" s="35"/>
    </row>
    <row r="84" s="33" customFormat="true" ht="11.25" hidden="false" customHeight="false" outlineLevel="0" collapsed="false">
      <c r="A84" s="29" t="s">
        <v>175</v>
      </c>
      <c r="B84" s="30" t="n">
        <v>3.3</v>
      </c>
      <c r="C84" s="30" t="n">
        <v>3.7</v>
      </c>
      <c r="D84" s="30" t="n">
        <v>0</v>
      </c>
      <c r="E84" s="30" t="n">
        <v>0</v>
      </c>
      <c r="F84" s="31" t="n">
        <v>2.239</v>
      </c>
      <c r="G84" s="31" t="n">
        <v>2</v>
      </c>
      <c r="H84" s="32" t="s">
        <v>176</v>
      </c>
      <c r="I84" s="45"/>
      <c r="J84" s="34"/>
      <c r="K84" s="34"/>
      <c r="L84" s="34"/>
      <c r="M84" s="34"/>
      <c r="N84" s="35"/>
      <c r="O84" s="35"/>
    </row>
    <row r="85" s="33" customFormat="true" ht="11.25" hidden="false" customHeight="false" outlineLevel="0" collapsed="false">
      <c r="A85" s="29" t="s">
        <v>177</v>
      </c>
      <c r="B85" s="30" t="n">
        <v>2</v>
      </c>
      <c r="C85" s="30" t="n">
        <v>1.4</v>
      </c>
      <c r="D85" s="30" t="n">
        <v>0</v>
      </c>
      <c r="E85" s="30" t="n">
        <v>0</v>
      </c>
      <c r="F85" s="31" t="n">
        <v>1.372</v>
      </c>
      <c r="G85" s="31" t="n">
        <v>2</v>
      </c>
      <c r="H85" s="32" t="s">
        <v>178</v>
      </c>
      <c r="I85" s="45"/>
      <c r="J85" s="34"/>
      <c r="K85" s="34"/>
      <c r="L85" s="34"/>
      <c r="M85" s="34"/>
      <c r="N85" s="35"/>
      <c r="O85" s="35"/>
    </row>
    <row r="86" s="33" customFormat="true" ht="11.25" hidden="false" customHeight="false" outlineLevel="0" collapsed="false">
      <c r="A86" s="29" t="s">
        <v>179</v>
      </c>
      <c r="B86" s="30" t="n">
        <v>72</v>
      </c>
      <c r="C86" s="30" t="n">
        <v>26</v>
      </c>
      <c r="D86" s="30" t="n">
        <v>0.1</v>
      </c>
      <c r="E86" s="30" t="n">
        <v>0</v>
      </c>
      <c r="F86" s="31" t="n">
        <v>2.507</v>
      </c>
      <c r="G86" s="31" t="n">
        <v>6.96</v>
      </c>
      <c r="H86" s="32" t="s">
        <v>180</v>
      </c>
      <c r="I86" s="45"/>
      <c r="J86" s="34"/>
      <c r="K86" s="34"/>
      <c r="L86" s="34"/>
      <c r="M86" s="34"/>
      <c r="N86" s="35"/>
      <c r="O86" s="35"/>
    </row>
    <row r="87" s="33" customFormat="true" ht="12.75" hidden="false" customHeight="false" outlineLevel="0" collapsed="false">
      <c r="A87" s="29" t="s">
        <v>181</v>
      </c>
      <c r="B87" s="30" t="s">
        <v>182</v>
      </c>
      <c r="C87" s="30" t="s">
        <v>182</v>
      </c>
      <c r="D87" s="30" t="s">
        <v>182</v>
      </c>
      <c r="E87" s="30" t="s">
        <v>182</v>
      </c>
      <c r="F87" s="31" t="s">
        <v>182</v>
      </c>
      <c r="G87" s="31" t="n">
        <v>1</v>
      </c>
      <c r="H87" s="32" t="s">
        <v>183</v>
      </c>
      <c r="I87" s="45"/>
      <c r="J87" s="34"/>
      <c r="K87" s="34"/>
      <c r="L87" s="34"/>
      <c r="M87" s="34"/>
      <c r="N87" s="35"/>
      <c r="O87" s="35"/>
    </row>
    <row r="88" s="33" customFormat="true" ht="11.25" hidden="false" customHeight="false" outlineLevel="0" collapsed="false">
      <c r="A88" s="29" t="s">
        <v>184</v>
      </c>
      <c r="B88" s="30" t="n">
        <v>2224.3</v>
      </c>
      <c r="C88" s="30" t="n">
        <v>1510.8</v>
      </c>
      <c r="D88" s="30" t="n">
        <v>2.8</v>
      </c>
      <c r="E88" s="30" t="n">
        <v>2.9</v>
      </c>
      <c r="F88" s="31" t="n">
        <v>2.168</v>
      </c>
      <c r="G88" s="31" t="n">
        <v>3.191</v>
      </c>
      <c r="H88" s="32" t="s">
        <v>185</v>
      </c>
      <c r="I88" s="45"/>
      <c r="J88" s="34"/>
      <c r="K88" s="34"/>
      <c r="L88" s="34"/>
      <c r="M88" s="34"/>
      <c r="N88" s="35"/>
      <c r="O88" s="35"/>
    </row>
    <row r="89" s="33" customFormat="true" ht="22.5" hidden="false" customHeight="false" outlineLevel="0" collapsed="false">
      <c r="A89" s="29" t="s">
        <v>186</v>
      </c>
      <c r="B89" s="30" t="n">
        <v>0.5</v>
      </c>
      <c r="C89" s="30" t="n">
        <v>0.5</v>
      </c>
      <c r="D89" s="30" t="n">
        <v>0</v>
      </c>
      <c r="E89" s="30" t="n">
        <v>0</v>
      </c>
      <c r="F89" s="31" t="n">
        <v>1.054</v>
      </c>
      <c r="G89" s="31" t="n">
        <v>1</v>
      </c>
      <c r="H89" s="32" t="s">
        <v>187</v>
      </c>
      <c r="I89" s="45"/>
      <c r="J89" s="34"/>
      <c r="K89" s="34"/>
      <c r="L89" s="34"/>
      <c r="M89" s="34"/>
      <c r="N89" s="35"/>
      <c r="O89" s="35"/>
    </row>
    <row r="90" s="33" customFormat="true" ht="11.25" hidden="false" customHeight="false" outlineLevel="0" collapsed="false">
      <c r="A90" s="29" t="s">
        <v>188</v>
      </c>
      <c r="B90" s="30" t="n">
        <v>21.6</v>
      </c>
      <c r="C90" s="30" t="n">
        <v>9.7</v>
      </c>
      <c r="D90" s="30" t="n">
        <v>0</v>
      </c>
      <c r="E90" s="30" t="n">
        <v>0</v>
      </c>
      <c r="F90" s="31" t="n">
        <v>28.588</v>
      </c>
      <c r="G90" s="31" t="n">
        <v>63.687</v>
      </c>
      <c r="H90" s="32" t="s">
        <v>189</v>
      </c>
      <c r="I90" s="45"/>
      <c r="J90" s="34"/>
      <c r="K90" s="34"/>
      <c r="L90" s="34"/>
      <c r="M90" s="34"/>
      <c r="N90" s="35"/>
      <c r="O90" s="35"/>
    </row>
    <row r="91" s="33" customFormat="true" ht="11.25" hidden="false" customHeight="false" outlineLevel="0" collapsed="false">
      <c r="A91" s="29" t="s">
        <v>190</v>
      </c>
      <c r="B91" s="30" t="n">
        <v>5</v>
      </c>
      <c r="C91" s="30" t="n">
        <v>2.5</v>
      </c>
      <c r="D91" s="30" t="n">
        <v>0</v>
      </c>
      <c r="E91" s="30" t="n">
        <v>0</v>
      </c>
      <c r="F91" s="31" t="n">
        <v>104.981</v>
      </c>
      <c r="G91" s="31" t="n">
        <v>212.19</v>
      </c>
      <c r="H91" s="32" t="s">
        <v>191</v>
      </c>
      <c r="I91" s="45"/>
      <c r="J91" s="34"/>
      <c r="K91" s="34"/>
      <c r="L91" s="34"/>
      <c r="M91" s="34"/>
      <c r="N91" s="35"/>
      <c r="O91" s="35"/>
    </row>
    <row r="92" s="33" customFormat="true" ht="11.25" hidden="false" customHeight="false" outlineLevel="0" collapsed="false">
      <c r="A92" s="29" t="s">
        <v>192</v>
      </c>
      <c r="B92" s="30" t="n">
        <v>43.7</v>
      </c>
      <c r="C92" s="30" t="n">
        <v>19.3</v>
      </c>
      <c r="D92" s="30" t="n">
        <v>0.1</v>
      </c>
      <c r="E92" s="30" t="n">
        <v>0</v>
      </c>
      <c r="F92" s="31" t="n">
        <v>10.389</v>
      </c>
      <c r="G92" s="31" t="n">
        <v>23.588</v>
      </c>
      <c r="H92" s="32" t="s">
        <v>193</v>
      </c>
      <c r="I92" s="45"/>
      <c r="J92" s="34"/>
      <c r="K92" s="34"/>
      <c r="L92" s="34"/>
      <c r="M92" s="34"/>
      <c r="N92" s="35"/>
      <c r="O92" s="35"/>
    </row>
    <row r="93" s="28" customFormat="true" ht="11.25" hidden="false" customHeight="false" outlineLevel="0" collapsed="false">
      <c r="A93" s="29" t="s">
        <v>194</v>
      </c>
      <c r="B93" s="30" t="n">
        <v>1.8</v>
      </c>
      <c r="C93" s="30" t="n">
        <v>1.1</v>
      </c>
      <c r="D93" s="30" t="n">
        <v>0</v>
      </c>
      <c r="E93" s="30" t="n">
        <v>0</v>
      </c>
      <c r="F93" s="31" t="n">
        <v>1.658</v>
      </c>
      <c r="G93" s="31" t="n">
        <v>2.7</v>
      </c>
      <c r="H93" s="32" t="s">
        <v>195</v>
      </c>
      <c r="J93" s="34"/>
      <c r="K93" s="34"/>
      <c r="L93" s="34"/>
      <c r="M93" s="34"/>
      <c r="N93" s="35"/>
      <c r="O93" s="35"/>
    </row>
    <row r="94" s="28" customFormat="true" ht="11.25" hidden="false" customHeight="false" outlineLevel="0" collapsed="false">
      <c r="A94" s="29" t="s">
        <v>196</v>
      </c>
      <c r="B94" s="30" t="n">
        <v>0.7</v>
      </c>
      <c r="C94" s="30" t="n">
        <v>0.5</v>
      </c>
      <c r="D94" s="30" t="n">
        <v>0</v>
      </c>
      <c r="E94" s="30" t="n">
        <v>0</v>
      </c>
      <c r="F94" s="31" t="n">
        <v>1.714</v>
      </c>
      <c r="G94" s="31" t="n">
        <v>2.7</v>
      </c>
      <c r="H94" s="32" t="s">
        <v>197</v>
      </c>
      <c r="J94" s="34"/>
      <c r="K94" s="34"/>
      <c r="L94" s="34"/>
      <c r="M94" s="34"/>
      <c r="N94" s="35"/>
      <c r="O94" s="35"/>
    </row>
    <row r="95" s="33" customFormat="true" ht="22.5" hidden="false" customHeight="false" outlineLevel="0" collapsed="false">
      <c r="A95" s="29" t="s">
        <v>198</v>
      </c>
      <c r="B95" s="30" t="n">
        <v>129.7</v>
      </c>
      <c r="C95" s="30" t="n">
        <v>59.9</v>
      </c>
      <c r="D95" s="30" t="n">
        <v>0.2</v>
      </c>
      <c r="E95" s="30" t="n">
        <v>0.1</v>
      </c>
      <c r="F95" s="31" t="n">
        <v>21.958</v>
      </c>
      <c r="G95" s="31" t="n">
        <v>47.537</v>
      </c>
      <c r="H95" s="32" t="s">
        <v>199</v>
      </c>
      <c r="I95" s="45"/>
      <c r="J95" s="34"/>
      <c r="K95" s="34"/>
      <c r="L95" s="34"/>
      <c r="M95" s="34"/>
      <c r="N95" s="35"/>
      <c r="O95" s="35"/>
    </row>
    <row r="96" s="33" customFormat="true" ht="11.25" hidden="false" customHeight="false" outlineLevel="0" collapsed="false">
      <c r="A96" s="29" t="s">
        <v>200</v>
      </c>
      <c r="B96" s="30" t="n">
        <v>2.3</v>
      </c>
      <c r="C96" s="30" t="n">
        <v>2.9</v>
      </c>
      <c r="D96" s="30" t="n">
        <v>0</v>
      </c>
      <c r="E96" s="30" t="n">
        <v>0</v>
      </c>
      <c r="F96" s="31" t="n">
        <v>1.072</v>
      </c>
      <c r="G96" s="31" t="n">
        <v>0.833</v>
      </c>
      <c r="H96" s="32" t="s">
        <v>201</v>
      </c>
      <c r="I96" s="45"/>
      <c r="J96" s="34"/>
      <c r="K96" s="34"/>
      <c r="L96" s="34"/>
      <c r="M96" s="34"/>
      <c r="N96" s="35"/>
      <c r="O96" s="35"/>
    </row>
    <row r="97" s="33" customFormat="true" ht="11.25" hidden="false" customHeight="false" outlineLevel="0" collapsed="false">
      <c r="A97" s="29" t="s">
        <v>202</v>
      </c>
      <c r="B97" s="30" t="n">
        <v>545</v>
      </c>
      <c r="C97" s="30" t="n">
        <v>229.1</v>
      </c>
      <c r="D97" s="30" t="n">
        <v>0.7</v>
      </c>
      <c r="E97" s="30" t="n">
        <v>0.4</v>
      </c>
      <c r="F97" s="31" t="n">
        <v>1240.682</v>
      </c>
      <c r="G97" s="31" t="n">
        <v>2951.327</v>
      </c>
      <c r="H97" s="32" t="s">
        <v>203</v>
      </c>
      <c r="I97" s="45"/>
      <c r="J97" s="34"/>
      <c r="K97" s="34"/>
      <c r="L97" s="34"/>
      <c r="M97" s="34"/>
      <c r="N97" s="35"/>
      <c r="O97" s="35"/>
    </row>
    <row r="98" s="33" customFormat="true" ht="11.25" hidden="false" customHeight="false" outlineLevel="0" collapsed="false">
      <c r="A98" s="29" t="s">
        <v>204</v>
      </c>
      <c r="B98" s="30" t="n">
        <v>74.4</v>
      </c>
      <c r="C98" s="30" t="n">
        <v>46</v>
      </c>
      <c r="D98" s="30" t="n">
        <v>0.1</v>
      </c>
      <c r="E98" s="30" t="n">
        <v>0.1</v>
      </c>
      <c r="F98" s="31" t="n">
        <v>350.863</v>
      </c>
      <c r="G98" s="31" t="n">
        <v>567.513</v>
      </c>
      <c r="H98" s="32" t="s">
        <v>205</v>
      </c>
      <c r="I98" s="45"/>
      <c r="J98" s="34"/>
      <c r="K98" s="34"/>
      <c r="L98" s="34"/>
      <c r="M98" s="34"/>
      <c r="N98" s="35"/>
      <c r="O98" s="35"/>
    </row>
    <row r="99" s="33" customFormat="true" ht="11.25" hidden="false" customHeight="false" outlineLevel="0" collapsed="false">
      <c r="A99" s="29" t="s">
        <v>206</v>
      </c>
      <c r="B99" s="30" t="n">
        <v>2.9</v>
      </c>
      <c r="C99" s="30" t="n">
        <v>2.2</v>
      </c>
      <c r="D99" s="30" t="n">
        <v>0</v>
      </c>
      <c r="E99" s="30" t="n">
        <v>0</v>
      </c>
      <c r="F99" s="31" t="n">
        <v>1.355</v>
      </c>
      <c r="G99" s="31" t="n">
        <v>1.79</v>
      </c>
      <c r="H99" s="32" t="s">
        <v>207</v>
      </c>
      <c r="I99" s="45"/>
      <c r="J99" s="34"/>
      <c r="K99" s="34"/>
      <c r="L99" s="34"/>
      <c r="M99" s="34"/>
      <c r="N99" s="35"/>
      <c r="O99" s="35"/>
    </row>
    <row r="100" s="33" customFormat="true" ht="11.25" hidden="false" customHeight="false" outlineLevel="0" collapsed="false">
      <c r="A100" s="29" t="s">
        <v>208</v>
      </c>
      <c r="B100" s="30" t="n">
        <v>1795.8</v>
      </c>
      <c r="C100" s="30" t="n">
        <v>826.7</v>
      </c>
      <c r="D100" s="30" t="n">
        <v>2.3</v>
      </c>
      <c r="E100" s="30" t="n">
        <v>1.6</v>
      </c>
      <c r="F100" s="31" t="n">
        <v>8.713</v>
      </c>
      <c r="G100" s="31" t="n">
        <v>18.927</v>
      </c>
      <c r="H100" s="32" t="s">
        <v>209</v>
      </c>
      <c r="I100" s="45"/>
      <c r="J100" s="34"/>
      <c r="K100" s="34"/>
      <c r="L100" s="34"/>
      <c r="M100" s="34"/>
      <c r="N100" s="35"/>
      <c r="O100" s="35"/>
    </row>
    <row r="101" s="33" customFormat="true" ht="11.25" hidden="false" customHeight="false" outlineLevel="0" collapsed="false">
      <c r="A101" s="29" t="s">
        <v>210</v>
      </c>
      <c r="B101" s="30" t="n">
        <v>0.1</v>
      </c>
      <c r="C101" s="30" t="n">
        <v>0.1</v>
      </c>
      <c r="D101" s="30" t="n">
        <v>0</v>
      </c>
      <c r="E101" s="30" t="n">
        <v>0</v>
      </c>
      <c r="F101" s="31" t="n">
        <v>1.888</v>
      </c>
      <c r="G101" s="31" t="n">
        <v>2.7</v>
      </c>
      <c r="H101" s="32" t="s">
        <v>211</v>
      </c>
      <c r="I101" s="45"/>
      <c r="J101" s="34"/>
      <c r="K101" s="34"/>
      <c r="L101" s="34"/>
      <c r="M101" s="34"/>
      <c r="N101" s="35"/>
      <c r="O101" s="35"/>
    </row>
    <row r="102" s="33" customFormat="true" ht="11.25" hidden="false" customHeight="false" outlineLevel="0" collapsed="false">
      <c r="A102" s="29" t="s">
        <v>212</v>
      </c>
      <c r="B102" s="30" t="n">
        <v>31.4</v>
      </c>
      <c r="C102" s="30" t="n">
        <v>10.8</v>
      </c>
      <c r="D102" s="30" t="n">
        <v>0</v>
      </c>
      <c r="E102" s="30" t="n">
        <v>0</v>
      </c>
      <c r="F102" s="31" t="n">
        <v>10.355</v>
      </c>
      <c r="G102" s="31" t="n">
        <v>30.051</v>
      </c>
      <c r="H102" s="32" t="s">
        <v>213</v>
      </c>
      <c r="I102" s="45"/>
      <c r="J102" s="34"/>
      <c r="K102" s="34"/>
      <c r="L102" s="34"/>
      <c r="M102" s="34"/>
      <c r="N102" s="35"/>
      <c r="O102" s="35"/>
    </row>
    <row r="103" s="33" customFormat="true" ht="11.25" hidden="false" customHeight="false" outlineLevel="0" collapsed="false">
      <c r="A103" s="29" t="s">
        <v>214</v>
      </c>
      <c r="B103" s="30" t="n">
        <v>73.9</v>
      </c>
      <c r="C103" s="30" t="n">
        <v>34.5</v>
      </c>
      <c r="D103" s="30" t="n">
        <v>0.1</v>
      </c>
      <c r="E103" s="30" t="n">
        <v>0.1</v>
      </c>
      <c r="F103" s="31" t="n">
        <v>0.467</v>
      </c>
      <c r="G103" s="31" t="n">
        <v>1</v>
      </c>
      <c r="H103" s="32" t="s">
        <v>215</v>
      </c>
      <c r="I103" s="45"/>
      <c r="J103" s="34"/>
      <c r="K103" s="34"/>
      <c r="L103" s="34"/>
      <c r="M103" s="34"/>
      <c r="N103" s="35"/>
      <c r="O103" s="35"/>
    </row>
    <row r="104" s="33" customFormat="true" ht="11.25" hidden="false" customHeight="false" outlineLevel="0" collapsed="false">
      <c r="A104" s="29" t="s">
        <v>216</v>
      </c>
      <c r="B104" s="30" t="n">
        <v>64.5</v>
      </c>
      <c r="C104" s="30" t="n">
        <v>27.1</v>
      </c>
      <c r="D104" s="30" t="n">
        <v>0.1</v>
      </c>
      <c r="E104" s="30" t="n">
        <v>0.1</v>
      </c>
      <c r="F104" s="31" t="n">
        <v>2342.43</v>
      </c>
      <c r="G104" s="31" t="n">
        <v>5562.276</v>
      </c>
      <c r="H104" s="32" t="s">
        <v>217</v>
      </c>
      <c r="I104" s="45"/>
      <c r="J104" s="34"/>
      <c r="K104" s="34"/>
      <c r="L104" s="34"/>
      <c r="M104" s="34"/>
      <c r="N104" s="35"/>
      <c r="O104" s="35"/>
    </row>
    <row r="105" s="33" customFormat="true" ht="11.25" hidden="false" customHeight="false" outlineLevel="0" collapsed="false">
      <c r="A105" s="29" t="s">
        <v>218</v>
      </c>
      <c r="B105" s="30" t="n">
        <v>273.8</v>
      </c>
      <c r="C105" s="30" t="n">
        <v>146.3</v>
      </c>
      <c r="D105" s="30" t="n">
        <v>0.4</v>
      </c>
      <c r="E105" s="30" t="n">
        <v>0.3</v>
      </c>
      <c r="F105" s="31" t="n">
        <v>1.742</v>
      </c>
      <c r="G105" s="31" t="n">
        <v>3.26</v>
      </c>
      <c r="H105" s="32" t="s">
        <v>219</v>
      </c>
      <c r="I105" s="45"/>
      <c r="J105" s="34"/>
      <c r="K105" s="34"/>
      <c r="L105" s="34"/>
      <c r="M105" s="34"/>
      <c r="N105" s="35"/>
      <c r="O105" s="35"/>
    </row>
    <row r="106" s="33" customFormat="true" ht="11.25" hidden="false" customHeight="false" outlineLevel="0" collapsed="false">
      <c r="A106" s="29" t="s">
        <v>220</v>
      </c>
      <c r="B106" s="30" t="n">
        <v>46.9</v>
      </c>
      <c r="C106" s="30" t="n">
        <v>22.5</v>
      </c>
      <c r="D106" s="30" t="n">
        <v>0.1</v>
      </c>
      <c r="E106" s="30" t="n">
        <v>0</v>
      </c>
      <c r="F106" s="31" t="n">
        <v>0.481</v>
      </c>
      <c r="G106" s="31" t="n">
        <v>1</v>
      </c>
      <c r="H106" s="32" t="s">
        <v>221</v>
      </c>
      <c r="I106" s="45"/>
      <c r="J106" s="34"/>
      <c r="K106" s="34"/>
      <c r="L106" s="34"/>
      <c r="M106" s="34"/>
      <c r="N106" s="35"/>
      <c r="O106" s="35"/>
    </row>
    <row r="107" s="28" customFormat="true" ht="22.5" hidden="false" customHeight="false" outlineLevel="0" collapsed="false">
      <c r="A107" s="29" t="s">
        <v>222</v>
      </c>
      <c r="B107" s="30" t="n">
        <v>1.1</v>
      </c>
      <c r="C107" s="30" t="n">
        <v>0.7</v>
      </c>
      <c r="D107" s="30" t="n">
        <v>0</v>
      </c>
      <c r="E107" s="30" t="n">
        <v>0</v>
      </c>
      <c r="F107" s="31" t="n">
        <v>1.658</v>
      </c>
      <c r="G107" s="31" t="n">
        <v>2.7</v>
      </c>
      <c r="H107" s="32" t="s">
        <v>223</v>
      </c>
      <c r="J107" s="34"/>
      <c r="K107" s="34"/>
      <c r="L107" s="34"/>
      <c r="M107" s="34"/>
      <c r="N107" s="35"/>
      <c r="O107" s="35"/>
    </row>
    <row r="108" s="28" customFormat="true" ht="11.25" hidden="false" customHeight="false" outlineLevel="0" collapsed="false">
      <c r="A108" s="29" t="s">
        <v>224</v>
      </c>
      <c r="B108" s="30" t="n">
        <v>0.9</v>
      </c>
      <c r="C108" s="30" t="n">
        <v>0.7</v>
      </c>
      <c r="D108" s="30" t="n">
        <v>0</v>
      </c>
      <c r="E108" s="30" t="n">
        <v>0</v>
      </c>
      <c r="F108" s="31" t="n">
        <v>2.231</v>
      </c>
      <c r="G108" s="31" t="n">
        <v>2.7</v>
      </c>
      <c r="H108" s="32" t="s">
        <v>225</v>
      </c>
      <c r="J108" s="34"/>
      <c r="K108" s="34"/>
      <c r="L108" s="34"/>
      <c r="M108" s="34"/>
      <c r="N108" s="35"/>
      <c r="O108" s="35"/>
    </row>
    <row r="109" s="33" customFormat="true" ht="11.25" hidden="false" customHeight="false" outlineLevel="0" collapsed="false">
      <c r="A109" s="29" t="s">
        <v>226</v>
      </c>
      <c r="B109" s="30" t="n">
        <v>0.9</v>
      </c>
      <c r="C109" s="30" t="n">
        <v>0.6</v>
      </c>
      <c r="D109" s="30" t="n">
        <v>0</v>
      </c>
      <c r="E109" s="30" t="n">
        <v>0</v>
      </c>
      <c r="F109" s="31" t="n">
        <v>1.906</v>
      </c>
      <c r="G109" s="31" t="n">
        <v>2.7</v>
      </c>
      <c r="H109" s="32" t="s">
        <v>227</v>
      </c>
      <c r="I109" s="45"/>
      <c r="J109" s="34"/>
      <c r="K109" s="34"/>
      <c r="L109" s="34"/>
      <c r="M109" s="34"/>
      <c r="N109" s="35"/>
      <c r="O109" s="35"/>
    </row>
    <row r="110" s="33" customFormat="true" ht="11.25" hidden="false" customHeight="false" outlineLevel="0" collapsed="false">
      <c r="A110" s="29" t="s">
        <v>228</v>
      </c>
      <c r="B110" s="30" t="n">
        <v>1</v>
      </c>
      <c r="C110" s="30" t="n">
        <v>0.8</v>
      </c>
      <c r="D110" s="30" t="n">
        <v>0</v>
      </c>
      <c r="E110" s="30" t="n">
        <v>0</v>
      </c>
      <c r="F110" s="31" t="n">
        <v>1.381</v>
      </c>
      <c r="G110" s="31" t="n">
        <v>1.79</v>
      </c>
      <c r="H110" s="32" t="s">
        <v>229</v>
      </c>
      <c r="I110" s="45"/>
      <c r="J110" s="34"/>
      <c r="K110" s="34"/>
      <c r="L110" s="34"/>
      <c r="M110" s="34"/>
      <c r="N110" s="35"/>
      <c r="O110" s="35"/>
    </row>
    <row r="111" s="33" customFormat="true" ht="11.25" hidden="false" customHeight="false" outlineLevel="0" collapsed="false">
      <c r="A111" s="29" t="s">
        <v>230</v>
      </c>
      <c r="B111" s="30" t="n">
        <v>5.3</v>
      </c>
      <c r="C111" s="30" t="n">
        <v>1.9</v>
      </c>
      <c r="D111" s="30" t="n">
        <v>0</v>
      </c>
      <c r="E111" s="30" t="n">
        <v>0</v>
      </c>
      <c r="F111" s="31" t="n">
        <v>2.637</v>
      </c>
      <c r="G111" s="31" t="n">
        <v>7.55</v>
      </c>
      <c r="H111" s="32" t="s">
        <v>231</v>
      </c>
      <c r="I111" s="45"/>
      <c r="J111" s="34"/>
      <c r="K111" s="34"/>
      <c r="L111" s="34"/>
      <c r="M111" s="34"/>
      <c r="N111" s="35"/>
      <c r="O111" s="35"/>
    </row>
    <row r="112" s="33" customFormat="true" ht="22.5" hidden="false" customHeight="false" outlineLevel="0" collapsed="false">
      <c r="A112" s="29" t="s">
        <v>232</v>
      </c>
      <c r="B112" s="30" t="n">
        <v>0.4</v>
      </c>
      <c r="C112" s="30" t="n">
        <v>0.4</v>
      </c>
      <c r="D112" s="30" t="n">
        <v>0</v>
      </c>
      <c r="E112" s="30" t="n">
        <v>0</v>
      </c>
      <c r="F112" s="31" t="n">
        <v>1.147</v>
      </c>
      <c r="G112" s="31" t="n">
        <v>1</v>
      </c>
      <c r="H112" s="32" t="s">
        <v>233</v>
      </c>
      <c r="I112" s="45"/>
      <c r="J112" s="34"/>
      <c r="K112" s="34"/>
      <c r="L112" s="34"/>
      <c r="M112" s="34"/>
      <c r="N112" s="35"/>
      <c r="O112" s="35"/>
    </row>
    <row r="113" s="33" customFormat="true" ht="11.25" hidden="false" customHeight="false" outlineLevel="0" collapsed="false">
      <c r="A113" s="29" t="s">
        <v>234</v>
      </c>
      <c r="B113" s="30" t="n">
        <v>29.2</v>
      </c>
      <c r="C113" s="30" t="n">
        <v>17.2</v>
      </c>
      <c r="D113" s="30" t="n">
        <v>0</v>
      </c>
      <c r="E113" s="30" t="n">
        <v>0</v>
      </c>
      <c r="F113" s="31" t="n">
        <v>3.994</v>
      </c>
      <c r="G113" s="31" t="n">
        <v>6.78</v>
      </c>
      <c r="H113" s="32" t="s">
        <v>235</v>
      </c>
      <c r="I113" s="45"/>
      <c r="J113" s="34"/>
      <c r="K113" s="34"/>
      <c r="L113" s="34"/>
      <c r="M113" s="34"/>
      <c r="N113" s="35"/>
      <c r="O113" s="35"/>
    </row>
    <row r="114" s="33" customFormat="true" ht="11.25" hidden="false" customHeight="false" outlineLevel="0" collapsed="false">
      <c r="A114" s="29" t="s">
        <v>236</v>
      </c>
      <c r="B114" s="30" t="n">
        <v>56.2</v>
      </c>
      <c r="C114" s="30" t="n">
        <v>45</v>
      </c>
      <c r="D114" s="30" t="n">
        <v>0.1</v>
      </c>
      <c r="E114" s="30" t="n">
        <v>0.1</v>
      </c>
      <c r="F114" s="31" t="n">
        <v>22.954</v>
      </c>
      <c r="G114" s="31" t="n">
        <v>28.676</v>
      </c>
      <c r="H114" s="32" t="s">
        <v>237</v>
      </c>
      <c r="I114" s="45"/>
      <c r="J114" s="34"/>
      <c r="K114" s="34"/>
      <c r="L114" s="34"/>
      <c r="M114" s="34"/>
      <c r="N114" s="35"/>
      <c r="O114" s="35"/>
    </row>
    <row r="115" s="33" customFormat="true" ht="11.25" hidden="false" customHeight="false" outlineLevel="0" collapsed="false">
      <c r="A115" s="29" t="s">
        <v>238</v>
      </c>
      <c r="B115" s="30" t="n">
        <v>300</v>
      </c>
      <c r="C115" s="30" t="n">
        <v>201.6</v>
      </c>
      <c r="D115" s="30" t="n">
        <v>0.4</v>
      </c>
      <c r="E115" s="30" t="n">
        <v>0.4</v>
      </c>
      <c r="F115" s="31" t="n">
        <v>435.97</v>
      </c>
      <c r="G115" s="31" t="n">
        <v>648.834</v>
      </c>
      <c r="H115" s="32" t="s">
        <v>239</v>
      </c>
      <c r="I115" s="45"/>
      <c r="J115" s="34"/>
      <c r="K115" s="34"/>
      <c r="L115" s="34"/>
      <c r="M115" s="34"/>
      <c r="N115" s="35"/>
      <c r="O115" s="35"/>
    </row>
    <row r="116" s="33" customFormat="true" ht="11.25" hidden="false" customHeight="false" outlineLevel="0" collapsed="false">
      <c r="A116" s="29" t="s">
        <v>240</v>
      </c>
      <c r="B116" s="30" t="n">
        <v>131.1</v>
      </c>
      <c r="C116" s="30" t="n">
        <v>70.6</v>
      </c>
      <c r="D116" s="30" t="n">
        <v>0.2</v>
      </c>
      <c r="E116" s="30" t="n">
        <v>0.1</v>
      </c>
      <c r="F116" s="31" t="n">
        <v>0.539</v>
      </c>
      <c r="G116" s="31" t="n">
        <v>1</v>
      </c>
      <c r="H116" s="32" t="s">
        <v>241</v>
      </c>
      <c r="I116" s="45"/>
      <c r="J116" s="34"/>
      <c r="K116" s="34"/>
      <c r="L116" s="34"/>
      <c r="M116" s="34"/>
      <c r="N116" s="35"/>
      <c r="O116" s="35"/>
    </row>
    <row r="117" s="33" customFormat="true" ht="11.25" hidden="false" customHeight="false" outlineLevel="0" collapsed="false">
      <c r="A117" s="29" t="s">
        <v>242</v>
      </c>
      <c r="B117" s="30" t="n">
        <v>24.9</v>
      </c>
      <c r="C117" s="30" t="n">
        <v>12.6</v>
      </c>
      <c r="D117" s="30" t="n">
        <v>0</v>
      </c>
      <c r="E117" s="30" t="n">
        <v>0</v>
      </c>
      <c r="F117" s="31" t="n">
        <v>64.797</v>
      </c>
      <c r="G117" s="31" t="n">
        <v>127.965</v>
      </c>
      <c r="H117" s="32" t="s">
        <v>243</v>
      </c>
      <c r="I117" s="45"/>
      <c r="J117" s="34"/>
      <c r="K117" s="34"/>
      <c r="L117" s="34"/>
      <c r="M117" s="34"/>
      <c r="N117" s="35"/>
      <c r="O117" s="35"/>
    </row>
    <row r="118" s="33" customFormat="true" ht="11.25" hidden="false" customHeight="false" outlineLevel="0" collapsed="false">
      <c r="A118" s="36" t="s">
        <v>244</v>
      </c>
      <c r="B118" s="37" t="n">
        <v>6790.9</v>
      </c>
      <c r="C118" s="37" t="n">
        <v>3832.5</v>
      </c>
      <c r="D118" s="37" t="n">
        <v>8.7</v>
      </c>
      <c r="E118" s="37" t="n">
        <v>7.3</v>
      </c>
      <c r="F118" s="38" t="s">
        <v>65</v>
      </c>
      <c r="G118" s="38" t="s">
        <v>65</v>
      </c>
      <c r="H118" s="39" t="s">
        <v>245</v>
      </c>
      <c r="I118" s="45"/>
      <c r="J118" s="34"/>
      <c r="K118" s="34"/>
      <c r="L118" s="34"/>
      <c r="M118" s="34"/>
      <c r="N118" s="35"/>
      <c r="O118" s="35"/>
    </row>
    <row r="119" s="33" customFormat="true" ht="22.5" hidden="false" customHeight="false" outlineLevel="0" collapsed="false">
      <c r="A119" s="24" t="s">
        <v>246</v>
      </c>
      <c r="B119" s="40"/>
      <c r="C119" s="40"/>
      <c r="D119" s="40"/>
      <c r="E119" s="40"/>
      <c r="F119" s="41"/>
      <c r="G119" s="41"/>
      <c r="H119" s="24" t="s">
        <v>247</v>
      </c>
      <c r="I119" s="45"/>
      <c r="J119" s="34"/>
      <c r="K119" s="34"/>
      <c r="L119" s="34"/>
      <c r="M119" s="34"/>
      <c r="N119" s="35"/>
      <c r="O119" s="35"/>
    </row>
    <row r="120" s="33" customFormat="true" ht="11.25" hidden="false" customHeight="false" outlineLevel="0" collapsed="false">
      <c r="A120" s="29" t="s">
        <v>248</v>
      </c>
      <c r="B120" s="30" t="n">
        <v>295.2</v>
      </c>
      <c r="C120" s="30" t="n">
        <v>91.1</v>
      </c>
      <c r="D120" s="30" t="n">
        <v>0.4</v>
      </c>
      <c r="E120" s="30" t="n">
        <v>0.2</v>
      </c>
      <c r="F120" s="31" t="n">
        <v>34.248</v>
      </c>
      <c r="G120" s="31" t="n">
        <v>110.973</v>
      </c>
      <c r="H120" s="32" t="s">
        <v>249</v>
      </c>
      <c r="I120" s="45"/>
      <c r="J120" s="34"/>
      <c r="K120" s="34"/>
      <c r="L120" s="34"/>
      <c r="M120" s="34"/>
      <c r="N120" s="35"/>
      <c r="O120" s="35"/>
    </row>
    <row r="121" s="33" customFormat="true" ht="11.25" hidden="false" customHeight="false" outlineLevel="0" collapsed="false">
      <c r="A121" s="29" t="s">
        <v>250</v>
      </c>
      <c r="B121" s="30" t="n">
        <v>34</v>
      </c>
      <c r="C121" s="30" t="n">
        <v>17.3</v>
      </c>
      <c r="D121" s="30" t="n">
        <v>0</v>
      </c>
      <c r="E121" s="30" t="n">
        <v>0</v>
      </c>
      <c r="F121" s="31" t="n">
        <v>0.191</v>
      </c>
      <c r="G121" s="31" t="n">
        <v>0.376</v>
      </c>
      <c r="H121" s="32" t="s">
        <v>251</v>
      </c>
      <c r="I121" s="45"/>
      <c r="J121" s="34"/>
      <c r="K121" s="34"/>
      <c r="L121" s="34"/>
      <c r="M121" s="34"/>
      <c r="N121" s="35"/>
      <c r="O121" s="35"/>
    </row>
    <row r="122" s="33" customFormat="true" ht="11.25" hidden="false" customHeight="false" outlineLevel="0" collapsed="false">
      <c r="A122" s="29" t="s">
        <v>252</v>
      </c>
      <c r="B122" s="30" t="n">
        <v>3.7</v>
      </c>
      <c r="C122" s="30" t="n">
        <v>2.1</v>
      </c>
      <c r="D122" s="30" t="n">
        <v>0</v>
      </c>
      <c r="E122" s="30" t="n">
        <v>0</v>
      </c>
      <c r="F122" s="31" t="n">
        <v>97.833</v>
      </c>
      <c r="G122" s="31" t="n">
        <v>177.72</v>
      </c>
      <c r="H122" s="32" t="s">
        <v>253</v>
      </c>
      <c r="I122" s="45"/>
      <c r="J122" s="34"/>
      <c r="K122" s="34"/>
      <c r="L122" s="34"/>
      <c r="M122" s="34"/>
      <c r="N122" s="35"/>
      <c r="O122" s="35"/>
    </row>
    <row r="123" s="33" customFormat="true" ht="11.25" hidden="false" customHeight="false" outlineLevel="0" collapsed="false">
      <c r="A123" s="29" t="s">
        <v>254</v>
      </c>
      <c r="B123" s="30" t="n">
        <v>1218.2</v>
      </c>
      <c r="C123" s="30" t="n">
        <v>212.7</v>
      </c>
      <c r="D123" s="30" t="n">
        <v>1.6</v>
      </c>
      <c r="E123" s="30" t="n">
        <v>0.4</v>
      </c>
      <c r="F123" s="31" t="n">
        <v>3.116</v>
      </c>
      <c r="G123" s="31" t="n">
        <v>17.847</v>
      </c>
      <c r="H123" s="32" t="s">
        <v>255</v>
      </c>
      <c r="I123" s="45"/>
      <c r="J123" s="34"/>
      <c r="K123" s="34"/>
      <c r="L123" s="34"/>
      <c r="M123" s="34"/>
      <c r="N123" s="35"/>
      <c r="O123" s="35"/>
    </row>
    <row r="124" s="33" customFormat="true" ht="22.5" hidden="false" customHeight="false" outlineLevel="0" collapsed="false">
      <c r="A124" s="29" t="s">
        <v>256</v>
      </c>
      <c r="B124" s="30" t="n">
        <v>27.7</v>
      </c>
      <c r="C124" s="30" t="n">
        <v>14.6</v>
      </c>
      <c r="D124" s="30" t="n">
        <v>0</v>
      </c>
      <c r="E124" s="30" t="n">
        <v>0</v>
      </c>
      <c r="F124" s="31" t="n">
        <v>1.896</v>
      </c>
      <c r="G124" s="31" t="n">
        <v>3.6</v>
      </c>
      <c r="H124" s="32" t="s">
        <v>257</v>
      </c>
      <c r="I124" s="45"/>
      <c r="J124" s="34"/>
      <c r="K124" s="34"/>
      <c r="L124" s="34"/>
      <c r="M124" s="34"/>
      <c r="N124" s="35"/>
      <c r="O124" s="35"/>
    </row>
    <row r="125" s="33" customFormat="true" ht="11.25" hidden="false" customHeight="false" outlineLevel="0" collapsed="false">
      <c r="A125" s="29" t="s">
        <v>258</v>
      </c>
      <c r="B125" s="30" t="n">
        <v>211.4</v>
      </c>
      <c r="C125" s="30" t="n">
        <v>236.7</v>
      </c>
      <c r="D125" s="30" t="n">
        <v>0.3</v>
      </c>
      <c r="E125" s="30" t="n">
        <v>0.5</v>
      </c>
      <c r="F125" s="31" t="n">
        <v>4.031</v>
      </c>
      <c r="G125" s="31" t="n">
        <v>3.6</v>
      </c>
      <c r="H125" s="32" t="s">
        <v>259</v>
      </c>
      <c r="I125" s="45"/>
      <c r="J125" s="34"/>
      <c r="K125" s="34"/>
      <c r="L125" s="34"/>
      <c r="M125" s="34"/>
      <c r="N125" s="35"/>
      <c r="O125" s="35"/>
    </row>
    <row r="126" s="33" customFormat="true" ht="11.25" hidden="false" customHeight="false" outlineLevel="0" collapsed="false">
      <c r="A126" s="29" t="s">
        <v>260</v>
      </c>
      <c r="B126" s="30" t="n">
        <v>87.2</v>
      </c>
      <c r="C126" s="30" t="n">
        <v>37.1</v>
      </c>
      <c r="D126" s="30" t="n">
        <v>0.1</v>
      </c>
      <c r="E126" s="30" t="n">
        <v>0.1</v>
      </c>
      <c r="F126" s="31" t="n">
        <v>0.301</v>
      </c>
      <c r="G126" s="31" t="n">
        <v>0.708</v>
      </c>
      <c r="H126" s="32" t="s">
        <v>261</v>
      </c>
      <c r="I126" s="45"/>
      <c r="J126" s="34"/>
      <c r="K126" s="34"/>
      <c r="L126" s="34"/>
      <c r="M126" s="34"/>
      <c r="N126" s="35"/>
      <c r="O126" s="35"/>
    </row>
    <row r="127" s="33" customFormat="true" ht="11.25" hidden="false" customHeight="false" outlineLevel="0" collapsed="false">
      <c r="A127" s="29" t="s">
        <v>262</v>
      </c>
      <c r="B127" s="30" t="n">
        <v>241.2</v>
      </c>
      <c r="C127" s="30" t="n">
        <v>101.5</v>
      </c>
      <c r="D127" s="30" t="n">
        <v>0.3</v>
      </c>
      <c r="E127" s="30" t="n">
        <v>0.2</v>
      </c>
      <c r="F127" s="31" t="n">
        <v>528.486</v>
      </c>
      <c r="G127" s="31" t="n">
        <v>1256</v>
      </c>
      <c r="H127" s="32" t="s">
        <v>263</v>
      </c>
      <c r="I127" s="45"/>
      <c r="J127" s="34"/>
      <c r="K127" s="34"/>
      <c r="L127" s="34"/>
      <c r="M127" s="34"/>
      <c r="N127" s="35"/>
      <c r="O127" s="35"/>
    </row>
    <row r="128" s="33" customFormat="true" ht="11.25" hidden="false" customHeight="false" outlineLevel="0" collapsed="false">
      <c r="A128" s="29" t="s">
        <v>264</v>
      </c>
      <c r="B128" s="30" t="n">
        <v>679.7</v>
      </c>
      <c r="C128" s="30" t="n">
        <v>257.6</v>
      </c>
      <c r="D128" s="30" t="n">
        <v>0.9</v>
      </c>
      <c r="E128" s="30" t="n">
        <v>0.5</v>
      </c>
      <c r="F128" s="31" t="n">
        <v>12591.238</v>
      </c>
      <c r="G128" s="31" t="n">
        <v>33226.298</v>
      </c>
      <c r="H128" s="32" t="s">
        <v>265</v>
      </c>
      <c r="I128" s="45"/>
      <c r="J128" s="34"/>
      <c r="K128" s="34"/>
      <c r="L128" s="34"/>
      <c r="M128" s="34"/>
      <c r="N128" s="35"/>
      <c r="O128" s="35"/>
    </row>
    <row r="129" s="33" customFormat="true" ht="11.25" hidden="false" customHeight="false" outlineLevel="0" collapsed="false">
      <c r="A129" s="29" t="s">
        <v>266</v>
      </c>
      <c r="B129" s="30" t="n">
        <v>68.8</v>
      </c>
      <c r="C129" s="30" t="n">
        <v>51.8</v>
      </c>
      <c r="D129" s="30" t="n">
        <v>0.1</v>
      </c>
      <c r="E129" s="30" t="n">
        <v>0.1</v>
      </c>
      <c r="F129" s="31" t="n">
        <v>2.746</v>
      </c>
      <c r="G129" s="31" t="n">
        <v>3.65</v>
      </c>
      <c r="H129" s="32" t="s">
        <v>267</v>
      </c>
      <c r="I129" s="45"/>
      <c r="J129" s="34"/>
      <c r="K129" s="34"/>
      <c r="L129" s="34"/>
      <c r="M129" s="34"/>
      <c r="N129" s="35"/>
      <c r="O129" s="35"/>
    </row>
    <row r="130" s="33" customFormat="true" ht="11.25" hidden="false" customHeight="false" outlineLevel="0" collapsed="false">
      <c r="A130" s="29" t="s">
        <v>268</v>
      </c>
      <c r="B130" s="30" t="n">
        <v>103.4</v>
      </c>
      <c r="C130" s="30" t="n">
        <v>63.9</v>
      </c>
      <c r="D130" s="30" t="n">
        <v>0.1</v>
      </c>
      <c r="E130" s="30" t="n">
        <v>0.1</v>
      </c>
      <c r="F130" s="31" t="n">
        <v>0.187</v>
      </c>
      <c r="G130" s="31" t="n">
        <v>0.303</v>
      </c>
      <c r="H130" s="32" t="s">
        <v>269</v>
      </c>
      <c r="I130" s="45"/>
      <c r="J130" s="34"/>
      <c r="K130" s="34"/>
      <c r="L130" s="34"/>
      <c r="M130" s="34"/>
      <c r="N130" s="35"/>
      <c r="O130" s="35"/>
    </row>
    <row r="131" s="33" customFormat="true" ht="11.25" hidden="false" customHeight="false" outlineLevel="0" collapsed="false">
      <c r="A131" s="29" t="s">
        <v>270</v>
      </c>
      <c r="B131" s="30" t="n">
        <v>10.4</v>
      </c>
      <c r="C131" s="30" t="n">
        <v>7</v>
      </c>
      <c r="D131" s="30" t="n">
        <v>0</v>
      </c>
      <c r="E131" s="30" t="n">
        <v>0</v>
      </c>
      <c r="F131" s="31" t="n">
        <v>0.597</v>
      </c>
      <c r="G131" s="31" t="n">
        <v>0.885</v>
      </c>
      <c r="H131" s="32" t="s">
        <v>271</v>
      </c>
      <c r="I131" s="45"/>
      <c r="J131" s="34"/>
      <c r="K131" s="34"/>
      <c r="L131" s="34"/>
      <c r="M131" s="34"/>
      <c r="N131" s="35"/>
      <c r="O131" s="35"/>
    </row>
    <row r="132" s="33" customFormat="true" ht="11.25" hidden="false" customHeight="false" outlineLevel="0" collapsed="false">
      <c r="A132" s="29" t="s">
        <v>272</v>
      </c>
      <c r="B132" s="30" t="n">
        <v>170.9</v>
      </c>
      <c r="C132" s="30" t="n">
        <v>72.1</v>
      </c>
      <c r="D132" s="30" t="n">
        <v>0.2</v>
      </c>
      <c r="E132" s="30" t="n">
        <v>0.1</v>
      </c>
      <c r="F132" s="31" t="n">
        <v>4.092</v>
      </c>
      <c r="G132" s="31" t="n">
        <v>9.691</v>
      </c>
      <c r="H132" s="32" t="s">
        <v>273</v>
      </c>
      <c r="I132" s="45"/>
      <c r="J132" s="34"/>
      <c r="K132" s="34"/>
      <c r="L132" s="34"/>
      <c r="M132" s="34"/>
      <c r="N132" s="35"/>
      <c r="O132" s="35"/>
    </row>
    <row r="133" s="33" customFormat="true" ht="22.5" hidden="false" customHeight="false" outlineLevel="0" collapsed="false">
      <c r="A133" s="29" t="s">
        <v>274</v>
      </c>
      <c r="B133" s="30" t="n">
        <v>240</v>
      </c>
      <c r="C133" s="30" t="n">
        <v>177.1</v>
      </c>
      <c r="D133" s="30" t="n">
        <v>0.3</v>
      </c>
      <c r="E133" s="30" t="n">
        <v>0.3</v>
      </c>
      <c r="F133" s="31" t="n">
        <v>2.709</v>
      </c>
      <c r="G133" s="31" t="n">
        <v>3.673</v>
      </c>
      <c r="H133" s="32" t="s">
        <v>275</v>
      </c>
      <c r="I133" s="45"/>
      <c r="J133" s="34"/>
      <c r="K133" s="34"/>
      <c r="L133" s="34"/>
      <c r="M133" s="34"/>
      <c r="N133" s="35"/>
      <c r="O133" s="35"/>
    </row>
    <row r="134" s="33" customFormat="true" ht="11.25" hidden="false" customHeight="false" outlineLevel="0" collapsed="false">
      <c r="A134" s="29" t="s">
        <v>276</v>
      </c>
      <c r="B134" s="30" t="n">
        <v>68.3</v>
      </c>
      <c r="C134" s="30" t="n">
        <v>36.8</v>
      </c>
      <c r="D134" s="30" t="n">
        <v>0.1</v>
      </c>
      <c r="E134" s="30" t="n">
        <v>0.1</v>
      </c>
      <c r="F134" s="31" t="n">
        <v>0.207</v>
      </c>
      <c r="G134" s="31" t="n">
        <v>0.385</v>
      </c>
      <c r="H134" s="32" t="s">
        <v>277</v>
      </c>
      <c r="I134" s="45"/>
      <c r="J134" s="34"/>
      <c r="K134" s="34"/>
      <c r="L134" s="34"/>
      <c r="M134" s="34"/>
      <c r="N134" s="35"/>
      <c r="O134" s="35"/>
    </row>
    <row r="135" s="33" customFormat="true" ht="11.25" hidden="false" customHeight="false" outlineLevel="0" collapsed="false">
      <c r="A135" s="29" t="s">
        <v>278</v>
      </c>
      <c r="B135" s="30" t="n">
        <v>827.3</v>
      </c>
      <c r="C135" s="30" t="n">
        <v>369.2</v>
      </c>
      <c r="D135" s="30" t="n">
        <v>1.1</v>
      </c>
      <c r="E135" s="30" t="n">
        <v>0.7</v>
      </c>
      <c r="F135" s="31" t="n">
        <v>1.673</v>
      </c>
      <c r="G135" s="31" t="n">
        <v>3.75</v>
      </c>
      <c r="H135" s="32" t="s">
        <v>279</v>
      </c>
      <c r="I135" s="45"/>
      <c r="J135" s="34"/>
      <c r="K135" s="34"/>
      <c r="L135" s="34"/>
      <c r="M135" s="34"/>
      <c r="N135" s="35"/>
      <c r="O135" s="35"/>
    </row>
    <row r="136" s="33" customFormat="true" ht="11.25" hidden="false" customHeight="false" outlineLevel="0" collapsed="false">
      <c r="A136" s="29" t="s">
        <v>280</v>
      </c>
      <c r="B136" s="30" t="n">
        <v>112.5</v>
      </c>
      <c r="C136" s="30" t="n">
        <v>32.5</v>
      </c>
      <c r="D136" s="30" t="n">
        <v>0.1</v>
      </c>
      <c r="E136" s="30" t="n">
        <v>0.1</v>
      </c>
      <c r="F136" s="31" t="n">
        <v>0.699</v>
      </c>
      <c r="G136" s="31" t="n">
        <v>2.419</v>
      </c>
      <c r="H136" s="32" t="s">
        <v>281</v>
      </c>
      <c r="I136" s="45"/>
      <c r="J136" s="34"/>
      <c r="K136" s="34"/>
      <c r="L136" s="34"/>
      <c r="M136" s="34"/>
      <c r="N136" s="35"/>
      <c r="O136" s="35"/>
    </row>
    <row r="137" s="33" customFormat="true" ht="11.25" hidden="false" customHeight="false" outlineLevel="0" collapsed="false">
      <c r="A137" s="36" t="s">
        <v>282</v>
      </c>
      <c r="B137" s="37" t="n">
        <v>4400</v>
      </c>
      <c r="C137" s="37" t="n">
        <v>1780.9</v>
      </c>
      <c r="D137" s="37" t="n">
        <v>5.6</v>
      </c>
      <c r="E137" s="37" t="n">
        <v>3.4</v>
      </c>
      <c r="F137" s="38" t="s">
        <v>65</v>
      </c>
      <c r="G137" s="38" t="s">
        <v>65</v>
      </c>
      <c r="H137" s="39" t="s">
        <v>283</v>
      </c>
      <c r="I137" s="45"/>
      <c r="J137" s="34"/>
      <c r="K137" s="34"/>
      <c r="L137" s="34"/>
      <c r="M137" s="34"/>
      <c r="N137" s="35"/>
      <c r="O137" s="35"/>
    </row>
    <row r="138" s="33" customFormat="true" ht="11.25" hidden="false" customHeight="false" outlineLevel="0" collapsed="false">
      <c r="A138" s="24" t="s">
        <v>284</v>
      </c>
      <c r="B138" s="40"/>
      <c r="C138" s="40"/>
      <c r="D138" s="40"/>
      <c r="E138" s="40"/>
      <c r="F138" s="41"/>
      <c r="G138" s="41"/>
      <c r="H138" s="24" t="s">
        <v>285</v>
      </c>
      <c r="I138" s="45"/>
      <c r="J138" s="34"/>
      <c r="K138" s="34"/>
      <c r="L138" s="34"/>
      <c r="M138" s="34"/>
      <c r="N138" s="35"/>
      <c r="O138" s="35"/>
    </row>
    <row r="139" s="33" customFormat="true" ht="11.25" hidden="false" customHeight="false" outlineLevel="0" collapsed="false">
      <c r="A139" s="29" t="s">
        <v>286</v>
      </c>
      <c r="B139" s="30" t="n">
        <v>2.6</v>
      </c>
      <c r="C139" s="30" t="n">
        <v>3.9</v>
      </c>
      <c r="D139" s="30" t="n">
        <v>0</v>
      </c>
      <c r="E139" s="30" t="n">
        <v>0</v>
      </c>
      <c r="F139" s="31" t="n">
        <v>1.508</v>
      </c>
      <c r="G139" s="31" t="n">
        <v>1</v>
      </c>
      <c r="H139" s="32" t="s">
        <v>287</v>
      </c>
      <c r="I139" s="45"/>
      <c r="J139" s="34"/>
      <c r="K139" s="34"/>
      <c r="L139" s="34"/>
      <c r="M139" s="34"/>
      <c r="N139" s="35"/>
      <c r="O139" s="35"/>
    </row>
    <row r="140" s="33" customFormat="true" ht="11.25" hidden="false" customHeight="false" outlineLevel="0" collapsed="false">
      <c r="A140" s="29" t="s">
        <v>288</v>
      </c>
      <c r="B140" s="30" t="n">
        <v>1219.8</v>
      </c>
      <c r="C140" s="30" t="n">
        <v>1152.6</v>
      </c>
      <c r="D140" s="30" t="n">
        <v>1.6</v>
      </c>
      <c r="E140" s="30" t="n">
        <v>2.2</v>
      </c>
      <c r="F140" s="31" t="n">
        <v>1.226</v>
      </c>
      <c r="G140" s="31" t="n">
        <v>1.298</v>
      </c>
      <c r="H140" s="32" t="s">
        <v>289</v>
      </c>
      <c r="I140" s="45"/>
      <c r="J140" s="34"/>
      <c r="K140" s="34"/>
      <c r="L140" s="34"/>
      <c r="M140" s="34"/>
      <c r="N140" s="35"/>
      <c r="O140" s="35"/>
    </row>
    <row r="141" s="33" customFormat="true" ht="11.25" hidden="false" customHeight="false" outlineLevel="0" collapsed="false">
      <c r="A141" s="29" t="s">
        <v>290</v>
      </c>
      <c r="B141" s="30" t="n">
        <v>14519.8</v>
      </c>
      <c r="C141" s="30" t="n">
        <v>14519.8</v>
      </c>
      <c r="D141" s="30" t="n">
        <v>18.6</v>
      </c>
      <c r="E141" s="30" t="n">
        <v>27.8</v>
      </c>
      <c r="F141" s="31" t="n">
        <v>1</v>
      </c>
      <c r="G141" s="31" t="n">
        <v>1</v>
      </c>
      <c r="H141" s="32" t="s">
        <v>291</v>
      </c>
      <c r="I141" s="45"/>
      <c r="J141" s="34"/>
      <c r="K141" s="34"/>
      <c r="L141" s="34"/>
      <c r="M141" s="34"/>
      <c r="N141" s="35"/>
      <c r="O141" s="35"/>
    </row>
    <row r="142" s="33" customFormat="true" ht="11.25" hidden="false" customHeight="false" outlineLevel="0" collapsed="false">
      <c r="A142" s="36" t="s">
        <v>292</v>
      </c>
      <c r="B142" s="37" t="n">
        <v>15742.1</v>
      </c>
      <c r="C142" s="37" t="n">
        <v>15676.2</v>
      </c>
      <c r="D142" s="37" t="n">
        <v>20.1</v>
      </c>
      <c r="E142" s="37" t="n">
        <v>30</v>
      </c>
      <c r="F142" s="38" t="s">
        <v>65</v>
      </c>
      <c r="G142" s="38" t="s">
        <v>65</v>
      </c>
      <c r="H142" s="39" t="s">
        <v>293</v>
      </c>
      <c r="I142" s="45"/>
      <c r="J142" s="34"/>
      <c r="K142" s="34"/>
      <c r="L142" s="34"/>
      <c r="M142" s="34"/>
      <c r="N142" s="35"/>
      <c r="O142" s="35"/>
    </row>
    <row r="143" s="33" customFormat="true" ht="11.25" hidden="false" customHeight="false" outlineLevel="0" collapsed="false">
      <c r="A143" s="24" t="s">
        <v>294</v>
      </c>
      <c r="B143" s="40"/>
      <c r="C143" s="40"/>
      <c r="D143" s="40"/>
      <c r="E143" s="40"/>
      <c r="F143" s="41"/>
      <c r="G143" s="41"/>
      <c r="H143" s="24" t="s">
        <v>295</v>
      </c>
      <c r="I143" s="45"/>
      <c r="J143" s="34"/>
      <c r="K143" s="34"/>
      <c r="L143" s="34"/>
      <c r="M143" s="34"/>
      <c r="N143" s="35"/>
      <c r="O143" s="35"/>
    </row>
    <row r="144" s="33" customFormat="true" ht="11.25" hidden="false" customHeight="false" outlineLevel="0" collapsed="false">
      <c r="A144" s="29" t="s">
        <v>296</v>
      </c>
      <c r="B144" s="30" t="n">
        <v>545.1</v>
      </c>
      <c r="C144" s="30" t="n">
        <v>186.9</v>
      </c>
      <c r="D144" s="30" t="n">
        <v>0.7</v>
      </c>
      <c r="E144" s="30" t="n">
        <v>0.4</v>
      </c>
      <c r="F144" s="31" t="n">
        <v>27.584</v>
      </c>
      <c r="G144" s="31" t="n">
        <v>80.438</v>
      </c>
      <c r="H144" s="32" t="s">
        <v>297</v>
      </c>
      <c r="I144" s="45"/>
      <c r="J144" s="34"/>
      <c r="K144" s="34"/>
      <c r="L144" s="34"/>
      <c r="M144" s="34"/>
      <c r="N144" s="35"/>
      <c r="O144" s="35"/>
    </row>
    <row r="145" s="33" customFormat="true" ht="11.25" hidden="false" customHeight="false" outlineLevel="0" collapsed="false">
      <c r="A145" s="29" t="s">
        <v>298</v>
      </c>
      <c r="B145" s="30" t="n">
        <v>5.2</v>
      </c>
      <c r="C145" s="30" t="n">
        <v>1.5</v>
      </c>
      <c r="D145" s="30" t="n">
        <v>0</v>
      </c>
      <c r="E145" s="30" t="n">
        <v>0</v>
      </c>
      <c r="F145" s="31" t="n">
        <v>18.361</v>
      </c>
      <c r="G145" s="31" t="n">
        <v>65.122</v>
      </c>
      <c r="H145" s="32" t="s">
        <v>299</v>
      </c>
      <c r="I145" s="45"/>
      <c r="J145" s="34"/>
      <c r="K145" s="34"/>
      <c r="L145" s="34"/>
      <c r="M145" s="34"/>
      <c r="N145" s="35"/>
      <c r="O145" s="35"/>
    </row>
    <row r="146" s="33" customFormat="true" ht="11.25" hidden="false" customHeight="false" outlineLevel="0" collapsed="false">
      <c r="A146" s="29" t="s">
        <v>300</v>
      </c>
      <c r="B146" s="30" t="n">
        <v>5457.4</v>
      </c>
      <c r="C146" s="30" t="n">
        <v>1588.8</v>
      </c>
      <c r="D146" s="30" t="n">
        <v>7</v>
      </c>
      <c r="E146" s="30" t="n">
        <v>3</v>
      </c>
      <c r="F146" s="31" t="n">
        <v>18.959</v>
      </c>
      <c r="G146" s="31" t="n">
        <v>65.122</v>
      </c>
      <c r="H146" s="32" t="s">
        <v>301</v>
      </c>
      <c r="I146" s="45"/>
      <c r="J146" s="34"/>
      <c r="K146" s="34"/>
      <c r="L146" s="34"/>
      <c r="M146" s="34"/>
      <c r="N146" s="35"/>
      <c r="O146" s="35"/>
    </row>
    <row r="147" s="33" customFormat="true" ht="11.25" hidden="false" customHeight="false" outlineLevel="0" collapsed="false">
      <c r="A147" s="29" t="s">
        <v>302</v>
      </c>
      <c r="B147" s="30" t="n">
        <v>3.9</v>
      </c>
      <c r="C147" s="30" t="n">
        <v>2.3</v>
      </c>
      <c r="D147" s="30" t="n">
        <v>0</v>
      </c>
      <c r="E147" s="30" t="n">
        <v>0</v>
      </c>
      <c r="F147" s="31" t="n">
        <v>8.943</v>
      </c>
      <c r="G147" s="31" t="n">
        <v>15.387</v>
      </c>
      <c r="H147" s="32" t="s">
        <v>303</v>
      </c>
      <c r="I147" s="45"/>
      <c r="J147" s="34"/>
      <c r="K147" s="34"/>
      <c r="L147" s="34"/>
      <c r="M147" s="34"/>
      <c r="N147" s="35"/>
      <c r="O147" s="35"/>
    </row>
    <row r="148" s="33" customFormat="true" ht="11.25" hidden="false" customHeight="false" outlineLevel="0" collapsed="false">
      <c r="A148" s="29" t="s">
        <v>304</v>
      </c>
      <c r="B148" s="30" t="n">
        <v>72</v>
      </c>
      <c r="C148" s="30" t="n">
        <v>19.7</v>
      </c>
      <c r="D148" s="30" t="n">
        <v>0.1</v>
      </c>
      <c r="E148" s="30" t="n">
        <v>0</v>
      </c>
      <c r="F148" s="31" t="n">
        <v>28.577</v>
      </c>
      <c r="G148" s="31" t="n">
        <v>104.512</v>
      </c>
      <c r="H148" s="32" t="s">
        <v>305</v>
      </c>
      <c r="I148" s="45"/>
      <c r="J148" s="34"/>
      <c r="K148" s="34"/>
      <c r="L148" s="34"/>
      <c r="M148" s="34"/>
      <c r="N148" s="35"/>
      <c r="O148" s="35"/>
    </row>
    <row r="149" s="33" customFormat="true" ht="11.25" hidden="false" customHeight="false" outlineLevel="0" collapsed="false">
      <c r="A149" s="29" t="s">
        <v>306</v>
      </c>
      <c r="B149" s="30" t="n">
        <v>912</v>
      </c>
      <c r="C149" s="30" t="n">
        <v>273.5</v>
      </c>
      <c r="D149" s="30" t="n">
        <v>1.2</v>
      </c>
      <c r="E149" s="30" t="n">
        <v>0.5</v>
      </c>
      <c r="F149" s="31" t="n">
        <v>31.623</v>
      </c>
      <c r="G149" s="31" t="n">
        <v>105.455</v>
      </c>
      <c r="H149" s="32" t="s">
        <v>307</v>
      </c>
      <c r="I149" s="45"/>
      <c r="J149" s="34"/>
      <c r="K149" s="34"/>
      <c r="L149" s="34"/>
      <c r="M149" s="34"/>
      <c r="N149" s="35"/>
      <c r="O149" s="35"/>
    </row>
    <row r="150" s="33" customFormat="true" ht="11.25" hidden="false" customHeight="false" outlineLevel="0" collapsed="false">
      <c r="A150" s="29" t="s">
        <v>308</v>
      </c>
      <c r="B150" s="30" t="n">
        <v>184.9</v>
      </c>
      <c r="C150" s="30" t="n">
        <v>57.8</v>
      </c>
      <c r="D150" s="30" t="n">
        <v>0.2</v>
      </c>
      <c r="E150" s="30" t="n">
        <v>0.1</v>
      </c>
      <c r="F150" s="31" t="n">
        <v>47.659</v>
      </c>
      <c r="G150" s="31" t="n">
        <v>152.446</v>
      </c>
      <c r="H150" s="32" t="s">
        <v>309</v>
      </c>
      <c r="I150" s="45"/>
      <c r="J150" s="34"/>
      <c r="K150" s="34"/>
      <c r="L150" s="34"/>
      <c r="M150" s="34"/>
      <c r="N150" s="35"/>
      <c r="O150" s="35"/>
    </row>
    <row r="151" s="33" customFormat="true" ht="11.25" hidden="false" customHeight="false" outlineLevel="0" collapsed="false">
      <c r="A151" s="36" t="s">
        <v>310</v>
      </c>
      <c r="B151" s="37" t="n">
        <v>7180.5</v>
      </c>
      <c r="C151" s="37" t="n">
        <v>2130.5</v>
      </c>
      <c r="D151" s="37" t="n">
        <v>9.2</v>
      </c>
      <c r="E151" s="37" t="n">
        <v>4.1</v>
      </c>
      <c r="F151" s="38" t="s">
        <v>65</v>
      </c>
      <c r="G151" s="38" t="s">
        <v>65</v>
      </c>
      <c r="H151" s="39" t="s">
        <v>311</v>
      </c>
      <c r="I151" s="45"/>
      <c r="J151" s="34"/>
      <c r="K151" s="34"/>
      <c r="L151" s="34"/>
      <c r="M151" s="34"/>
      <c r="N151" s="35"/>
      <c r="O151" s="35"/>
    </row>
    <row r="152" s="33" customFormat="true" ht="22.5" hidden="false" customHeight="false" outlineLevel="0" collapsed="false">
      <c r="A152" s="24" t="s">
        <v>312</v>
      </c>
      <c r="B152" s="40"/>
      <c r="C152" s="40"/>
      <c r="D152" s="40"/>
      <c r="E152" s="40"/>
      <c r="F152" s="41"/>
      <c r="G152" s="41"/>
      <c r="H152" s="24" t="s">
        <v>313</v>
      </c>
      <c r="I152" s="45"/>
      <c r="J152" s="34"/>
      <c r="K152" s="34"/>
      <c r="L152" s="34"/>
      <c r="M152" s="34"/>
      <c r="N152" s="35"/>
      <c r="O152" s="35"/>
    </row>
    <row r="153" s="33" customFormat="true" ht="11.25" hidden="false" customHeight="false" outlineLevel="0" collapsed="false">
      <c r="A153" s="29" t="s">
        <v>314</v>
      </c>
      <c r="B153" s="30" t="n">
        <v>128.5</v>
      </c>
      <c r="C153" s="30" t="n">
        <v>74.9</v>
      </c>
      <c r="D153" s="30" t="n">
        <v>0.2</v>
      </c>
      <c r="E153" s="30" t="n">
        <v>0.1</v>
      </c>
      <c r="F153" s="31" t="n">
        <v>96.738</v>
      </c>
      <c r="G153" s="31" t="n">
        <v>165.916</v>
      </c>
      <c r="H153" s="32" t="s">
        <v>315</v>
      </c>
      <c r="I153" s="45"/>
      <c r="J153" s="34"/>
      <c r="K153" s="34"/>
      <c r="L153" s="34"/>
      <c r="M153" s="34"/>
      <c r="N153" s="35"/>
      <c r="O153" s="35"/>
    </row>
    <row r="154" s="33" customFormat="true" ht="11.25" hidden="false" customHeight="false" outlineLevel="0" collapsed="false">
      <c r="A154" s="29" t="s">
        <v>316</v>
      </c>
      <c r="B154" s="30" t="n">
        <v>21.4</v>
      </c>
      <c r="C154" s="30" t="n">
        <v>7.4</v>
      </c>
      <c r="D154" s="30" t="n">
        <v>0</v>
      </c>
      <c r="E154" s="30" t="n">
        <v>0</v>
      </c>
      <c r="F154" s="31" t="n">
        <v>200.759</v>
      </c>
      <c r="G154" s="31" t="n">
        <v>582.075</v>
      </c>
      <c r="H154" s="32" t="s">
        <v>317</v>
      </c>
      <c r="I154" s="45"/>
      <c r="J154" s="34"/>
      <c r="K154" s="34"/>
      <c r="L154" s="34"/>
      <c r="M154" s="34"/>
      <c r="N154" s="35"/>
      <c r="O154" s="35"/>
    </row>
    <row r="155" s="33" customFormat="true" ht="11.25" hidden="false" customHeight="false" outlineLevel="0" collapsed="false">
      <c r="A155" s="29" t="s">
        <v>318</v>
      </c>
      <c r="B155" s="30" t="n">
        <v>22</v>
      </c>
      <c r="C155" s="30" t="n">
        <v>9.8</v>
      </c>
      <c r="D155" s="30" t="n">
        <v>0</v>
      </c>
      <c r="E155" s="30" t="n">
        <v>0</v>
      </c>
      <c r="F155" s="31" t="n">
        <v>4.596</v>
      </c>
      <c r="G155" s="31" t="n">
        <v>10.347</v>
      </c>
      <c r="H155" s="32" t="s">
        <v>319</v>
      </c>
      <c r="I155" s="45"/>
      <c r="J155" s="34"/>
      <c r="K155" s="34"/>
      <c r="L155" s="34"/>
      <c r="M155" s="34"/>
      <c r="N155" s="35"/>
      <c r="O155" s="35"/>
    </row>
    <row r="156" s="33" customFormat="true" ht="11.25" hidden="false" customHeight="false" outlineLevel="0" collapsed="false">
      <c r="A156" s="29" t="s">
        <v>320</v>
      </c>
      <c r="B156" s="30" t="n">
        <v>24.3</v>
      </c>
      <c r="C156" s="30" t="n">
        <v>7.8</v>
      </c>
      <c r="D156" s="30" t="n">
        <v>0</v>
      </c>
      <c r="E156" s="30" t="n">
        <v>0</v>
      </c>
      <c r="F156" s="31" t="n">
        <v>186.741</v>
      </c>
      <c r="G156" s="31" t="n">
        <v>582.075</v>
      </c>
      <c r="H156" s="32" t="s">
        <v>321</v>
      </c>
      <c r="I156" s="45"/>
      <c r="J156" s="34"/>
      <c r="K156" s="34"/>
      <c r="L156" s="34"/>
      <c r="M156" s="34"/>
      <c r="N156" s="35"/>
      <c r="O156" s="35"/>
    </row>
    <row r="157" s="33" customFormat="true" ht="11.25" hidden="false" customHeight="false" outlineLevel="0" collapsed="false">
      <c r="A157" s="29" t="s">
        <v>322</v>
      </c>
      <c r="B157" s="30" t="n">
        <v>8.6</v>
      </c>
      <c r="C157" s="30" t="n">
        <v>3</v>
      </c>
      <c r="D157" s="30" t="n">
        <v>0</v>
      </c>
      <c r="E157" s="30" t="n">
        <v>0</v>
      </c>
      <c r="F157" s="31" t="n">
        <v>596.887</v>
      </c>
      <c r="G157" s="31" t="n">
        <v>1729.055</v>
      </c>
      <c r="H157" s="32" t="s">
        <v>323</v>
      </c>
      <c r="I157" s="45"/>
      <c r="J157" s="34"/>
      <c r="K157" s="34"/>
      <c r="L157" s="34"/>
      <c r="M157" s="34"/>
      <c r="N157" s="35"/>
      <c r="O157" s="35"/>
    </row>
    <row r="158" s="33" customFormat="true" ht="11.25" hidden="false" customHeight="false" outlineLevel="0" collapsed="false">
      <c r="A158" s="29" t="s">
        <v>324</v>
      </c>
      <c r="B158" s="30" t="n">
        <v>12</v>
      </c>
      <c r="C158" s="30" t="n">
        <v>5.9</v>
      </c>
      <c r="D158" s="30" t="n">
        <v>0</v>
      </c>
      <c r="E158" s="30" t="n">
        <v>0</v>
      </c>
      <c r="F158" s="31" t="n">
        <v>285.813</v>
      </c>
      <c r="G158" s="31" t="n">
        <v>582.075</v>
      </c>
      <c r="H158" s="32" t="s">
        <v>325</v>
      </c>
      <c r="I158" s="45"/>
      <c r="J158" s="34"/>
      <c r="K158" s="34"/>
      <c r="L158" s="34"/>
      <c r="M158" s="34"/>
      <c r="N158" s="35"/>
      <c r="O158" s="35"/>
    </row>
    <row r="159" s="28" customFormat="true" ht="11.25" hidden="false" customHeight="false" outlineLevel="0" collapsed="false">
      <c r="A159" s="29" t="s">
        <v>326</v>
      </c>
      <c r="B159" s="30" t="n">
        <v>4.5</v>
      </c>
      <c r="C159" s="30" t="n">
        <v>1.3</v>
      </c>
      <c r="D159" s="30" t="n">
        <v>0</v>
      </c>
      <c r="E159" s="30" t="n">
        <v>0</v>
      </c>
      <c r="F159" s="31" t="n">
        <v>13.904</v>
      </c>
      <c r="G159" s="31" t="n">
        <v>46.608</v>
      </c>
      <c r="H159" s="32" t="s">
        <v>327</v>
      </c>
      <c r="J159" s="34"/>
      <c r="K159" s="34"/>
      <c r="L159" s="34"/>
      <c r="M159" s="34"/>
      <c r="N159" s="35"/>
      <c r="O159" s="35"/>
    </row>
    <row r="160" s="28" customFormat="true" ht="11.25" hidden="false" customHeight="false" outlineLevel="0" collapsed="false">
      <c r="A160" s="29" t="s">
        <v>328</v>
      </c>
      <c r="B160" s="30" t="n">
        <v>119.1</v>
      </c>
      <c r="C160" s="30" t="n">
        <v>43.7</v>
      </c>
      <c r="D160" s="30" t="n">
        <v>0.2</v>
      </c>
      <c r="E160" s="30" t="n">
        <v>0.1</v>
      </c>
      <c r="F160" s="31" t="n">
        <v>1.597</v>
      </c>
      <c r="G160" s="31" t="n">
        <v>4.351</v>
      </c>
      <c r="H160" s="32" t="s">
        <v>329</v>
      </c>
      <c r="J160" s="34"/>
      <c r="K160" s="34"/>
      <c r="L160" s="34"/>
      <c r="M160" s="34"/>
      <c r="N160" s="35"/>
      <c r="O160" s="35"/>
    </row>
    <row r="161" s="33" customFormat="true" ht="11.25" hidden="false" customHeight="false" outlineLevel="0" collapsed="false">
      <c r="A161" s="29" t="s">
        <v>330</v>
      </c>
      <c r="B161" s="30" t="n">
        <v>28.9</v>
      </c>
      <c r="C161" s="30" t="n">
        <v>9.3</v>
      </c>
      <c r="D161" s="30" t="n">
        <v>0</v>
      </c>
      <c r="E161" s="30" t="n">
        <v>0</v>
      </c>
      <c r="F161" s="31" t="n">
        <v>2927.525</v>
      </c>
      <c r="G161" s="31" t="n">
        <v>9125.743</v>
      </c>
      <c r="H161" s="32" t="s">
        <v>331</v>
      </c>
      <c r="J161" s="34"/>
      <c r="K161" s="34"/>
      <c r="L161" s="34"/>
      <c r="M161" s="34"/>
      <c r="N161" s="35"/>
      <c r="O161" s="35"/>
    </row>
    <row r="162" s="33" customFormat="true" ht="11.25" hidden="false" customHeight="false" outlineLevel="0" collapsed="false">
      <c r="A162" s="29" t="s">
        <v>332</v>
      </c>
      <c r="B162" s="30" t="n">
        <v>3.2</v>
      </c>
      <c r="C162" s="30" t="n">
        <v>1.2</v>
      </c>
      <c r="D162" s="30" t="n">
        <v>0</v>
      </c>
      <c r="E162" s="30" t="n">
        <v>0</v>
      </c>
      <c r="F162" s="31" t="n">
        <v>210.648</v>
      </c>
      <c r="G162" s="31" t="n">
        <v>582.075</v>
      </c>
      <c r="H162" s="32" t="s">
        <v>333</v>
      </c>
      <c r="J162" s="34"/>
      <c r="K162" s="34"/>
      <c r="L162" s="34"/>
      <c r="M162" s="34"/>
      <c r="N162" s="35"/>
      <c r="O162" s="35"/>
    </row>
    <row r="163" s="33" customFormat="true" ht="22.5" hidden="false" customHeight="false" outlineLevel="0" collapsed="false">
      <c r="A163" s="29" t="s">
        <v>334</v>
      </c>
      <c r="B163" s="30" t="n">
        <v>83.1</v>
      </c>
      <c r="C163" s="30" t="n">
        <v>33.3</v>
      </c>
      <c r="D163" s="30" t="n">
        <v>0.1</v>
      </c>
      <c r="E163" s="30" t="n">
        <v>0.1</v>
      </c>
      <c r="F163" s="31" t="n">
        <v>586.896</v>
      </c>
      <c r="G163" s="31" t="n">
        <v>1464.418</v>
      </c>
      <c r="H163" s="32" t="s">
        <v>335</v>
      </c>
      <c r="I163" s="45"/>
      <c r="J163" s="34"/>
      <c r="K163" s="34"/>
      <c r="L163" s="34"/>
      <c r="M163" s="34"/>
      <c r="N163" s="35"/>
      <c r="O163" s="35"/>
    </row>
    <row r="164" s="33" customFormat="true" ht="11.25" hidden="false" customHeight="false" outlineLevel="0" collapsed="false">
      <c r="A164" s="29" t="s">
        <v>336</v>
      </c>
      <c r="B164" s="30" t="n">
        <v>31.6</v>
      </c>
      <c r="C164" s="30" t="n">
        <v>13</v>
      </c>
      <c r="D164" s="30" t="n">
        <v>0</v>
      </c>
      <c r="E164" s="30" t="n">
        <v>0</v>
      </c>
      <c r="F164" s="31" t="n">
        <v>3.907</v>
      </c>
      <c r="G164" s="31" t="n">
        <v>9.52</v>
      </c>
      <c r="H164" s="32" t="s">
        <v>337</v>
      </c>
      <c r="I164" s="45"/>
      <c r="J164" s="34"/>
      <c r="K164" s="34"/>
      <c r="L164" s="34"/>
      <c r="M164" s="34"/>
      <c r="N164" s="35"/>
      <c r="O164" s="35"/>
    </row>
    <row r="165" s="33" customFormat="true" ht="11.25" hidden="false" customHeight="false" outlineLevel="0" collapsed="false">
      <c r="A165" s="29" t="s">
        <v>338</v>
      </c>
      <c r="B165" s="30" t="n">
        <v>36.1</v>
      </c>
      <c r="C165" s="30" t="n">
        <v>16.2</v>
      </c>
      <c r="D165" s="30" t="n">
        <v>0</v>
      </c>
      <c r="E165" s="30" t="n">
        <v>0</v>
      </c>
      <c r="F165" s="31" t="n">
        <v>0.449</v>
      </c>
      <c r="G165" s="31" t="n">
        <v>1</v>
      </c>
      <c r="H165" s="32" t="s">
        <v>339</v>
      </c>
      <c r="I165" s="45"/>
      <c r="J165" s="34"/>
      <c r="K165" s="34"/>
      <c r="L165" s="34"/>
      <c r="M165" s="34"/>
      <c r="N165" s="35"/>
      <c r="O165" s="35"/>
    </row>
    <row r="166" s="33" customFormat="true" ht="11.25" hidden="false" customHeight="false" outlineLevel="0" collapsed="false">
      <c r="A166" s="29" t="s">
        <v>340</v>
      </c>
      <c r="B166" s="30" t="n">
        <v>2.9</v>
      </c>
      <c r="C166" s="30" t="n">
        <v>1.3</v>
      </c>
      <c r="D166" s="30" t="n">
        <v>0</v>
      </c>
      <c r="E166" s="30" t="n">
        <v>0</v>
      </c>
      <c r="F166" s="31" t="n">
        <v>43.767</v>
      </c>
      <c r="G166" s="31" t="n">
        <v>97.799</v>
      </c>
      <c r="H166" s="32" t="s">
        <v>341</v>
      </c>
      <c r="I166" s="45"/>
      <c r="J166" s="34"/>
      <c r="K166" s="34"/>
      <c r="L166" s="34"/>
      <c r="M166" s="34"/>
      <c r="N166" s="35"/>
      <c r="O166" s="35"/>
    </row>
    <row r="167" s="33" customFormat="true" ht="11.25" hidden="false" customHeight="false" outlineLevel="0" collapsed="false">
      <c r="A167" s="29" t="s">
        <v>342</v>
      </c>
      <c r="B167" s="30" t="n">
        <v>68.2</v>
      </c>
      <c r="C167" s="30" t="n">
        <v>25.2</v>
      </c>
      <c r="D167" s="30" t="n">
        <v>0.1</v>
      </c>
      <c r="E167" s="30" t="n">
        <v>0</v>
      </c>
      <c r="F167" s="31" t="n">
        <v>215.335</v>
      </c>
      <c r="G167" s="31" t="n">
        <v>582.075</v>
      </c>
      <c r="H167" s="32" t="s">
        <v>343</v>
      </c>
      <c r="I167" s="45"/>
      <c r="J167" s="34"/>
      <c r="K167" s="34"/>
      <c r="L167" s="34"/>
      <c r="M167" s="34"/>
      <c r="N167" s="35"/>
      <c r="O167" s="35"/>
    </row>
    <row r="168" s="33" customFormat="true" ht="11.25" hidden="false" customHeight="false" outlineLevel="0" collapsed="false">
      <c r="A168" s="29" t="s">
        <v>344</v>
      </c>
      <c r="B168" s="30" t="n">
        <v>187.6</v>
      </c>
      <c r="C168" s="30" t="n">
        <v>69.4</v>
      </c>
      <c r="D168" s="30" t="n">
        <v>0.2</v>
      </c>
      <c r="E168" s="30" t="n">
        <v>0.1</v>
      </c>
      <c r="F168" s="31" t="n">
        <v>38.262</v>
      </c>
      <c r="G168" s="31" t="n">
        <v>103.411</v>
      </c>
      <c r="H168" s="32" t="s">
        <v>345</v>
      </c>
      <c r="I168" s="45"/>
      <c r="J168" s="34"/>
      <c r="K168" s="34"/>
      <c r="L168" s="34"/>
      <c r="M168" s="34"/>
      <c r="N168" s="35"/>
      <c r="O168" s="35"/>
    </row>
    <row r="169" s="33" customFormat="true" ht="11.25" hidden="false" customHeight="false" outlineLevel="0" collapsed="false">
      <c r="A169" s="29" t="s">
        <v>346</v>
      </c>
      <c r="B169" s="30" t="n">
        <v>2.4</v>
      </c>
      <c r="C169" s="30" t="n">
        <v>1</v>
      </c>
      <c r="D169" s="30" t="n">
        <v>0</v>
      </c>
      <c r="E169" s="30" t="n">
        <v>0</v>
      </c>
      <c r="F169" s="31" t="n">
        <v>188.913</v>
      </c>
      <c r="G169" s="31" t="n">
        <v>436.571</v>
      </c>
      <c r="H169" s="32" t="s">
        <v>347</v>
      </c>
      <c r="I169" s="45"/>
      <c r="J169" s="34"/>
      <c r="K169" s="34"/>
      <c r="L169" s="34"/>
      <c r="M169" s="34"/>
      <c r="N169" s="35"/>
      <c r="O169" s="35"/>
    </row>
    <row r="170" s="33" customFormat="true" ht="11.25" hidden="false" customHeight="false" outlineLevel="0" collapsed="false">
      <c r="A170" s="29" t="s">
        <v>348</v>
      </c>
      <c r="B170" s="30" t="n">
        <v>12.5</v>
      </c>
      <c r="C170" s="30" t="n">
        <v>5.5</v>
      </c>
      <c r="D170" s="30" t="n">
        <v>0</v>
      </c>
      <c r="E170" s="30" t="n">
        <v>0</v>
      </c>
      <c r="F170" s="31" t="n">
        <v>258.018</v>
      </c>
      <c r="G170" s="31" t="n">
        <v>582.075</v>
      </c>
      <c r="H170" s="32" t="s">
        <v>349</v>
      </c>
      <c r="J170" s="34"/>
      <c r="K170" s="34"/>
      <c r="L170" s="34"/>
      <c r="M170" s="34"/>
      <c r="N170" s="35"/>
      <c r="O170" s="35"/>
    </row>
    <row r="171" s="33" customFormat="true" ht="11.25" hidden="false" customHeight="false" outlineLevel="0" collapsed="false">
      <c r="A171" s="29" t="s">
        <v>350</v>
      </c>
      <c r="B171" s="30" t="n">
        <v>66.8</v>
      </c>
      <c r="C171" s="30" t="n">
        <v>26.9</v>
      </c>
      <c r="D171" s="30" t="n">
        <v>0.1</v>
      </c>
      <c r="E171" s="30" t="n">
        <v>0.1</v>
      </c>
      <c r="F171" s="31" t="n">
        <v>234.31</v>
      </c>
      <c r="G171" s="31" t="n">
        <v>582.075</v>
      </c>
      <c r="H171" s="32" t="s">
        <v>351</v>
      </c>
      <c r="J171" s="34"/>
      <c r="K171" s="34"/>
      <c r="L171" s="34"/>
      <c r="M171" s="34"/>
      <c r="N171" s="35"/>
      <c r="O171" s="35"/>
    </row>
    <row r="172" s="33" customFormat="true" ht="11.25" hidden="false" customHeight="false" outlineLevel="0" collapsed="false">
      <c r="A172" s="29" t="s">
        <v>352</v>
      </c>
      <c r="B172" s="30" t="n">
        <v>6.3</v>
      </c>
      <c r="C172" s="30" t="n">
        <v>2.4</v>
      </c>
      <c r="D172" s="30" t="n">
        <v>0</v>
      </c>
      <c r="E172" s="30" t="n">
        <v>0</v>
      </c>
      <c r="F172" s="31" t="n">
        <v>5.003</v>
      </c>
      <c r="G172" s="31" t="n">
        <v>13.334</v>
      </c>
      <c r="H172" s="32" t="s">
        <v>353</v>
      </c>
      <c r="J172" s="34"/>
      <c r="K172" s="34"/>
      <c r="L172" s="34"/>
      <c r="M172" s="34"/>
      <c r="N172" s="35"/>
      <c r="O172" s="35"/>
    </row>
    <row r="173" s="33" customFormat="true" ht="11.25" hidden="false" customHeight="false" outlineLevel="0" collapsed="false">
      <c r="A173" s="29" t="s">
        <v>354</v>
      </c>
      <c r="B173" s="30" t="n">
        <v>5.1</v>
      </c>
      <c r="C173" s="30" t="n">
        <v>2</v>
      </c>
      <c r="D173" s="30" t="n">
        <v>0</v>
      </c>
      <c r="E173" s="30" t="n">
        <v>0</v>
      </c>
      <c r="F173" s="31" t="n">
        <v>43.949</v>
      </c>
      <c r="G173" s="31" t="n">
        <v>112.707</v>
      </c>
      <c r="H173" s="32" t="s">
        <v>355</v>
      </c>
      <c r="J173" s="34"/>
      <c r="K173" s="34"/>
      <c r="L173" s="34"/>
      <c r="M173" s="34"/>
      <c r="N173" s="35"/>
      <c r="O173" s="35"/>
    </row>
    <row r="174" s="28" customFormat="true" ht="11.25" hidden="false" customHeight="false" outlineLevel="0" collapsed="false">
      <c r="A174" s="29" t="s">
        <v>356</v>
      </c>
      <c r="B174" s="30" t="n">
        <v>22.9</v>
      </c>
      <c r="C174" s="30" t="n">
        <v>11.1</v>
      </c>
      <c r="D174" s="30" t="n">
        <v>0</v>
      </c>
      <c r="E174" s="30" t="n">
        <v>0</v>
      </c>
      <c r="F174" s="31" t="n">
        <v>16.683</v>
      </c>
      <c r="G174" s="31" t="n">
        <v>34.481</v>
      </c>
      <c r="H174" s="32" t="s">
        <v>357</v>
      </c>
      <c r="J174" s="34"/>
      <c r="K174" s="34"/>
      <c r="L174" s="34"/>
      <c r="M174" s="34"/>
      <c r="N174" s="35"/>
      <c r="O174" s="35"/>
    </row>
    <row r="175" s="28" customFormat="true" ht="11.25" hidden="false" customHeight="false" outlineLevel="0" collapsed="false">
      <c r="A175" s="29" t="s">
        <v>358</v>
      </c>
      <c r="B175" s="30" t="n">
        <v>9.9</v>
      </c>
      <c r="C175" s="30" t="n">
        <v>3.1</v>
      </c>
      <c r="D175" s="30" t="n">
        <v>0</v>
      </c>
      <c r="E175" s="30" t="n">
        <v>0</v>
      </c>
      <c r="F175" s="31" t="n">
        <v>112.644</v>
      </c>
      <c r="G175" s="31" t="n">
        <v>357.493</v>
      </c>
      <c r="H175" s="32" t="s">
        <v>359</v>
      </c>
      <c r="J175" s="34"/>
      <c r="K175" s="34"/>
      <c r="L175" s="34"/>
      <c r="M175" s="34"/>
      <c r="N175" s="35"/>
      <c r="O175" s="35"/>
    </row>
    <row r="176" s="33" customFormat="true" ht="11.25" hidden="false" customHeight="false" outlineLevel="0" collapsed="false">
      <c r="A176" s="29" t="s">
        <v>360</v>
      </c>
      <c r="B176" s="30" t="n">
        <v>34.4</v>
      </c>
      <c r="C176" s="30" t="n">
        <v>9.7</v>
      </c>
      <c r="D176" s="30" t="n">
        <v>0</v>
      </c>
      <c r="E176" s="30" t="n">
        <v>0</v>
      </c>
      <c r="F176" s="31" t="n">
        <v>883.278</v>
      </c>
      <c r="G176" s="31" t="n">
        <v>3116.11</v>
      </c>
      <c r="H176" s="32" t="s">
        <v>361</v>
      </c>
      <c r="I176" s="45"/>
      <c r="J176" s="34"/>
      <c r="K176" s="34"/>
      <c r="L176" s="34"/>
      <c r="M176" s="34"/>
      <c r="N176" s="35"/>
      <c r="O176" s="35"/>
    </row>
    <row r="177" s="33" customFormat="true" ht="11.25" hidden="false" customHeight="false" outlineLevel="0" collapsed="false">
      <c r="A177" s="29" t="s">
        <v>362</v>
      </c>
      <c r="B177" s="30" t="n">
        <v>18.7</v>
      </c>
      <c r="C177" s="30" t="n">
        <v>5.7</v>
      </c>
      <c r="D177" s="30" t="n">
        <v>0</v>
      </c>
      <c r="E177" s="30" t="n">
        <v>0</v>
      </c>
      <c r="F177" s="31" t="n">
        <v>223.77</v>
      </c>
      <c r="G177" s="31" t="n">
        <v>730.273</v>
      </c>
      <c r="H177" s="32" t="s">
        <v>363</v>
      </c>
      <c r="I177" s="45"/>
      <c r="J177" s="34"/>
      <c r="K177" s="34"/>
      <c r="L177" s="34"/>
      <c r="M177" s="34"/>
      <c r="N177" s="35"/>
      <c r="O177" s="35"/>
    </row>
    <row r="178" s="33" customFormat="true" ht="11.25" hidden="false" customHeight="false" outlineLevel="0" collapsed="false">
      <c r="A178" s="29" t="s">
        <v>364</v>
      </c>
      <c r="B178" s="30" t="n">
        <v>38.2</v>
      </c>
      <c r="C178" s="30" t="n">
        <v>12.5</v>
      </c>
      <c r="D178" s="30" t="n">
        <v>0</v>
      </c>
      <c r="E178" s="30" t="n">
        <v>0</v>
      </c>
      <c r="F178" s="31" t="n">
        <v>190.811</v>
      </c>
      <c r="G178" s="31" t="n">
        <v>582.075</v>
      </c>
      <c r="H178" s="32" t="s">
        <v>365</v>
      </c>
      <c r="I178" s="45"/>
      <c r="J178" s="34"/>
      <c r="K178" s="34"/>
      <c r="L178" s="34"/>
      <c r="M178" s="34"/>
      <c r="N178" s="35"/>
      <c r="O178" s="35"/>
    </row>
    <row r="179" s="33" customFormat="true" ht="11.25" hidden="false" customHeight="false" outlineLevel="0" collapsed="false">
      <c r="A179" s="29" t="s">
        <v>366</v>
      </c>
      <c r="B179" s="30" t="n">
        <v>31.1</v>
      </c>
      <c r="C179" s="30" t="n">
        <v>10.2</v>
      </c>
      <c r="D179" s="30" t="n">
        <v>0</v>
      </c>
      <c r="E179" s="30" t="n">
        <v>0</v>
      </c>
      <c r="F179" s="31" t="n">
        <v>20.935</v>
      </c>
      <c r="G179" s="31" t="n">
        <v>63.584</v>
      </c>
      <c r="H179" s="32" t="s">
        <v>367</v>
      </c>
      <c r="I179" s="45"/>
      <c r="J179" s="34"/>
      <c r="K179" s="34"/>
      <c r="L179" s="34"/>
      <c r="M179" s="34"/>
      <c r="N179" s="35"/>
      <c r="O179" s="35"/>
    </row>
    <row r="180" s="33" customFormat="true" ht="11.25" hidden="false" customHeight="false" outlineLevel="0" collapsed="false">
      <c r="A180" s="29" t="s">
        <v>368</v>
      </c>
      <c r="B180" s="30" t="n">
        <v>21.7</v>
      </c>
      <c r="C180" s="30" t="n">
        <v>10.6</v>
      </c>
      <c r="D180" s="30" t="n">
        <v>0</v>
      </c>
      <c r="E180" s="30" t="n">
        <v>0</v>
      </c>
      <c r="F180" s="31" t="n">
        <v>6.526</v>
      </c>
      <c r="G180" s="31" t="n">
        <v>13.313</v>
      </c>
      <c r="H180" s="32" t="s">
        <v>369</v>
      </c>
      <c r="I180" s="45"/>
      <c r="J180" s="34"/>
      <c r="K180" s="34"/>
      <c r="L180" s="34"/>
      <c r="M180" s="34"/>
      <c r="N180" s="35"/>
      <c r="O180" s="35"/>
    </row>
    <row r="181" s="33" customFormat="true" ht="11.25" hidden="false" customHeight="false" outlineLevel="0" collapsed="false">
      <c r="A181" s="29" t="s">
        <v>370</v>
      </c>
      <c r="B181" s="30" t="n">
        <v>14.3</v>
      </c>
      <c r="C181" s="30" t="n">
        <v>5.7</v>
      </c>
      <c r="D181" s="30" t="n">
        <v>0</v>
      </c>
      <c r="E181" s="30" t="n">
        <v>0</v>
      </c>
      <c r="F181" s="31" t="n">
        <v>232.238</v>
      </c>
      <c r="G181" s="31" t="n">
        <v>582.075</v>
      </c>
      <c r="H181" s="32" t="s">
        <v>371</v>
      </c>
      <c r="I181" s="45"/>
      <c r="J181" s="34"/>
      <c r="K181" s="34"/>
      <c r="L181" s="34"/>
      <c r="M181" s="34"/>
      <c r="N181" s="35"/>
      <c r="O181" s="35"/>
    </row>
    <row r="182" s="33" customFormat="true" ht="11.25" hidden="false" customHeight="false" outlineLevel="0" collapsed="false">
      <c r="A182" s="29" t="s">
        <v>372</v>
      </c>
      <c r="B182" s="30" t="n">
        <v>773.4</v>
      </c>
      <c r="C182" s="30" t="n">
        <v>264.3</v>
      </c>
      <c r="D182" s="30" t="n">
        <v>1</v>
      </c>
      <c r="E182" s="30" t="n">
        <v>0.5</v>
      </c>
      <c r="F182" s="31" t="n">
        <v>104.502</v>
      </c>
      <c r="G182" s="31" t="n">
        <v>305.79</v>
      </c>
      <c r="H182" s="32" t="s">
        <v>373</v>
      </c>
      <c r="I182" s="45"/>
      <c r="J182" s="34"/>
      <c r="K182" s="34"/>
      <c r="L182" s="34"/>
      <c r="M182" s="34"/>
      <c r="N182" s="35"/>
      <c r="O182" s="35"/>
    </row>
    <row r="183" s="33" customFormat="true" ht="11.25" hidden="false" customHeight="false" outlineLevel="0" collapsed="false">
      <c r="A183" s="29" t="s">
        <v>374</v>
      </c>
      <c r="B183" s="30" t="n">
        <v>20.1</v>
      </c>
      <c r="C183" s="30" t="n">
        <v>6.6</v>
      </c>
      <c r="D183" s="30" t="n">
        <v>0</v>
      </c>
      <c r="E183" s="30" t="n">
        <v>0</v>
      </c>
      <c r="F183" s="31" t="n">
        <v>272.324</v>
      </c>
      <c r="G183" s="31" t="n">
        <v>831.531</v>
      </c>
      <c r="H183" s="32" t="s">
        <v>375</v>
      </c>
      <c r="I183" s="45"/>
      <c r="J183" s="34"/>
      <c r="K183" s="34"/>
      <c r="L183" s="34"/>
      <c r="M183" s="34"/>
      <c r="N183" s="35"/>
      <c r="O183" s="35"/>
    </row>
    <row r="184" s="33" customFormat="true" ht="11.25" hidden="false" customHeight="false" outlineLevel="0" collapsed="false">
      <c r="A184" s="29" t="s">
        <v>376</v>
      </c>
      <c r="B184" s="30" t="n">
        <v>0.7</v>
      </c>
      <c r="C184" s="30" t="n">
        <v>0.3</v>
      </c>
      <c r="D184" s="30" t="n">
        <v>0</v>
      </c>
      <c r="E184" s="30" t="n">
        <v>0</v>
      </c>
      <c r="F184" s="31" t="n">
        <v>9.662</v>
      </c>
      <c r="G184" s="31" t="n">
        <v>21.741</v>
      </c>
      <c r="H184" s="32" t="s">
        <v>377</v>
      </c>
      <c r="I184" s="45"/>
      <c r="J184" s="34"/>
      <c r="K184" s="34"/>
      <c r="L184" s="34"/>
      <c r="M184" s="34"/>
      <c r="N184" s="35"/>
      <c r="O184" s="35"/>
    </row>
    <row r="185" s="33" customFormat="true" ht="11.25" hidden="false" customHeight="false" outlineLevel="0" collapsed="false">
      <c r="A185" s="29" t="s">
        <v>378</v>
      </c>
      <c r="B185" s="30" t="n">
        <v>1.9</v>
      </c>
      <c r="C185" s="30" t="n">
        <v>1.1</v>
      </c>
      <c r="D185" s="30" t="n">
        <v>0</v>
      </c>
      <c r="E185" s="30" t="n">
        <v>0</v>
      </c>
      <c r="F185" s="31" t="n">
        <v>7.893</v>
      </c>
      <c r="G185" s="31" t="n">
        <v>13.648</v>
      </c>
      <c r="H185" s="32" t="s">
        <v>379</v>
      </c>
      <c r="I185" s="45"/>
      <c r="J185" s="34"/>
      <c r="K185" s="34"/>
      <c r="L185" s="34"/>
      <c r="M185" s="34"/>
      <c r="N185" s="35"/>
      <c r="O185" s="35"/>
    </row>
    <row r="186" s="33" customFormat="true" ht="11.25" hidden="false" customHeight="false" outlineLevel="0" collapsed="false">
      <c r="A186" s="29" t="s">
        <v>380</v>
      </c>
      <c r="B186" s="30" t="n">
        <v>41.6</v>
      </c>
      <c r="C186" s="30" t="n">
        <v>15.9</v>
      </c>
      <c r="D186" s="30" t="n">
        <v>0.1</v>
      </c>
      <c r="E186" s="30" t="n">
        <v>0</v>
      </c>
      <c r="F186" s="31" t="n">
        <v>222.146</v>
      </c>
      <c r="G186" s="31" t="n">
        <v>582.075</v>
      </c>
      <c r="H186" s="32" t="s">
        <v>381</v>
      </c>
      <c r="I186" s="45"/>
      <c r="J186" s="34"/>
      <c r="K186" s="34"/>
      <c r="L186" s="34"/>
      <c r="M186" s="34"/>
      <c r="N186" s="35"/>
      <c r="O186" s="35"/>
    </row>
    <row r="187" s="33" customFormat="true" ht="11.25" hidden="false" customHeight="false" outlineLevel="0" collapsed="false">
      <c r="A187" s="29" t="s">
        <v>382</v>
      </c>
      <c r="B187" s="30" t="n">
        <v>151.6</v>
      </c>
      <c r="C187" s="30" t="n">
        <v>36</v>
      </c>
      <c r="D187" s="30" t="n">
        <v>0.2</v>
      </c>
      <c r="E187" s="30" t="n">
        <v>0.1</v>
      </c>
      <c r="F187" s="31" t="n">
        <v>4.78</v>
      </c>
      <c r="G187" s="31" t="n">
        <v>20.13</v>
      </c>
      <c r="H187" s="32" t="s">
        <v>383</v>
      </c>
      <c r="I187" s="45"/>
      <c r="J187" s="34"/>
      <c r="K187" s="34"/>
      <c r="L187" s="34"/>
      <c r="M187" s="34"/>
      <c r="N187" s="35"/>
      <c r="O187" s="35"/>
    </row>
    <row r="188" s="33" customFormat="true" ht="11.25" hidden="false" customHeight="false" outlineLevel="0" collapsed="false">
      <c r="A188" s="29" t="s">
        <v>384</v>
      </c>
      <c r="B188" s="30" t="n">
        <v>14.1</v>
      </c>
      <c r="C188" s="30" t="n">
        <v>3.8</v>
      </c>
      <c r="D188" s="30" t="n">
        <v>0</v>
      </c>
      <c r="E188" s="30" t="n">
        <v>0</v>
      </c>
      <c r="F188" s="31" t="n">
        <v>1964.228</v>
      </c>
      <c r="G188" s="31" t="n">
        <v>7384.432</v>
      </c>
      <c r="H188" s="32" t="s">
        <v>385</v>
      </c>
      <c r="I188" s="45"/>
      <c r="J188" s="34"/>
      <c r="K188" s="34"/>
      <c r="L188" s="34"/>
      <c r="M188" s="34"/>
      <c r="N188" s="35"/>
      <c r="O188" s="35"/>
    </row>
    <row r="189" s="33" customFormat="true" ht="11.25" hidden="false" customHeight="false" outlineLevel="0" collapsed="false">
      <c r="A189" s="29" t="s">
        <v>386</v>
      </c>
      <c r="B189" s="30" t="n">
        <v>105.3</v>
      </c>
      <c r="C189" s="30" t="n">
        <v>34.3</v>
      </c>
      <c r="D189" s="30" t="n">
        <v>0.1</v>
      </c>
      <c r="E189" s="30" t="n">
        <v>0.1</v>
      </c>
      <c r="F189" s="31" t="n">
        <v>725.219</v>
      </c>
      <c r="G189" s="31" t="n">
        <v>2228.858</v>
      </c>
      <c r="H189" s="32" t="s">
        <v>387</v>
      </c>
      <c r="I189" s="45"/>
      <c r="J189" s="34"/>
      <c r="K189" s="34"/>
      <c r="L189" s="34"/>
      <c r="M189" s="34"/>
      <c r="N189" s="35"/>
      <c r="O189" s="35"/>
    </row>
    <row r="190" s="33" customFormat="true" ht="11.25" hidden="false" customHeight="false" outlineLevel="0" collapsed="false">
      <c r="A190" s="29" t="s">
        <v>388</v>
      </c>
      <c r="B190" s="30" t="n">
        <v>9</v>
      </c>
      <c r="C190" s="30" t="n">
        <v>3.5</v>
      </c>
      <c r="D190" s="30" t="n">
        <v>0</v>
      </c>
      <c r="E190" s="30" t="n">
        <v>0</v>
      </c>
      <c r="F190" s="31" t="n">
        <v>226.395</v>
      </c>
      <c r="G190" s="31" t="n">
        <v>582.075</v>
      </c>
      <c r="H190" s="32" t="s">
        <v>389</v>
      </c>
      <c r="I190" s="45"/>
      <c r="J190" s="34"/>
      <c r="K190" s="34"/>
      <c r="L190" s="34"/>
      <c r="M190" s="34"/>
      <c r="N190" s="35"/>
      <c r="O190" s="35"/>
    </row>
    <row r="191" s="33" customFormat="true" ht="11.25" hidden="false" customHeight="false" outlineLevel="0" collapsed="false">
      <c r="A191" s="29" t="s">
        <v>390</v>
      </c>
      <c r="B191" s="30" t="n">
        <v>78.8</v>
      </c>
      <c r="C191" s="30" t="n">
        <v>24.1</v>
      </c>
      <c r="D191" s="30" t="n">
        <v>0.1</v>
      </c>
      <c r="E191" s="30" t="n">
        <v>0</v>
      </c>
      <c r="F191" s="31" t="n">
        <v>1106.057</v>
      </c>
      <c r="G191" s="31" t="n">
        <v>3611.224</v>
      </c>
      <c r="H191" s="32" t="s">
        <v>391</v>
      </c>
      <c r="I191" s="45"/>
      <c r="J191" s="34"/>
      <c r="K191" s="34"/>
      <c r="L191" s="34"/>
      <c r="M191" s="34"/>
      <c r="N191" s="35"/>
      <c r="O191" s="35"/>
    </row>
    <row r="192" s="33" customFormat="true" ht="33.75" hidden="false" customHeight="false" outlineLevel="0" collapsed="false">
      <c r="A192" s="29" t="s">
        <v>392</v>
      </c>
      <c r="B192" s="30" t="n">
        <v>4.2</v>
      </c>
      <c r="C192" s="30" t="n">
        <v>2</v>
      </c>
      <c r="D192" s="30" t="n">
        <v>0</v>
      </c>
      <c r="E192" s="30" t="n">
        <v>0</v>
      </c>
      <c r="F192" s="31" t="n">
        <v>277.743</v>
      </c>
      <c r="G192" s="31" t="n">
        <v>582.075</v>
      </c>
      <c r="H192" s="32" t="s">
        <v>393</v>
      </c>
      <c r="I192" s="45"/>
      <c r="J192" s="34"/>
      <c r="K192" s="34"/>
      <c r="L192" s="34"/>
      <c r="M192" s="34"/>
      <c r="N192" s="35"/>
      <c r="O192" s="35"/>
    </row>
    <row r="193" s="33" customFormat="true" ht="11.25" hidden="false" customHeight="false" outlineLevel="0" collapsed="false">
      <c r="A193" s="29" t="s">
        <v>394</v>
      </c>
      <c r="B193" s="30" t="n">
        <v>21.5</v>
      </c>
      <c r="C193" s="30" t="n">
        <v>8.2</v>
      </c>
      <c r="D193" s="30" t="n">
        <v>0</v>
      </c>
      <c r="E193" s="30" t="n">
        <v>0</v>
      </c>
      <c r="F193" s="31" t="n">
        <v>221.479</v>
      </c>
      <c r="G193" s="31" t="n">
        <v>582.075</v>
      </c>
      <c r="H193" s="32" t="s">
        <v>395</v>
      </c>
      <c r="I193" s="45"/>
      <c r="J193" s="34"/>
      <c r="K193" s="34"/>
      <c r="L193" s="34"/>
      <c r="M193" s="34"/>
      <c r="N193" s="35"/>
      <c r="O193" s="35"/>
    </row>
    <row r="194" s="33" customFormat="true" ht="22.5" hidden="false" customHeight="false" outlineLevel="0" collapsed="false">
      <c r="A194" s="29" t="s">
        <v>396</v>
      </c>
      <c r="B194" s="30" t="n">
        <v>15.5</v>
      </c>
      <c r="C194" s="30" t="n">
        <v>6.8</v>
      </c>
      <c r="D194" s="30" t="n">
        <v>0</v>
      </c>
      <c r="E194" s="30" t="n">
        <v>0</v>
      </c>
      <c r="F194" s="31" t="n">
        <v>256.108</v>
      </c>
      <c r="G194" s="31" t="n">
        <v>582.075</v>
      </c>
      <c r="H194" s="32" t="s">
        <v>397</v>
      </c>
      <c r="I194" s="45"/>
      <c r="J194" s="34"/>
      <c r="K194" s="34"/>
      <c r="L194" s="34"/>
      <c r="M194" s="34"/>
      <c r="N194" s="35"/>
      <c r="O194" s="35"/>
    </row>
    <row r="195" s="33" customFormat="true" ht="11.25" hidden="false" customHeight="false" outlineLevel="0" collapsed="false">
      <c r="A195" s="29" t="s">
        <v>398</v>
      </c>
      <c r="B195" s="30" t="n">
        <v>8.9</v>
      </c>
      <c r="C195" s="30" t="n">
        <v>3.8</v>
      </c>
      <c r="D195" s="30" t="n">
        <v>0</v>
      </c>
      <c r="E195" s="30" t="n">
        <v>0</v>
      </c>
      <c r="F195" s="31" t="n">
        <v>5.735</v>
      </c>
      <c r="G195" s="31" t="n">
        <v>13.334</v>
      </c>
      <c r="H195" s="32" t="s">
        <v>399</v>
      </c>
      <c r="I195" s="45"/>
      <c r="J195" s="34"/>
      <c r="K195" s="34"/>
      <c r="L195" s="34"/>
      <c r="M195" s="34"/>
      <c r="N195" s="35"/>
      <c r="O195" s="35"/>
    </row>
    <row r="196" s="33" customFormat="true" ht="11.25" hidden="false" customHeight="false" outlineLevel="0" collapsed="false">
      <c r="A196" s="29" t="s">
        <v>400</v>
      </c>
      <c r="B196" s="30" t="n">
        <v>144.7</v>
      </c>
      <c r="C196" s="30" t="n">
        <v>47.1</v>
      </c>
      <c r="D196" s="30" t="n">
        <v>0.2</v>
      </c>
      <c r="E196" s="30" t="n">
        <v>0.1</v>
      </c>
      <c r="F196" s="31" t="n">
        <v>7.761</v>
      </c>
      <c r="G196" s="31" t="n">
        <v>23.866</v>
      </c>
      <c r="H196" s="32" t="s">
        <v>401</v>
      </c>
      <c r="I196" s="45"/>
      <c r="J196" s="34"/>
      <c r="K196" s="34"/>
      <c r="L196" s="34"/>
      <c r="M196" s="34"/>
      <c r="N196" s="35"/>
      <c r="O196" s="35"/>
    </row>
    <row r="197" s="33" customFormat="true" ht="22.5" hidden="false" customHeight="false" outlineLevel="0" collapsed="false">
      <c r="A197" s="29" t="s">
        <v>402</v>
      </c>
      <c r="B197" s="30" t="n">
        <v>526.5</v>
      </c>
      <c r="C197" s="30" t="n">
        <v>243.5</v>
      </c>
      <c r="D197" s="30" t="n">
        <v>0.7</v>
      </c>
      <c r="E197" s="30" t="n">
        <v>0.5</v>
      </c>
      <c r="F197" s="31" t="n">
        <v>6.166</v>
      </c>
      <c r="G197" s="31" t="n">
        <v>13.334</v>
      </c>
      <c r="H197" s="32" t="s">
        <v>403</v>
      </c>
      <c r="I197" s="45"/>
      <c r="J197" s="34"/>
      <c r="K197" s="34"/>
      <c r="L197" s="34"/>
      <c r="M197" s="34"/>
      <c r="N197" s="35"/>
      <c r="O197" s="35"/>
    </row>
    <row r="198" s="33" customFormat="true" ht="11.25" hidden="false" customHeight="false" outlineLevel="0" collapsed="false">
      <c r="A198" s="36" t="s">
        <v>404</v>
      </c>
      <c r="B198" s="37" t="n">
        <v>2984</v>
      </c>
      <c r="C198" s="37" t="n">
        <v>1130.4</v>
      </c>
      <c r="D198" s="37" t="n">
        <v>3.8</v>
      </c>
      <c r="E198" s="37" t="n">
        <v>2.2</v>
      </c>
      <c r="F198" s="38" t="s">
        <v>65</v>
      </c>
      <c r="G198" s="38" t="s">
        <v>65</v>
      </c>
      <c r="H198" s="39" t="s">
        <v>405</v>
      </c>
      <c r="I198" s="45"/>
      <c r="J198" s="34"/>
      <c r="K198" s="34"/>
      <c r="L198" s="34"/>
      <c r="M198" s="34"/>
      <c r="N198" s="35"/>
      <c r="O198" s="35"/>
    </row>
    <row r="199" s="28" customFormat="true" ht="11.25" hidden="false" customHeight="false" outlineLevel="0" collapsed="false">
      <c r="A199" s="36" t="s">
        <v>406</v>
      </c>
      <c r="B199" s="37" t="n">
        <v>78214.1</v>
      </c>
      <c r="C199" s="37" t="n">
        <v>52231</v>
      </c>
      <c r="D199" s="37" t="n">
        <v>100</v>
      </c>
      <c r="E199" s="37" t="n">
        <v>100</v>
      </c>
      <c r="F199" s="38" t="s">
        <v>65</v>
      </c>
      <c r="G199" s="38" t="s">
        <v>65</v>
      </c>
      <c r="H199" s="39" t="s">
        <v>407</v>
      </c>
      <c r="I199" s="46"/>
      <c r="J199" s="34"/>
      <c r="K199" s="34"/>
      <c r="L199" s="34"/>
      <c r="M199" s="34"/>
      <c r="N199" s="35"/>
      <c r="O199" s="35"/>
    </row>
    <row r="200" s="33" customFormat="true" ht="11.25" hidden="false" customHeight="false" outlineLevel="0" collapsed="false">
      <c r="B200" s="45"/>
      <c r="C200" s="45"/>
      <c r="D200" s="45"/>
      <c r="E200" s="45"/>
      <c r="F200" s="45"/>
      <c r="G200" s="45"/>
      <c r="H200" s="4"/>
    </row>
    <row r="201" s="33" customFormat="true" ht="12.75" hidden="false" customHeight="false" outlineLevel="0" collapsed="false">
      <c r="A201" s="47" t="s">
        <v>408</v>
      </c>
      <c r="B201" s="45"/>
      <c r="C201" s="45"/>
      <c r="D201" s="45"/>
      <c r="E201" s="45"/>
      <c r="F201" s="45"/>
      <c r="G201" s="45"/>
      <c r="H201" s="4"/>
    </row>
    <row r="202" s="33" customFormat="true" ht="12.75" hidden="false" customHeight="false" outlineLevel="0" collapsed="false">
      <c r="A202" s="47" t="s">
        <v>409</v>
      </c>
      <c r="B202" s="45"/>
      <c r="C202" s="45"/>
      <c r="D202" s="45"/>
      <c r="E202" s="45"/>
      <c r="F202" s="45"/>
      <c r="G202" s="45"/>
      <c r="H202" s="4"/>
    </row>
    <row r="203" s="33" customFormat="true" ht="11.25" hidden="false" customHeight="false" outlineLevel="0" collapsed="false">
      <c r="B203" s="45"/>
      <c r="C203" s="45"/>
      <c r="D203" s="45"/>
      <c r="E203" s="45"/>
      <c r="F203" s="45"/>
      <c r="G203" s="45"/>
      <c r="H203" s="4"/>
    </row>
    <row r="204" s="33" customFormat="true" ht="11.25" hidden="false" customHeight="false" outlineLevel="0" collapsed="false">
      <c r="B204" s="45"/>
      <c r="C204" s="45"/>
      <c r="D204" s="45"/>
      <c r="E204" s="45"/>
      <c r="F204" s="45"/>
      <c r="G204" s="45"/>
      <c r="H204" s="4"/>
    </row>
    <row r="205" s="33" customFormat="true" ht="11.25" hidden="false" customHeight="false" outlineLevel="0" collapsed="false">
      <c r="B205" s="45"/>
      <c r="C205" s="45"/>
      <c r="D205" s="45"/>
      <c r="E205" s="45"/>
      <c r="F205" s="45"/>
      <c r="G205" s="45"/>
      <c r="H205" s="4"/>
    </row>
    <row r="206" s="33" customFormat="true" ht="11.25" hidden="false" customHeight="false" outlineLevel="0" collapsed="false">
      <c r="H206" s="4"/>
    </row>
    <row r="207" s="33" customFormat="true" ht="11.25" hidden="false" customHeight="false" outlineLevel="0" collapsed="false">
      <c r="H207" s="4"/>
    </row>
    <row r="208" s="33" customFormat="true" ht="11.25" hidden="false" customHeight="false" outlineLevel="0" collapsed="false">
      <c r="H208" s="4"/>
    </row>
    <row r="209" customFormat="false" ht="11.25" hidden="false" customHeight="false" outlineLevel="0" collapsed="false">
      <c r="J209" s="3"/>
      <c r="K209" s="3"/>
      <c r="L209" s="3"/>
    </row>
    <row r="210" customFormat="false" ht="11.25" hidden="false" customHeight="false" outlineLevel="0" collapsed="false">
      <c r="J210" s="3"/>
      <c r="K210" s="3"/>
      <c r="L210" s="3"/>
    </row>
    <row r="211" customFormat="false" ht="11.25" hidden="false" customHeight="false" outlineLevel="0" collapsed="false">
      <c r="J211" s="3"/>
      <c r="K211" s="3"/>
      <c r="L211" s="3"/>
    </row>
  </sheetData>
  <mergeCells count="10">
    <mergeCell ref="A3:A8"/>
    <mergeCell ref="B3:C3"/>
    <mergeCell ref="D3:E3"/>
    <mergeCell ref="H3:H8"/>
    <mergeCell ref="B4:C4"/>
    <mergeCell ref="D4:E4"/>
    <mergeCell ref="B5:C5"/>
    <mergeCell ref="D5:E5"/>
    <mergeCell ref="B6:C6"/>
    <mergeCell ref="D6: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7" min="2" style="3" width="12.7"/>
    <col collapsed="false" customWidth="true" hidden="false" outlineLevel="0" max="8" min="8" style="4" width="16.7"/>
    <col collapsed="false" customWidth="true" hidden="false" outlineLevel="0" max="9" min="9" style="3" width="9.41"/>
    <col collapsed="false" customWidth="false" hidden="false" outlineLevel="0" max="257" min="10" style="3" width="9.14"/>
  </cols>
  <sheetData>
    <row r="1" s="1" customFormat="true" ht="12.75" hidden="false" customHeight="false" outlineLevel="0" collapsed="false">
      <c r="A1" s="2" t="s">
        <v>427</v>
      </c>
      <c r="H1" s="6"/>
    </row>
    <row r="2" s="1" customFormat="true" ht="12.75" hidden="false" customHeight="false" outlineLevel="0" collapsed="false">
      <c r="A2" s="2" t="s">
        <v>428</v>
      </c>
      <c r="H2" s="6"/>
    </row>
    <row r="3" s="11" customFormat="true" ht="9" hidden="false" customHeight="true" outlineLevel="0" collapsed="false">
      <c r="A3" s="7" t="s">
        <v>2</v>
      </c>
      <c r="B3" s="8" t="s">
        <v>429</v>
      </c>
      <c r="C3" s="8"/>
      <c r="D3" s="8" t="s">
        <v>413</v>
      </c>
      <c r="E3" s="8"/>
      <c r="F3" s="8" t="s">
        <v>413</v>
      </c>
      <c r="G3" s="8"/>
      <c r="H3" s="10" t="s">
        <v>7</v>
      </c>
    </row>
    <row r="4" s="11" customFormat="true" ht="9" hidden="false" customHeight="true" outlineLevel="0" collapsed="false">
      <c r="A4" s="7"/>
      <c r="B4" s="13" t="s">
        <v>414</v>
      </c>
      <c r="C4" s="13"/>
      <c r="D4" s="13" t="s">
        <v>430</v>
      </c>
      <c r="E4" s="13"/>
      <c r="F4" s="13" t="s">
        <v>431</v>
      </c>
      <c r="G4" s="13"/>
      <c r="H4" s="10"/>
    </row>
    <row r="5" s="11" customFormat="true" ht="9" hidden="false" customHeight="true" outlineLevel="0" collapsed="false">
      <c r="A5" s="7"/>
      <c r="B5" s="15" t="s">
        <v>432</v>
      </c>
      <c r="C5" s="15"/>
      <c r="D5" s="15" t="s">
        <v>433</v>
      </c>
      <c r="E5" s="15"/>
      <c r="F5" s="15" t="s">
        <v>433</v>
      </c>
      <c r="G5" s="15"/>
      <c r="H5" s="10"/>
    </row>
    <row r="6" s="11" customFormat="true" ht="9" hidden="false" customHeight="true" outlineLevel="0" collapsed="false">
      <c r="A6" s="7"/>
      <c r="B6" s="16" t="s">
        <v>419</v>
      </c>
      <c r="C6" s="16"/>
      <c r="D6" s="16" t="s">
        <v>15</v>
      </c>
      <c r="E6" s="16"/>
      <c r="F6" s="16" t="s">
        <v>420</v>
      </c>
      <c r="G6" s="16"/>
      <c r="H6" s="10"/>
    </row>
    <row r="7" s="11" customFormat="true" ht="9" hidden="false" customHeight="false" outlineLevel="0" collapsed="false">
      <c r="A7" s="7"/>
      <c r="B7" s="8" t="s">
        <v>17</v>
      </c>
      <c r="C7" s="19" t="s">
        <v>18</v>
      </c>
      <c r="D7" s="8" t="s">
        <v>17</v>
      </c>
      <c r="E7" s="19" t="s">
        <v>18</v>
      </c>
      <c r="F7" s="8" t="s">
        <v>17</v>
      </c>
      <c r="G7" s="19" t="s">
        <v>18</v>
      </c>
      <c r="H7" s="10"/>
    </row>
    <row r="8" s="11" customFormat="true" ht="9" hidden="false" customHeight="false" outlineLevel="0" collapsed="false">
      <c r="A8" s="7"/>
      <c r="B8" s="16" t="s">
        <v>21</v>
      </c>
      <c r="C8" s="22" t="s">
        <v>22</v>
      </c>
      <c r="D8" s="16" t="s">
        <v>21</v>
      </c>
      <c r="E8" s="22" t="s">
        <v>22</v>
      </c>
      <c r="F8" s="16" t="s">
        <v>21</v>
      </c>
      <c r="G8" s="22" t="s">
        <v>22</v>
      </c>
      <c r="H8" s="10"/>
    </row>
    <row r="9" s="28" customFormat="true" ht="22.5" hidden="false" customHeight="false" outlineLevel="0" collapsed="false">
      <c r="A9" s="24" t="s">
        <v>24</v>
      </c>
      <c r="B9" s="25"/>
      <c r="C9" s="25"/>
      <c r="D9" s="26"/>
      <c r="E9" s="25"/>
      <c r="F9" s="25"/>
      <c r="G9" s="27"/>
      <c r="H9" s="24" t="s">
        <v>25</v>
      </c>
    </row>
    <row r="10" s="33" customFormat="true" ht="11.25" hidden="false" customHeight="false" outlineLevel="0" collapsed="false">
      <c r="A10" s="29" t="s">
        <v>26</v>
      </c>
      <c r="B10" s="48" t="n">
        <v>34091</v>
      </c>
      <c r="C10" s="48" t="n">
        <v>38393</v>
      </c>
      <c r="D10" s="30" t="n">
        <v>314</v>
      </c>
      <c r="E10" s="30" t="n">
        <v>529.5</v>
      </c>
      <c r="F10" s="30" t="n">
        <v>76.4</v>
      </c>
      <c r="G10" s="30" t="n">
        <v>86</v>
      </c>
      <c r="H10" s="32" t="s">
        <v>27</v>
      </c>
      <c r="J10" s="49"/>
      <c r="K10" s="49"/>
      <c r="L10" s="34"/>
      <c r="M10" s="34"/>
      <c r="N10" s="34"/>
      <c r="O10" s="34"/>
    </row>
    <row r="11" s="33" customFormat="true" ht="11.25" hidden="false" customHeight="false" outlineLevel="0" collapsed="false">
      <c r="A11" s="29" t="s">
        <v>28</v>
      </c>
      <c r="B11" s="48" t="n">
        <v>16118</v>
      </c>
      <c r="C11" s="48" t="n">
        <v>7560</v>
      </c>
      <c r="D11" s="30" t="n">
        <v>148.4</v>
      </c>
      <c r="E11" s="30" t="n">
        <v>104.3</v>
      </c>
      <c r="F11" s="30" t="n">
        <v>36.1</v>
      </c>
      <c r="G11" s="30" t="n">
        <v>16.9</v>
      </c>
      <c r="H11" s="32" t="s">
        <v>29</v>
      </c>
      <c r="J11" s="49"/>
      <c r="K11" s="49"/>
      <c r="L11" s="34"/>
      <c r="M11" s="34"/>
      <c r="N11" s="34"/>
      <c r="O11" s="34"/>
    </row>
    <row r="12" s="33" customFormat="true" ht="11.25" hidden="false" customHeight="false" outlineLevel="0" collapsed="false">
      <c r="A12" s="29" t="s">
        <v>30</v>
      </c>
      <c r="B12" s="48" t="n">
        <v>4805</v>
      </c>
      <c r="C12" s="48" t="n">
        <v>1520</v>
      </c>
      <c r="D12" s="30" t="n">
        <v>44.3</v>
      </c>
      <c r="E12" s="30" t="n">
        <v>21</v>
      </c>
      <c r="F12" s="30" t="n">
        <v>10.8</v>
      </c>
      <c r="G12" s="30" t="n">
        <v>3.4</v>
      </c>
      <c r="H12" s="32" t="s">
        <v>31</v>
      </c>
      <c r="J12" s="49"/>
      <c r="K12" s="49"/>
      <c r="L12" s="34"/>
      <c r="M12" s="34"/>
      <c r="N12" s="34"/>
      <c r="O12" s="34"/>
    </row>
    <row r="13" s="33" customFormat="true" ht="11.25" hidden="false" customHeight="false" outlineLevel="0" collapsed="false">
      <c r="A13" s="29" t="s">
        <v>32</v>
      </c>
      <c r="B13" s="48" t="n">
        <v>42371</v>
      </c>
      <c r="C13" s="48" t="n">
        <v>32760</v>
      </c>
      <c r="D13" s="30" t="n">
        <v>390.2</v>
      </c>
      <c r="E13" s="30" t="n">
        <v>451.8</v>
      </c>
      <c r="F13" s="30" t="n">
        <v>95</v>
      </c>
      <c r="G13" s="30" t="n">
        <v>73.4</v>
      </c>
      <c r="H13" s="32" t="s">
        <v>33</v>
      </c>
      <c r="J13" s="49"/>
      <c r="K13" s="49"/>
      <c r="L13" s="34"/>
      <c r="M13" s="34"/>
      <c r="N13" s="34"/>
      <c r="O13" s="34"/>
    </row>
    <row r="14" s="33" customFormat="true" ht="11.25" hidden="false" customHeight="false" outlineLevel="0" collapsed="false">
      <c r="A14" s="29" t="s">
        <v>34</v>
      </c>
      <c r="B14" s="48" t="n">
        <v>6703</v>
      </c>
      <c r="C14" s="48" t="n">
        <v>2357</v>
      </c>
      <c r="D14" s="30" t="n">
        <v>61.7</v>
      </c>
      <c r="E14" s="30" t="n">
        <v>32.5</v>
      </c>
      <c r="F14" s="30" t="n">
        <v>15</v>
      </c>
      <c r="G14" s="30" t="n">
        <v>5.3</v>
      </c>
      <c r="H14" s="32" t="s">
        <v>35</v>
      </c>
      <c r="J14" s="49"/>
      <c r="K14" s="49"/>
      <c r="L14" s="34"/>
      <c r="M14" s="34"/>
      <c r="N14" s="34"/>
      <c r="O14" s="34"/>
    </row>
    <row r="15" s="33" customFormat="true" ht="11.25" hidden="false" customHeight="false" outlineLevel="0" collapsed="false">
      <c r="A15" s="29" t="s">
        <v>36</v>
      </c>
      <c r="B15" s="48" t="n">
        <v>3512</v>
      </c>
      <c r="C15" s="48" t="n">
        <v>1190</v>
      </c>
      <c r="D15" s="30" t="n">
        <v>32.3</v>
      </c>
      <c r="E15" s="30" t="n">
        <v>16.4</v>
      </c>
      <c r="F15" s="30" t="n">
        <v>7.9</v>
      </c>
      <c r="G15" s="30" t="n">
        <v>2.7</v>
      </c>
      <c r="H15" s="32" t="s">
        <v>37</v>
      </c>
      <c r="J15" s="49"/>
      <c r="K15" s="49"/>
      <c r="L15" s="34"/>
      <c r="M15" s="34"/>
      <c r="N15" s="34"/>
      <c r="O15" s="34"/>
    </row>
    <row r="16" s="33" customFormat="true" ht="11.25" hidden="false" customHeight="false" outlineLevel="0" collapsed="false">
      <c r="A16" s="29" t="s">
        <v>38</v>
      </c>
      <c r="B16" s="48" t="n">
        <v>6906</v>
      </c>
      <c r="C16" s="48" t="n">
        <v>4134</v>
      </c>
      <c r="D16" s="30" t="n">
        <v>63.6</v>
      </c>
      <c r="E16" s="30" t="n">
        <v>57</v>
      </c>
      <c r="F16" s="30" t="n">
        <v>15.5</v>
      </c>
      <c r="G16" s="30" t="n">
        <v>9.3</v>
      </c>
      <c r="H16" s="32" t="s">
        <v>39</v>
      </c>
      <c r="J16" s="49"/>
      <c r="K16" s="49"/>
      <c r="L16" s="34"/>
      <c r="M16" s="34"/>
      <c r="N16" s="34"/>
      <c r="O16" s="34"/>
    </row>
    <row r="17" s="33" customFormat="true" ht="11.25" hidden="false" customHeight="false" outlineLevel="0" collapsed="false">
      <c r="A17" s="29" t="s">
        <v>40</v>
      </c>
      <c r="B17" s="48" t="n">
        <v>4158</v>
      </c>
      <c r="C17" s="48" t="n">
        <v>1387</v>
      </c>
      <c r="D17" s="30" t="n">
        <v>38.3</v>
      </c>
      <c r="E17" s="30" t="n">
        <v>19.1</v>
      </c>
      <c r="F17" s="30" t="n">
        <v>9.3</v>
      </c>
      <c r="G17" s="30" t="n">
        <v>3.1</v>
      </c>
      <c r="H17" s="32" t="s">
        <v>41</v>
      </c>
      <c r="J17" s="49"/>
      <c r="K17" s="49"/>
      <c r="L17" s="34"/>
      <c r="M17" s="34"/>
      <c r="N17" s="34"/>
      <c r="O17" s="34"/>
    </row>
    <row r="18" s="28" customFormat="true" ht="11.25" hidden="false" customHeight="false" outlineLevel="0" collapsed="false">
      <c r="A18" s="29" t="s">
        <v>42</v>
      </c>
      <c r="B18" s="48" t="n">
        <v>15908</v>
      </c>
      <c r="C18" s="48" t="n">
        <v>6032</v>
      </c>
      <c r="D18" s="30" t="n">
        <v>146.5</v>
      </c>
      <c r="E18" s="30" t="n">
        <v>83.2</v>
      </c>
      <c r="F18" s="30" t="n">
        <v>35.7</v>
      </c>
      <c r="G18" s="30" t="n">
        <v>13.5</v>
      </c>
      <c r="H18" s="32" t="s">
        <v>43</v>
      </c>
      <c r="J18" s="49"/>
      <c r="K18" s="49"/>
      <c r="L18" s="34"/>
      <c r="M18" s="34"/>
      <c r="N18" s="34"/>
      <c r="O18" s="34"/>
    </row>
    <row r="19" s="28" customFormat="true" ht="11.25" hidden="false" customHeight="false" outlineLevel="0" collapsed="false">
      <c r="A19" s="29" t="s">
        <v>44</v>
      </c>
      <c r="B19" s="48" t="n">
        <v>6884</v>
      </c>
      <c r="C19" s="48" t="n">
        <v>2138</v>
      </c>
      <c r="D19" s="30" t="n">
        <v>63.4</v>
      </c>
      <c r="E19" s="30" t="n">
        <v>29.5</v>
      </c>
      <c r="F19" s="30" t="n">
        <v>15.4</v>
      </c>
      <c r="G19" s="30" t="n">
        <v>4.8</v>
      </c>
      <c r="H19" s="32" t="s">
        <v>45</v>
      </c>
      <c r="J19" s="49"/>
      <c r="K19" s="49"/>
      <c r="L19" s="34"/>
      <c r="M19" s="34"/>
      <c r="N19" s="34"/>
      <c r="O19" s="34"/>
    </row>
    <row r="20" s="33" customFormat="true" ht="11.25" hidden="false" customHeight="false" outlineLevel="0" collapsed="false">
      <c r="A20" s="29" t="s">
        <v>46</v>
      </c>
      <c r="B20" s="48" t="n">
        <v>2700</v>
      </c>
      <c r="C20" s="48" t="n">
        <v>708</v>
      </c>
      <c r="D20" s="30" t="n">
        <v>24.9</v>
      </c>
      <c r="E20" s="30" t="n">
        <v>9.8</v>
      </c>
      <c r="F20" s="30" t="n">
        <v>6.1</v>
      </c>
      <c r="G20" s="30" t="n">
        <v>1.6</v>
      </c>
      <c r="H20" s="32" t="s">
        <v>47</v>
      </c>
      <c r="J20" s="49"/>
      <c r="K20" s="49"/>
      <c r="L20" s="34"/>
      <c r="M20" s="34"/>
      <c r="N20" s="34"/>
      <c r="O20" s="34"/>
    </row>
    <row r="21" s="33" customFormat="true" ht="11.25" hidden="false" customHeight="false" outlineLevel="0" collapsed="false">
      <c r="A21" s="29" t="s">
        <v>48</v>
      </c>
      <c r="B21" s="48" t="n">
        <v>27860</v>
      </c>
      <c r="C21" s="48" t="n">
        <v>28353</v>
      </c>
      <c r="D21" s="30" t="n">
        <v>256.6</v>
      </c>
      <c r="E21" s="30" t="n">
        <v>391</v>
      </c>
      <c r="F21" s="30" t="n">
        <v>62.4</v>
      </c>
      <c r="G21" s="30" t="n">
        <v>63.5</v>
      </c>
      <c r="H21" s="32" t="s">
        <v>49</v>
      </c>
      <c r="J21" s="49"/>
      <c r="K21" s="49"/>
      <c r="L21" s="34"/>
      <c r="M21" s="34"/>
      <c r="N21" s="34"/>
      <c r="O21" s="34"/>
    </row>
    <row r="22" s="33" customFormat="true" ht="11.25" hidden="false" customHeight="false" outlineLevel="0" collapsed="false">
      <c r="A22" s="29" t="s">
        <v>50</v>
      </c>
      <c r="B22" s="48" t="n">
        <v>22140</v>
      </c>
      <c r="C22" s="48" t="n">
        <v>17680</v>
      </c>
      <c r="D22" s="30" t="n">
        <v>203.9</v>
      </c>
      <c r="E22" s="30" t="n">
        <v>243.8</v>
      </c>
      <c r="F22" s="30" t="n">
        <v>49.6</v>
      </c>
      <c r="G22" s="30" t="n">
        <v>39.6</v>
      </c>
      <c r="H22" s="32" t="s">
        <v>51</v>
      </c>
      <c r="J22" s="49"/>
      <c r="K22" s="49"/>
      <c r="L22" s="34"/>
      <c r="M22" s="34"/>
      <c r="N22" s="34"/>
      <c r="O22" s="34"/>
    </row>
    <row r="23" s="33" customFormat="true" ht="11.25" hidden="false" customHeight="false" outlineLevel="0" collapsed="false">
      <c r="A23" s="29" t="s">
        <v>52</v>
      </c>
      <c r="B23" s="48" t="n">
        <v>31966</v>
      </c>
      <c r="C23" s="48" t="n">
        <v>23836</v>
      </c>
      <c r="D23" s="30" t="n">
        <v>294.4</v>
      </c>
      <c r="E23" s="30" t="n">
        <v>328.7</v>
      </c>
      <c r="F23" s="30" t="n">
        <v>71.6</v>
      </c>
      <c r="G23" s="30" t="n">
        <v>53.4</v>
      </c>
      <c r="H23" s="32" t="s">
        <v>53</v>
      </c>
      <c r="J23" s="49"/>
      <c r="K23" s="49"/>
      <c r="L23" s="34"/>
      <c r="M23" s="34"/>
      <c r="N23" s="34"/>
      <c r="O23" s="34"/>
    </row>
    <row r="24" s="33" customFormat="true" ht="22.5" hidden="false" customHeight="false" outlineLevel="0" collapsed="false">
      <c r="A24" s="29" t="s">
        <v>54</v>
      </c>
      <c r="B24" s="48" t="n">
        <v>28863</v>
      </c>
      <c r="C24" s="48" t="n">
        <v>14746</v>
      </c>
      <c r="D24" s="30" t="n">
        <v>265.8</v>
      </c>
      <c r="E24" s="30" t="n">
        <v>203.4</v>
      </c>
      <c r="F24" s="30" t="n">
        <v>64.7</v>
      </c>
      <c r="G24" s="30" t="n">
        <v>33</v>
      </c>
      <c r="H24" s="32" t="s">
        <v>55</v>
      </c>
      <c r="J24" s="49"/>
      <c r="K24" s="49"/>
      <c r="L24" s="34"/>
      <c r="M24" s="34"/>
      <c r="N24" s="34"/>
      <c r="O24" s="34"/>
    </row>
    <row r="25" s="33" customFormat="true" ht="11.25" hidden="false" customHeight="false" outlineLevel="0" collapsed="false">
      <c r="A25" s="29" t="s">
        <v>56</v>
      </c>
      <c r="B25" s="48" t="n">
        <v>10307</v>
      </c>
      <c r="C25" s="48" t="n">
        <v>3750</v>
      </c>
      <c r="D25" s="30" t="n">
        <v>94.9</v>
      </c>
      <c r="E25" s="30" t="n">
        <v>51.7</v>
      </c>
      <c r="F25" s="30" t="n">
        <v>23.1</v>
      </c>
      <c r="G25" s="30" t="n">
        <v>8.4</v>
      </c>
      <c r="H25" s="32" t="s">
        <v>57</v>
      </c>
      <c r="J25" s="49"/>
      <c r="K25" s="49"/>
      <c r="L25" s="34"/>
      <c r="M25" s="34"/>
      <c r="N25" s="34"/>
      <c r="O25" s="34"/>
    </row>
    <row r="26" s="33" customFormat="true" ht="11.25" hidden="false" customHeight="false" outlineLevel="0" collapsed="false">
      <c r="A26" s="29" t="s">
        <v>58</v>
      </c>
      <c r="B26" s="48" t="n">
        <v>9967</v>
      </c>
      <c r="C26" s="48" t="n">
        <v>4451</v>
      </c>
      <c r="D26" s="30" t="n">
        <v>91.8</v>
      </c>
      <c r="E26" s="30" t="n">
        <v>61.4</v>
      </c>
      <c r="F26" s="30" t="n">
        <v>22.3</v>
      </c>
      <c r="G26" s="30" t="n">
        <v>10</v>
      </c>
      <c r="H26" s="32" t="s">
        <v>59</v>
      </c>
      <c r="J26" s="49"/>
      <c r="K26" s="49"/>
      <c r="L26" s="34"/>
      <c r="M26" s="34"/>
      <c r="N26" s="34"/>
      <c r="O26" s="34"/>
    </row>
    <row r="27" s="33" customFormat="true" ht="11.25" hidden="false" customHeight="false" outlineLevel="0" collapsed="false">
      <c r="A27" s="29" t="s">
        <v>60</v>
      </c>
      <c r="B27" s="48" t="n">
        <v>6458</v>
      </c>
      <c r="C27" s="48" t="n">
        <v>2359</v>
      </c>
      <c r="D27" s="30" t="n">
        <v>59.5</v>
      </c>
      <c r="E27" s="30" t="n">
        <v>32.5</v>
      </c>
      <c r="F27" s="30" t="n">
        <v>14.5</v>
      </c>
      <c r="G27" s="30" t="n">
        <v>5.3</v>
      </c>
      <c r="H27" s="32" t="s">
        <v>61</v>
      </c>
      <c r="J27" s="49"/>
      <c r="K27" s="49"/>
      <c r="L27" s="34"/>
      <c r="M27" s="34"/>
      <c r="N27" s="34"/>
      <c r="O27" s="34"/>
    </row>
    <row r="28" s="33" customFormat="true" ht="11.25" hidden="false" customHeight="false" outlineLevel="0" collapsed="false">
      <c r="A28" s="29" t="s">
        <v>62</v>
      </c>
      <c r="B28" s="48" t="n">
        <v>27439</v>
      </c>
      <c r="C28" s="48" t="n">
        <v>25903</v>
      </c>
      <c r="D28" s="30" t="n">
        <v>252.7</v>
      </c>
      <c r="E28" s="30" t="n">
        <v>357.3</v>
      </c>
      <c r="F28" s="30" t="n">
        <v>61.5</v>
      </c>
      <c r="G28" s="30" t="n">
        <v>58.1</v>
      </c>
      <c r="H28" s="32" t="s">
        <v>63</v>
      </c>
      <c r="J28" s="49"/>
      <c r="K28" s="49"/>
      <c r="L28" s="34"/>
      <c r="M28" s="34"/>
      <c r="N28" s="34"/>
      <c r="O28" s="34"/>
    </row>
    <row r="29" s="28" customFormat="true" ht="11.25" hidden="false" customHeight="false" outlineLevel="0" collapsed="false">
      <c r="A29" s="36" t="s">
        <v>64</v>
      </c>
      <c r="B29" s="50" t="n">
        <v>9109</v>
      </c>
      <c r="C29" s="50" t="n">
        <v>5838</v>
      </c>
      <c r="D29" s="37" t="n">
        <v>83.9</v>
      </c>
      <c r="E29" s="37" t="n">
        <v>80.5</v>
      </c>
      <c r="F29" s="37" t="n">
        <v>20.4</v>
      </c>
      <c r="G29" s="37" t="n">
        <v>13.1</v>
      </c>
      <c r="H29" s="39" t="s">
        <v>66</v>
      </c>
      <c r="J29" s="49"/>
      <c r="K29" s="49"/>
      <c r="L29" s="34"/>
      <c r="M29" s="34"/>
      <c r="N29" s="34"/>
      <c r="O29" s="34"/>
    </row>
    <row r="30" s="33" customFormat="true" ht="22.5" hidden="false" customHeight="false" outlineLevel="0" collapsed="false">
      <c r="A30" s="24" t="s">
        <v>67</v>
      </c>
      <c r="B30" s="51"/>
      <c r="C30" s="51"/>
      <c r="D30" s="40"/>
      <c r="E30" s="40"/>
      <c r="F30" s="40"/>
      <c r="G30" s="40"/>
      <c r="H30" s="24" t="s">
        <v>68</v>
      </c>
      <c r="J30" s="49"/>
      <c r="K30" s="49"/>
      <c r="L30" s="34"/>
      <c r="M30" s="34"/>
      <c r="N30" s="34"/>
      <c r="O30" s="34"/>
    </row>
    <row r="31" s="33" customFormat="true" ht="11.25" hidden="false" customHeight="false" outlineLevel="0" collapsed="false">
      <c r="A31" s="29" t="s">
        <v>69</v>
      </c>
      <c r="B31" s="48" t="n">
        <v>33412</v>
      </c>
      <c r="C31" s="48" t="n">
        <v>30693</v>
      </c>
      <c r="D31" s="30" t="n">
        <v>307.7</v>
      </c>
      <c r="E31" s="30" t="n">
        <v>423.3</v>
      </c>
      <c r="F31" s="30" t="n">
        <v>74.9</v>
      </c>
      <c r="G31" s="30" t="n">
        <v>68.8</v>
      </c>
      <c r="H31" s="32" t="s">
        <v>70</v>
      </c>
      <c r="J31" s="49"/>
      <c r="K31" s="49"/>
      <c r="L31" s="34"/>
      <c r="M31" s="34"/>
      <c r="N31" s="34"/>
      <c r="O31" s="34"/>
    </row>
    <row r="32" s="33" customFormat="true" ht="11.25" hidden="false" customHeight="false" outlineLevel="0" collapsed="false">
      <c r="A32" s="29" t="s">
        <v>71</v>
      </c>
      <c r="B32" s="48" t="n">
        <v>10655</v>
      </c>
      <c r="C32" s="48" t="n">
        <v>2612</v>
      </c>
      <c r="D32" s="30" t="n">
        <v>98.1</v>
      </c>
      <c r="E32" s="30" t="n">
        <v>36</v>
      </c>
      <c r="F32" s="30" t="n">
        <v>23.9</v>
      </c>
      <c r="G32" s="30" t="n">
        <v>5.9</v>
      </c>
      <c r="H32" s="32" t="s">
        <v>72</v>
      </c>
      <c r="J32" s="49"/>
      <c r="K32" s="49"/>
      <c r="L32" s="34"/>
      <c r="M32" s="34"/>
      <c r="N32" s="34"/>
      <c r="O32" s="34"/>
    </row>
    <row r="33" s="33" customFormat="true" ht="11.25" hidden="false" customHeight="false" outlineLevel="0" collapsed="false">
      <c r="A33" s="29" t="s">
        <v>73</v>
      </c>
      <c r="B33" s="48" t="n">
        <v>10872</v>
      </c>
      <c r="C33" s="48" t="n">
        <v>3865</v>
      </c>
      <c r="D33" s="30" t="n">
        <v>100.1</v>
      </c>
      <c r="E33" s="30" t="n">
        <v>53.3</v>
      </c>
      <c r="F33" s="30" t="n">
        <v>24.4</v>
      </c>
      <c r="G33" s="30" t="n">
        <v>8.7</v>
      </c>
      <c r="H33" s="32" t="s">
        <v>74</v>
      </c>
      <c r="J33" s="49"/>
      <c r="K33" s="49"/>
      <c r="L33" s="34"/>
      <c r="M33" s="34"/>
      <c r="N33" s="34"/>
      <c r="O33" s="34"/>
    </row>
    <row r="34" s="33" customFormat="true" ht="11.25" hidden="false" customHeight="false" outlineLevel="0" collapsed="false">
      <c r="A34" s="29" t="s">
        <v>75</v>
      </c>
      <c r="B34" s="48" t="n">
        <v>10893</v>
      </c>
      <c r="C34" s="48" t="n">
        <v>3276</v>
      </c>
      <c r="D34" s="30" t="n">
        <v>100.3</v>
      </c>
      <c r="E34" s="30" t="n">
        <v>45.2</v>
      </c>
      <c r="F34" s="30" t="n">
        <v>24.4</v>
      </c>
      <c r="G34" s="30" t="n">
        <v>7.3</v>
      </c>
      <c r="H34" s="32" t="s">
        <v>76</v>
      </c>
      <c r="J34" s="49"/>
      <c r="K34" s="49"/>
      <c r="L34" s="34"/>
      <c r="M34" s="34"/>
      <c r="N34" s="34"/>
      <c r="O34" s="34"/>
    </row>
    <row r="35" s="33" customFormat="true" ht="11.25" hidden="false" customHeight="false" outlineLevel="0" collapsed="false">
      <c r="A35" s="29" t="s">
        <v>77</v>
      </c>
      <c r="B35" s="48" t="n">
        <v>13697</v>
      </c>
      <c r="C35" s="48" t="n">
        <v>3714</v>
      </c>
      <c r="D35" s="30" t="n">
        <v>126.2</v>
      </c>
      <c r="E35" s="30" t="n">
        <v>51.2</v>
      </c>
      <c r="F35" s="30" t="n">
        <v>30.7</v>
      </c>
      <c r="G35" s="30" t="n">
        <v>8.3</v>
      </c>
      <c r="H35" s="32" t="s">
        <v>78</v>
      </c>
      <c r="J35" s="49"/>
      <c r="K35" s="49"/>
      <c r="L35" s="34"/>
      <c r="M35" s="34"/>
      <c r="N35" s="34"/>
      <c r="O35" s="34"/>
    </row>
    <row r="36" s="33" customFormat="true" ht="11.25" hidden="false" customHeight="false" outlineLevel="0" collapsed="false">
      <c r="A36" s="29" t="s">
        <v>79</v>
      </c>
      <c r="B36" s="48" t="n">
        <v>32066</v>
      </c>
      <c r="C36" s="48" t="n">
        <v>29475</v>
      </c>
      <c r="D36" s="30" t="n">
        <v>295.3</v>
      </c>
      <c r="E36" s="30" t="n">
        <v>406.5</v>
      </c>
      <c r="F36" s="30" t="n">
        <v>71.9</v>
      </c>
      <c r="G36" s="30" t="n">
        <v>66.1</v>
      </c>
      <c r="H36" s="32" t="s">
        <v>80</v>
      </c>
      <c r="J36" s="49"/>
      <c r="K36" s="49"/>
      <c r="L36" s="34"/>
      <c r="M36" s="34"/>
      <c r="N36" s="34"/>
      <c r="O36" s="34"/>
    </row>
    <row r="37" s="33" customFormat="true" ht="11.25" hidden="false" customHeight="false" outlineLevel="0" collapsed="false">
      <c r="A37" s="29" t="s">
        <v>81</v>
      </c>
      <c r="B37" s="48" t="n">
        <v>15336</v>
      </c>
      <c r="C37" s="48" t="n">
        <v>5656</v>
      </c>
      <c r="D37" s="30" t="n">
        <v>141.2</v>
      </c>
      <c r="E37" s="30" t="n">
        <v>78</v>
      </c>
      <c r="F37" s="30" t="n">
        <v>34.4</v>
      </c>
      <c r="G37" s="30" t="n">
        <v>12.7</v>
      </c>
      <c r="H37" s="32" t="s">
        <v>82</v>
      </c>
      <c r="J37" s="49"/>
      <c r="K37" s="49"/>
      <c r="L37" s="34"/>
      <c r="M37" s="34"/>
      <c r="N37" s="34"/>
      <c r="O37" s="34"/>
    </row>
    <row r="38" s="33" customFormat="true" ht="10.5" hidden="false" customHeight="true" outlineLevel="0" collapsed="false">
      <c r="A38" s="29" t="s">
        <v>83</v>
      </c>
      <c r="B38" s="48" t="n">
        <v>12021</v>
      </c>
      <c r="C38" s="48" t="n">
        <v>4792</v>
      </c>
      <c r="D38" s="30" t="n">
        <v>110.7</v>
      </c>
      <c r="E38" s="30" t="n">
        <v>66.1</v>
      </c>
      <c r="F38" s="30" t="n">
        <v>26.9</v>
      </c>
      <c r="G38" s="30" t="n">
        <v>10.7</v>
      </c>
      <c r="H38" s="32" t="s">
        <v>84</v>
      </c>
      <c r="J38" s="49"/>
      <c r="K38" s="49"/>
      <c r="L38" s="34"/>
      <c r="M38" s="34"/>
      <c r="N38" s="34"/>
      <c r="O38" s="34"/>
    </row>
    <row r="39" s="33" customFormat="true" ht="11.25" hidden="false" customHeight="false" outlineLevel="0" collapsed="false">
      <c r="A39" s="29" t="s">
        <v>85</v>
      </c>
      <c r="B39" s="48" t="n">
        <v>17851</v>
      </c>
      <c r="C39" s="48" t="n">
        <v>8662</v>
      </c>
      <c r="D39" s="30" t="n">
        <v>164.4</v>
      </c>
      <c r="E39" s="30" t="n">
        <v>119.5</v>
      </c>
      <c r="F39" s="30" t="n">
        <v>40</v>
      </c>
      <c r="G39" s="30" t="n">
        <v>19.4</v>
      </c>
      <c r="H39" s="32" t="s">
        <v>86</v>
      </c>
      <c r="J39" s="49"/>
      <c r="K39" s="49"/>
      <c r="L39" s="34"/>
      <c r="M39" s="34"/>
      <c r="N39" s="34"/>
      <c r="O39" s="34"/>
    </row>
    <row r="40" s="33" customFormat="true" ht="11.25" hidden="false" customHeight="false" outlineLevel="0" collapsed="false">
      <c r="A40" s="29" t="s">
        <v>87</v>
      </c>
      <c r="B40" s="48" t="n">
        <v>34385</v>
      </c>
      <c r="C40" s="48" t="n">
        <v>28859</v>
      </c>
      <c r="D40" s="30" t="n">
        <v>316.7</v>
      </c>
      <c r="E40" s="30" t="n">
        <v>398</v>
      </c>
      <c r="F40" s="30" t="n">
        <v>77.1</v>
      </c>
      <c r="G40" s="30" t="n">
        <v>64.7</v>
      </c>
      <c r="H40" s="32" t="s">
        <v>88</v>
      </c>
      <c r="J40" s="49"/>
      <c r="K40" s="49"/>
      <c r="L40" s="34"/>
      <c r="M40" s="34"/>
      <c r="N40" s="34"/>
      <c r="O40" s="34"/>
    </row>
    <row r="41" s="33" customFormat="true" ht="11.25" hidden="false" customHeight="false" outlineLevel="0" collapsed="false">
      <c r="A41" s="29" t="s">
        <v>89</v>
      </c>
      <c r="B41" s="48" t="n">
        <v>21688</v>
      </c>
      <c r="C41" s="48" t="n">
        <v>14608</v>
      </c>
      <c r="D41" s="30" t="n">
        <v>199.7</v>
      </c>
      <c r="E41" s="30" t="n">
        <v>201.5</v>
      </c>
      <c r="F41" s="30" t="n">
        <v>48.6</v>
      </c>
      <c r="G41" s="30" t="n">
        <v>32.7</v>
      </c>
      <c r="H41" s="32" t="s">
        <v>90</v>
      </c>
      <c r="J41" s="49"/>
      <c r="K41" s="49"/>
      <c r="L41" s="34"/>
      <c r="M41" s="34"/>
      <c r="N41" s="34"/>
      <c r="O41" s="34"/>
    </row>
    <row r="42" s="33" customFormat="true" ht="11.25" hidden="false" customHeight="false" outlineLevel="0" collapsed="false">
      <c r="A42" s="29" t="s">
        <v>91</v>
      </c>
      <c r="B42" s="48" t="n">
        <v>10123</v>
      </c>
      <c r="C42" s="48" t="n">
        <v>3267</v>
      </c>
      <c r="D42" s="30" t="n">
        <v>93.2</v>
      </c>
      <c r="E42" s="30" t="n">
        <v>45.1</v>
      </c>
      <c r="F42" s="30" t="n">
        <v>22.7</v>
      </c>
      <c r="G42" s="30" t="n">
        <v>7.3</v>
      </c>
      <c r="H42" s="32" t="s">
        <v>92</v>
      </c>
      <c r="J42" s="49"/>
      <c r="K42" s="49"/>
      <c r="L42" s="34"/>
      <c r="M42" s="34"/>
      <c r="N42" s="34"/>
      <c r="O42" s="34"/>
    </row>
    <row r="43" s="33" customFormat="true" ht="11.25" hidden="false" customHeight="false" outlineLevel="0" collapsed="false">
      <c r="A43" s="29" t="s">
        <v>93</v>
      </c>
      <c r="B43" s="48" t="n">
        <v>32306</v>
      </c>
      <c r="C43" s="48" t="n">
        <v>36688</v>
      </c>
      <c r="D43" s="30" t="n">
        <v>297.5</v>
      </c>
      <c r="E43" s="30" t="n">
        <v>506</v>
      </c>
      <c r="F43" s="30" t="n">
        <v>72.4</v>
      </c>
      <c r="G43" s="30" t="n">
        <v>82.2</v>
      </c>
      <c r="H43" s="32" t="s">
        <v>94</v>
      </c>
      <c r="J43" s="49"/>
      <c r="K43" s="49"/>
      <c r="L43" s="34"/>
      <c r="M43" s="34"/>
      <c r="N43" s="34"/>
      <c r="O43" s="34"/>
    </row>
    <row r="44" s="33" customFormat="true" ht="11.25" hidden="false" customHeight="false" outlineLevel="0" collapsed="false">
      <c r="A44" s="29" t="s">
        <v>95</v>
      </c>
      <c r="B44" s="48" t="n">
        <v>26744</v>
      </c>
      <c r="C44" s="48" t="n">
        <v>28169</v>
      </c>
      <c r="D44" s="30" t="n">
        <v>246.3</v>
      </c>
      <c r="E44" s="30" t="n">
        <v>388.5</v>
      </c>
      <c r="F44" s="30" t="n">
        <v>59.9</v>
      </c>
      <c r="G44" s="30" t="n">
        <v>63.1</v>
      </c>
      <c r="H44" s="32" t="s">
        <v>96</v>
      </c>
      <c r="J44" s="49"/>
      <c r="K44" s="49"/>
      <c r="L44" s="34"/>
      <c r="M44" s="34"/>
      <c r="N44" s="34"/>
      <c r="O44" s="34"/>
    </row>
    <row r="45" s="33" customFormat="true" ht="11.25" hidden="false" customHeight="false" outlineLevel="0" collapsed="false">
      <c r="A45" s="29" t="s">
        <v>97</v>
      </c>
      <c r="B45" s="48" t="n">
        <v>32888</v>
      </c>
      <c r="C45" s="48" t="n">
        <v>47021</v>
      </c>
      <c r="D45" s="30" t="n">
        <v>302.9</v>
      </c>
      <c r="E45" s="30" t="n">
        <v>648.5</v>
      </c>
      <c r="F45" s="30" t="n">
        <v>73.7</v>
      </c>
      <c r="G45" s="30" t="n">
        <v>105.4</v>
      </c>
      <c r="H45" s="32" t="s">
        <v>98</v>
      </c>
      <c r="J45" s="49"/>
      <c r="K45" s="49"/>
      <c r="L45" s="34"/>
      <c r="M45" s="34"/>
      <c r="N45" s="34"/>
      <c r="O45" s="34"/>
    </row>
    <row r="46" s="33" customFormat="true" ht="11.25" hidden="false" customHeight="false" outlineLevel="0" collapsed="false">
      <c r="A46" s="29" t="s">
        <v>99</v>
      </c>
      <c r="B46" s="48" t="n">
        <v>25763</v>
      </c>
      <c r="C46" s="48" t="n">
        <v>19534</v>
      </c>
      <c r="D46" s="30" t="n">
        <v>237.3</v>
      </c>
      <c r="E46" s="30" t="n">
        <v>269.4</v>
      </c>
      <c r="F46" s="30" t="n">
        <v>57.7</v>
      </c>
      <c r="G46" s="30" t="n">
        <v>43.8</v>
      </c>
      <c r="H46" s="32" t="s">
        <v>100</v>
      </c>
      <c r="J46" s="49"/>
      <c r="K46" s="49"/>
      <c r="L46" s="34"/>
      <c r="M46" s="34"/>
      <c r="N46" s="34"/>
      <c r="O46" s="34"/>
    </row>
    <row r="47" s="33" customFormat="true" ht="11.25" hidden="false" customHeight="false" outlineLevel="0" collapsed="false">
      <c r="A47" s="29" t="s">
        <v>101</v>
      </c>
      <c r="B47" s="48" t="n">
        <v>27870</v>
      </c>
      <c r="C47" s="48" t="n">
        <v>23057</v>
      </c>
      <c r="D47" s="30" t="n">
        <v>256.7</v>
      </c>
      <c r="E47" s="30" t="n">
        <v>318</v>
      </c>
      <c r="F47" s="30" t="n">
        <v>62.5</v>
      </c>
      <c r="G47" s="30" t="n">
        <v>51.7</v>
      </c>
      <c r="H47" s="32" t="s">
        <v>102</v>
      </c>
      <c r="J47" s="49"/>
      <c r="K47" s="49"/>
      <c r="L47" s="34"/>
      <c r="M47" s="34"/>
      <c r="N47" s="34"/>
      <c r="O47" s="34"/>
    </row>
    <row r="48" s="33" customFormat="true" ht="11.25" hidden="false" customHeight="false" outlineLevel="0" collapsed="false">
      <c r="A48" s="29" t="s">
        <v>103</v>
      </c>
      <c r="B48" s="48" t="n">
        <v>16373</v>
      </c>
      <c r="C48" s="48" t="n">
        <v>5346</v>
      </c>
      <c r="D48" s="30" t="n">
        <v>150.8</v>
      </c>
      <c r="E48" s="30" t="n">
        <v>73.7</v>
      </c>
      <c r="F48" s="30" t="n">
        <v>36.7</v>
      </c>
      <c r="G48" s="30" t="n">
        <v>12</v>
      </c>
      <c r="H48" s="32" t="s">
        <v>104</v>
      </c>
      <c r="J48" s="49"/>
      <c r="K48" s="49"/>
      <c r="L48" s="34"/>
      <c r="M48" s="34"/>
      <c r="N48" s="34"/>
      <c r="O48" s="34"/>
    </row>
    <row r="49" s="33" customFormat="true" ht="11.25" hidden="false" customHeight="false" outlineLevel="0" collapsed="false">
      <c r="A49" s="29" t="s">
        <v>105</v>
      </c>
      <c r="B49" s="48" t="n">
        <v>26378</v>
      </c>
      <c r="C49" s="48" t="n">
        <v>19280</v>
      </c>
      <c r="D49" s="30" t="n">
        <v>242.9</v>
      </c>
      <c r="E49" s="30" t="n">
        <v>265.9</v>
      </c>
      <c r="F49" s="30" t="n">
        <v>59.1</v>
      </c>
      <c r="G49" s="30" t="n">
        <v>43.2</v>
      </c>
      <c r="H49" s="32" t="s">
        <v>106</v>
      </c>
      <c r="J49" s="49"/>
      <c r="K49" s="49"/>
      <c r="L49" s="34"/>
      <c r="M49" s="34"/>
      <c r="N49" s="34"/>
      <c r="O49" s="34"/>
    </row>
    <row r="50" s="33" customFormat="true" ht="11.25" hidden="false" customHeight="false" outlineLevel="0" collapsed="false">
      <c r="A50" s="29" t="s">
        <v>107</v>
      </c>
      <c r="B50" s="48" t="n">
        <v>5023</v>
      </c>
      <c r="C50" s="48" t="n">
        <v>1179</v>
      </c>
      <c r="D50" s="30" t="n">
        <v>46.3</v>
      </c>
      <c r="E50" s="30" t="n">
        <v>16.3</v>
      </c>
      <c r="F50" s="30" t="n">
        <v>11.3</v>
      </c>
      <c r="G50" s="30" t="n">
        <v>2.6</v>
      </c>
      <c r="H50" s="32" t="s">
        <v>108</v>
      </c>
      <c r="J50" s="49"/>
      <c r="K50" s="49"/>
      <c r="L50" s="34"/>
      <c r="M50" s="34"/>
      <c r="N50" s="34"/>
      <c r="O50" s="34"/>
    </row>
    <row r="51" s="33" customFormat="true" ht="11.25" hidden="false" customHeight="false" outlineLevel="0" collapsed="false">
      <c r="A51" s="29" t="s">
        <v>109</v>
      </c>
      <c r="B51" s="48" t="n">
        <v>19108</v>
      </c>
      <c r="C51" s="48" t="n">
        <v>10650</v>
      </c>
      <c r="D51" s="30" t="n">
        <v>176</v>
      </c>
      <c r="E51" s="30" t="n">
        <v>146.9</v>
      </c>
      <c r="F51" s="30" t="n">
        <v>42.8</v>
      </c>
      <c r="G51" s="30" t="n">
        <v>23.9</v>
      </c>
      <c r="H51" s="32" t="s">
        <v>110</v>
      </c>
      <c r="J51" s="49"/>
      <c r="K51" s="49"/>
      <c r="L51" s="34"/>
      <c r="M51" s="34"/>
      <c r="N51" s="34"/>
      <c r="O51" s="34"/>
    </row>
    <row r="52" s="33" customFormat="true" ht="11.25" hidden="false" customHeight="false" outlineLevel="0" collapsed="false">
      <c r="A52" s="29" t="s">
        <v>111</v>
      </c>
      <c r="B52" s="48" t="n">
        <v>24753</v>
      </c>
      <c r="C52" s="48" t="n">
        <v>12084</v>
      </c>
      <c r="D52" s="30" t="n">
        <v>228</v>
      </c>
      <c r="E52" s="30" t="n">
        <v>166.7</v>
      </c>
      <c r="F52" s="30" t="n">
        <v>55.5</v>
      </c>
      <c r="G52" s="30" t="n">
        <v>27.1</v>
      </c>
      <c r="H52" s="32" t="s">
        <v>112</v>
      </c>
      <c r="J52" s="49"/>
      <c r="K52" s="49"/>
      <c r="L52" s="34"/>
      <c r="M52" s="34"/>
      <c r="N52" s="34"/>
      <c r="O52" s="34"/>
    </row>
    <row r="53" s="33" customFormat="true" ht="11.25" hidden="false" customHeight="false" outlineLevel="0" collapsed="false">
      <c r="A53" s="29" t="s">
        <v>113</v>
      </c>
      <c r="B53" s="48" t="n">
        <v>37852</v>
      </c>
      <c r="C53" s="48" t="n">
        <v>42732</v>
      </c>
      <c r="D53" s="30" t="n">
        <v>348.6</v>
      </c>
      <c r="E53" s="30" t="n">
        <v>589.4</v>
      </c>
      <c r="F53" s="30" t="n">
        <v>84.8</v>
      </c>
      <c r="G53" s="30" t="n">
        <v>95.8</v>
      </c>
      <c r="H53" s="32" t="s">
        <v>114</v>
      </c>
      <c r="J53" s="49"/>
      <c r="K53" s="49"/>
      <c r="L53" s="34"/>
      <c r="M53" s="34"/>
      <c r="N53" s="34"/>
      <c r="O53" s="34"/>
    </row>
    <row r="54" s="33" customFormat="true" ht="11.25" hidden="false" customHeight="false" outlineLevel="0" collapsed="false">
      <c r="A54" s="29" t="s">
        <v>115</v>
      </c>
      <c r="B54" s="48" t="n">
        <v>9177</v>
      </c>
      <c r="C54" s="48" t="n">
        <v>2601</v>
      </c>
      <c r="D54" s="30" t="n">
        <v>84.5</v>
      </c>
      <c r="E54" s="30" t="n">
        <v>35.9</v>
      </c>
      <c r="F54" s="30" t="n">
        <v>20.6</v>
      </c>
      <c r="G54" s="30" t="n">
        <v>5.8</v>
      </c>
      <c r="H54" s="32" t="s">
        <v>116</v>
      </c>
      <c r="J54" s="49"/>
      <c r="K54" s="49"/>
      <c r="L54" s="34"/>
      <c r="M54" s="34"/>
      <c r="N54" s="34"/>
      <c r="O54" s="34"/>
    </row>
    <row r="55" s="33" customFormat="true" ht="11.25" hidden="false" customHeight="false" outlineLevel="0" collapsed="false">
      <c r="A55" s="29" t="s">
        <v>117</v>
      </c>
      <c r="B55" s="48" t="n">
        <v>31775</v>
      </c>
      <c r="C55" s="48" t="n">
        <v>29559</v>
      </c>
      <c r="D55" s="30" t="n">
        <v>292.7</v>
      </c>
      <c r="E55" s="30" t="n">
        <v>407.7</v>
      </c>
      <c r="F55" s="30" t="n">
        <v>71.2</v>
      </c>
      <c r="G55" s="30" t="n">
        <v>66.2</v>
      </c>
      <c r="H55" s="32" t="s">
        <v>118</v>
      </c>
      <c r="J55" s="49"/>
      <c r="K55" s="49"/>
      <c r="L55" s="34"/>
      <c r="M55" s="34"/>
      <c r="N55" s="34"/>
      <c r="O55" s="34"/>
    </row>
    <row r="56" s="33" customFormat="true" ht="11.25" hidden="false" customHeight="false" outlineLevel="0" collapsed="false">
      <c r="A56" s="29" t="s">
        <v>119</v>
      </c>
      <c r="B56" s="48" t="n">
        <v>35819</v>
      </c>
      <c r="C56" s="48" t="n">
        <v>46003</v>
      </c>
      <c r="D56" s="30" t="n">
        <v>329.9</v>
      </c>
      <c r="E56" s="30" t="n">
        <v>634.5</v>
      </c>
      <c r="F56" s="30" t="n">
        <v>80.3</v>
      </c>
      <c r="G56" s="30" t="n">
        <v>103.1</v>
      </c>
      <c r="H56" s="32" t="s">
        <v>120</v>
      </c>
      <c r="J56" s="49"/>
      <c r="K56" s="49"/>
      <c r="L56" s="34"/>
      <c r="M56" s="34"/>
      <c r="N56" s="34"/>
      <c r="O56" s="34"/>
    </row>
    <row r="57" s="33" customFormat="true" ht="11.25" hidden="false" customHeight="false" outlineLevel="0" collapsed="false">
      <c r="A57" s="29" t="s">
        <v>121</v>
      </c>
      <c r="B57" s="48" t="n">
        <v>21265</v>
      </c>
      <c r="C57" s="48" t="n">
        <v>9344</v>
      </c>
      <c r="D57" s="30" t="n">
        <v>195.8</v>
      </c>
      <c r="E57" s="30" t="n">
        <v>128.9</v>
      </c>
      <c r="F57" s="30" t="n">
        <v>47.7</v>
      </c>
      <c r="G57" s="30" t="n">
        <v>20.9</v>
      </c>
      <c r="H57" s="32" t="s">
        <v>122</v>
      </c>
      <c r="J57" s="49"/>
      <c r="K57" s="49"/>
      <c r="L57" s="34"/>
      <c r="M57" s="34"/>
      <c r="N57" s="34"/>
      <c r="O57" s="34"/>
    </row>
    <row r="58" s="33" customFormat="true" ht="11.25" hidden="false" customHeight="false" outlineLevel="0" collapsed="false">
      <c r="A58" s="29" t="s">
        <v>123</v>
      </c>
      <c r="B58" s="48" t="n">
        <v>23148</v>
      </c>
      <c r="C58" s="48" t="n">
        <v>15882</v>
      </c>
      <c r="D58" s="30" t="n">
        <v>213.2</v>
      </c>
      <c r="E58" s="30" t="n">
        <v>219</v>
      </c>
      <c r="F58" s="30" t="n">
        <v>51.9</v>
      </c>
      <c r="G58" s="30" t="n">
        <v>35.6</v>
      </c>
      <c r="H58" s="32" t="s">
        <v>124</v>
      </c>
      <c r="J58" s="49"/>
      <c r="K58" s="49"/>
      <c r="L58" s="34"/>
      <c r="M58" s="34"/>
      <c r="N58" s="34"/>
      <c r="O58" s="34"/>
    </row>
    <row r="59" s="33" customFormat="true" ht="11.25" hidden="false" customHeight="false" outlineLevel="0" collapsed="false">
      <c r="A59" s="29" t="s">
        <v>125</v>
      </c>
      <c r="B59" s="48" t="n">
        <v>17188</v>
      </c>
      <c r="C59" s="48" t="n">
        <v>6459</v>
      </c>
      <c r="D59" s="30" t="n">
        <v>158.3</v>
      </c>
      <c r="E59" s="30" t="n">
        <v>89.1</v>
      </c>
      <c r="F59" s="30" t="n">
        <v>38.5</v>
      </c>
      <c r="G59" s="30" t="n">
        <v>14.5</v>
      </c>
      <c r="H59" s="32" t="s">
        <v>126</v>
      </c>
      <c r="J59" s="49"/>
      <c r="K59" s="49"/>
      <c r="L59" s="34"/>
      <c r="M59" s="34"/>
      <c r="N59" s="34"/>
      <c r="O59" s="34"/>
    </row>
    <row r="60" s="33" customFormat="true" ht="11.25" hidden="false" customHeight="false" outlineLevel="0" collapsed="false">
      <c r="A60" s="29" t="s">
        <v>127</v>
      </c>
      <c r="B60" s="48" t="n">
        <v>19551</v>
      </c>
      <c r="C60" s="48" t="n">
        <v>7594</v>
      </c>
      <c r="D60" s="30" t="n">
        <v>180.1</v>
      </c>
      <c r="E60" s="30" t="n">
        <v>104.7</v>
      </c>
      <c r="F60" s="30" t="n">
        <v>43.8</v>
      </c>
      <c r="G60" s="30" t="n">
        <v>17</v>
      </c>
      <c r="H60" s="32" t="s">
        <v>128</v>
      </c>
      <c r="J60" s="49"/>
      <c r="K60" s="49"/>
      <c r="L60" s="34"/>
      <c r="M60" s="34"/>
      <c r="N60" s="34"/>
      <c r="O60" s="34"/>
    </row>
    <row r="61" s="33" customFormat="true" ht="11.25" hidden="false" customHeight="false" outlineLevel="0" collapsed="false">
      <c r="A61" s="29" t="s">
        <v>129</v>
      </c>
      <c r="B61" s="48" t="n">
        <v>11575</v>
      </c>
      <c r="C61" s="48" t="n">
        <v>4060</v>
      </c>
      <c r="D61" s="30" t="n">
        <v>106.6</v>
      </c>
      <c r="E61" s="30" t="n">
        <v>56</v>
      </c>
      <c r="F61" s="30" t="n">
        <v>25.9</v>
      </c>
      <c r="G61" s="30" t="n">
        <v>9.1</v>
      </c>
      <c r="H61" s="32" t="s">
        <v>130</v>
      </c>
      <c r="J61" s="49"/>
      <c r="K61" s="49"/>
      <c r="L61" s="34"/>
      <c r="M61" s="34"/>
      <c r="N61" s="34"/>
      <c r="O61" s="34"/>
    </row>
    <row r="62" s="33" customFormat="true" ht="11.25" hidden="false" customHeight="false" outlineLevel="0" collapsed="false">
      <c r="A62" s="29" t="s">
        <v>131</v>
      </c>
      <c r="B62" s="48" t="n">
        <v>13264</v>
      </c>
      <c r="C62" s="48" t="n">
        <v>5034</v>
      </c>
      <c r="D62" s="30" t="n">
        <v>122.2</v>
      </c>
      <c r="E62" s="30" t="n">
        <v>69.4</v>
      </c>
      <c r="F62" s="30" t="n">
        <v>29.7</v>
      </c>
      <c r="G62" s="30" t="n">
        <v>11.3</v>
      </c>
      <c r="H62" s="32" t="s">
        <v>132</v>
      </c>
      <c r="J62" s="49"/>
      <c r="K62" s="49"/>
      <c r="L62" s="34"/>
      <c r="M62" s="34"/>
      <c r="N62" s="34"/>
      <c r="O62" s="34"/>
    </row>
    <row r="63" s="33" customFormat="true" ht="11.25" hidden="false" customHeight="false" outlineLevel="0" collapsed="false">
      <c r="A63" s="29" t="s">
        <v>133</v>
      </c>
      <c r="B63" s="48" t="n">
        <v>19557</v>
      </c>
      <c r="C63" s="48" t="n">
        <v>11345</v>
      </c>
      <c r="D63" s="30" t="n">
        <v>180.1</v>
      </c>
      <c r="E63" s="30" t="n">
        <v>156.5</v>
      </c>
      <c r="F63" s="30" t="n">
        <v>43.8</v>
      </c>
      <c r="G63" s="30" t="n">
        <v>25.4</v>
      </c>
      <c r="H63" s="32" t="s">
        <v>134</v>
      </c>
      <c r="J63" s="49"/>
      <c r="K63" s="49"/>
      <c r="L63" s="34"/>
      <c r="M63" s="34"/>
      <c r="N63" s="34"/>
      <c r="O63" s="34"/>
    </row>
    <row r="64" s="33" customFormat="true" ht="11.25" hidden="false" customHeight="false" outlineLevel="0" collapsed="false">
      <c r="A64" s="29" t="s">
        <v>135</v>
      </c>
      <c r="B64" s="48" t="n">
        <v>22205</v>
      </c>
      <c r="C64" s="48" t="n">
        <v>14977</v>
      </c>
      <c r="D64" s="30" t="n">
        <v>204.5</v>
      </c>
      <c r="E64" s="30" t="n">
        <v>206.6</v>
      </c>
      <c r="F64" s="30" t="n">
        <v>49.8</v>
      </c>
      <c r="G64" s="30" t="n">
        <v>33.6</v>
      </c>
      <c r="H64" s="32" t="s">
        <v>136</v>
      </c>
      <c r="J64" s="49"/>
      <c r="K64" s="49"/>
      <c r="L64" s="34"/>
      <c r="M64" s="34"/>
      <c r="N64" s="34"/>
      <c r="O64" s="34"/>
    </row>
    <row r="65" s="33" customFormat="true" ht="22.5" hidden="false" customHeight="false" outlineLevel="0" collapsed="false">
      <c r="A65" s="29" t="s">
        <v>137</v>
      </c>
      <c r="B65" s="48" t="n">
        <v>32445</v>
      </c>
      <c r="C65" s="48" t="n">
        <v>31220</v>
      </c>
      <c r="D65" s="30" t="n">
        <v>298.8</v>
      </c>
      <c r="E65" s="30" t="n">
        <v>430.6</v>
      </c>
      <c r="F65" s="30" t="n">
        <v>72.7</v>
      </c>
      <c r="G65" s="30" t="n">
        <v>70</v>
      </c>
      <c r="H65" s="32" t="s">
        <v>138</v>
      </c>
      <c r="J65" s="49"/>
      <c r="K65" s="49"/>
      <c r="L65" s="34"/>
      <c r="M65" s="34"/>
      <c r="N65" s="34"/>
      <c r="O65" s="34"/>
    </row>
    <row r="66" s="33" customFormat="true" ht="11.25" hidden="false" customHeight="false" outlineLevel="0" collapsed="false">
      <c r="A66" s="29" t="s">
        <v>139</v>
      </c>
      <c r="B66" s="48" t="n">
        <v>2828</v>
      </c>
      <c r="C66" s="48" t="n">
        <v>715</v>
      </c>
      <c r="D66" s="30" t="n">
        <v>26</v>
      </c>
      <c r="E66" s="30" t="n">
        <v>9.9</v>
      </c>
      <c r="F66" s="30" t="n">
        <v>6.3</v>
      </c>
      <c r="G66" s="30" t="n">
        <v>1.6</v>
      </c>
      <c r="H66" s="32" t="s">
        <v>140</v>
      </c>
      <c r="J66" s="49"/>
      <c r="K66" s="49"/>
      <c r="L66" s="34"/>
      <c r="M66" s="34"/>
      <c r="N66" s="34"/>
      <c r="O66" s="34"/>
    </row>
    <row r="67" s="44" customFormat="true" ht="11.25" hidden="false" customHeight="false" outlineLevel="0" collapsed="false">
      <c r="A67" s="29" t="s">
        <v>141</v>
      </c>
      <c r="B67" s="52" t="n">
        <v>19313</v>
      </c>
      <c r="C67" s="52" t="n">
        <v>7270</v>
      </c>
      <c r="D67" s="42" t="n">
        <v>177.9</v>
      </c>
      <c r="E67" s="42" t="n">
        <v>100.3</v>
      </c>
      <c r="F67" s="42" t="n">
        <v>43.3</v>
      </c>
      <c r="G67" s="42" t="n">
        <v>16.3</v>
      </c>
      <c r="H67" s="32" t="s">
        <v>142</v>
      </c>
      <c r="J67" s="49"/>
      <c r="K67" s="49"/>
      <c r="L67" s="34"/>
      <c r="M67" s="34"/>
      <c r="N67" s="34"/>
      <c r="O67" s="34"/>
    </row>
    <row r="68" s="33" customFormat="true" ht="11.25" hidden="false" customHeight="false" outlineLevel="0" collapsed="false">
      <c r="A68" s="29" t="s">
        <v>143</v>
      </c>
      <c r="B68" s="48" t="n">
        <v>9899</v>
      </c>
      <c r="C68" s="48" t="n">
        <v>2089</v>
      </c>
      <c r="D68" s="30" t="n">
        <v>91.2</v>
      </c>
      <c r="E68" s="30" t="n">
        <v>28.8</v>
      </c>
      <c r="F68" s="30" t="n">
        <v>22.2</v>
      </c>
      <c r="G68" s="30" t="n">
        <v>4.7</v>
      </c>
      <c r="H68" s="32" t="s">
        <v>144</v>
      </c>
      <c r="J68" s="49"/>
      <c r="K68" s="49"/>
      <c r="L68" s="34"/>
      <c r="M68" s="34"/>
      <c r="N68" s="34"/>
      <c r="O68" s="34"/>
    </row>
    <row r="69" s="28" customFormat="true" ht="11.25" hidden="false" customHeight="false" outlineLevel="0" collapsed="false">
      <c r="A69" s="29" t="s">
        <v>145</v>
      </c>
      <c r="B69" s="48" t="n">
        <v>31526</v>
      </c>
      <c r="C69" s="48" t="n">
        <v>31632</v>
      </c>
      <c r="D69" s="30" t="n">
        <v>290.4</v>
      </c>
      <c r="E69" s="30" t="n">
        <v>436.3</v>
      </c>
      <c r="F69" s="30" t="n">
        <v>70.7</v>
      </c>
      <c r="G69" s="30" t="n">
        <v>70.9</v>
      </c>
      <c r="H69" s="32" t="s">
        <v>146</v>
      </c>
      <c r="J69" s="49"/>
      <c r="K69" s="49"/>
      <c r="L69" s="34"/>
      <c r="M69" s="34"/>
      <c r="N69" s="34"/>
      <c r="O69" s="34"/>
    </row>
    <row r="70" s="28" customFormat="true" ht="11.25" hidden="false" customHeight="false" outlineLevel="0" collapsed="false">
      <c r="A70" s="29" t="s">
        <v>147</v>
      </c>
      <c r="B70" s="48" t="n">
        <v>30740</v>
      </c>
      <c r="C70" s="48" t="n">
        <v>26874</v>
      </c>
      <c r="D70" s="30" t="n">
        <v>283.1</v>
      </c>
      <c r="E70" s="30" t="n">
        <v>370.6</v>
      </c>
      <c r="F70" s="30" t="n">
        <v>68.9</v>
      </c>
      <c r="G70" s="30" t="n">
        <v>60.2</v>
      </c>
      <c r="H70" s="32" t="s">
        <v>148</v>
      </c>
      <c r="J70" s="49"/>
      <c r="K70" s="49"/>
      <c r="L70" s="34"/>
      <c r="M70" s="34"/>
      <c r="N70" s="34"/>
      <c r="O70" s="34"/>
    </row>
    <row r="71" s="33" customFormat="true" ht="11.25" hidden="false" customHeight="false" outlineLevel="0" collapsed="false">
      <c r="A71" s="29" t="s">
        <v>149</v>
      </c>
      <c r="B71" s="48" t="n">
        <v>17736</v>
      </c>
      <c r="C71" s="48" t="n">
        <v>9137</v>
      </c>
      <c r="D71" s="30" t="n">
        <v>163.4</v>
      </c>
      <c r="E71" s="30" t="n">
        <v>126</v>
      </c>
      <c r="F71" s="30" t="n">
        <v>39.7</v>
      </c>
      <c r="G71" s="30" t="n">
        <v>20.5</v>
      </c>
      <c r="H71" s="32" t="s">
        <v>150</v>
      </c>
      <c r="I71" s="45"/>
      <c r="J71" s="49"/>
      <c r="K71" s="49"/>
      <c r="L71" s="34"/>
      <c r="M71" s="34"/>
      <c r="N71" s="34"/>
      <c r="O71" s="34"/>
    </row>
    <row r="72" s="33" customFormat="true" ht="11.25" hidden="false" customHeight="false" outlineLevel="0" collapsed="false">
      <c r="A72" s="29" t="s">
        <v>151</v>
      </c>
      <c r="B72" s="48" t="n">
        <v>15871</v>
      </c>
      <c r="C72" s="48" t="n">
        <v>6501</v>
      </c>
      <c r="D72" s="30" t="n">
        <v>146.2</v>
      </c>
      <c r="E72" s="30" t="n">
        <v>89.7</v>
      </c>
      <c r="F72" s="30" t="n">
        <v>35.6</v>
      </c>
      <c r="G72" s="30" t="n">
        <v>14.6</v>
      </c>
      <c r="H72" s="32" t="s">
        <v>152</v>
      </c>
      <c r="I72" s="45"/>
      <c r="J72" s="49"/>
      <c r="K72" s="49"/>
      <c r="L72" s="34"/>
      <c r="M72" s="34"/>
      <c r="N72" s="34"/>
      <c r="O72" s="34"/>
    </row>
    <row r="73" s="33" customFormat="true" ht="11.25" hidden="false" customHeight="false" outlineLevel="0" collapsed="false">
      <c r="A73" s="29" t="s">
        <v>153</v>
      </c>
      <c r="B73" s="48" t="n">
        <v>23054</v>
      </c>
      <c r="C73" s="48" t="n">
        <v>11787</v>
      </c>
      <c r="D73" s="30" t="n">
        <v>212.3</v>
      </c>
      <c r="E73" s="30" t="n">
        <v>162.6</v>
      </c>
      <c r="F73" s="30" t="n">
        <v>51.7</v>
      </c>
      <c r="G73" s="30" t="n">
        <v>26.4</v>
      </c>
      <c r="H73" s="32" t="s">
        <v>154</v>
      </c>
      <c r="I73" s="45"/>
      <c r="J73" s="49"/>
      <c r="K73" s="49"/>
      <c r="L73" s="34"/>
      <c r="M73" s="34"/>
      <c r="N73" s="34"/>
      <c r="O73" s="34"/>
    </row>
    <row r="74" s="33" customFormat="true" ht="11.25" hidden="false" customHeight="false" outlineLevel="0" collapsed="false">
      <c r="A74" s="29" t="s">
        <v>155</v>
      </c>
      <c r="B74" s="48" t="n">
        <v>35344</v>
      </c>
      <c r="C74" s="48" t="n">
        <v>48094</v>
      </c>
      <c r="D74" s="30" t="n">
        <v>325.5</v>
      </c>
      <c r="E74" s="30" t="n">
        <v>663.3</v>
      </c>
      <c r="F74" s="30" t="n">
        <v>79.2</v>
      </c>
      <c r="G74" s="30" t="n">
        <v>107.8</v>
      </c>
      <c r="H74" s="32" t="s">
        <v>156</v>
      </c>
      <c r="I74" s="45"/>
      <c r="J74" s="49"/>
      <c r="K74" s="49"/>
      <c r="L74" s="34"/>
      <c r="M74" s="34"/>
      <c r="N74" s="34"/>
      <c r="O74" s="34"/>
    </row>
    <row r="75" s="33" customFormat="true" ht="11.25" hidden="false" customHeight="false" outlineLevel="0" collapsed="false">
      <c r="A75" s="29" t="s">
        <v>157</v>
      </c>
      <c r="B75" s="48" t="n">
        <v>31514</v>
      </c>
      <c r="C75" s="48" t="n">
        <v>34461</v>
      </c>
      <c r="D75" s="30" t="n">
        <v>290.2</v>
      </c>
      <c r="E75" s="30" t="n">
        <v>475.3</v>
      </c>
      <c r="F75" s="30" t="n">
        <v>70.6</v>
      </c>
      <c r="G75" s="30" t="n">
        <v>77.2</v>
      </c>
      <c r="H75" s="32" t="s">
        <v>158</v>
      </c>
      <c r="I75" s="45"/>
      <c r="J75" s="49"/>
      <c r="K75" s="49"/>
      <c r="L75" s="34"/>
      <c r="M75" s="34"/>
      <c r="N75" s="34"/>
      <c r="O75" s="34"/>
    </row>
    <row r="76" s="33" customFormat="true" ht="11.25" hidden="false" customHeight="false" outlineLevel="0" collapsed="false">
      <c r="A76" s="29" t="s">
        <v>159</v>
      </c>
      <c r="B76" s="48" t="n">
        <v>20554</v>
      </c>
      <c r="C76" s="48" t="n">
        <v>12506</v>
      </c>
      <c r="D76" s="30" t="n">
        <v>189.3</v>
      </c>
      <c r="E76" s="30" t="n">
        <v>172.5</v>
      </c>
      <c r="F76" s="30" t="n">
        <v>46.1</v>
      </c>
      <c r="G76" s="30" t="n">
        <v>28</v>
      </c>
      <c r="H76" s="32" t="s">
        <v>160</v>
      </c>
      <c r="I76" s="45"/>
      <c r="J76" s="49"/>
      <c r="K76" s="49"/>
      <c r="L76" s="34"/>
      <c r="M76" s="34"/>
      <c r="N76" s="34"/>
      <c r="O76" s="34"/>
    </row>
    <row r="77" s="33" customFormat="true" ht="11.25" hidden="false" customHeight="false" outlineLevel="0" collapsed="false">
      <c r="A77" s="36" t="s">
        <v>161</v>
      </c>
      <c r="B77" s="50" t="n">
        <v>23371</v>
      </c>
      <c r="C77" s="50" t="n">
        <v>16499</v>
      </c>
      <c r="D77" s="37" t="n">
        <v>215.2</v>
      </c>
      <c r="E77" s="37" t="n">
        <v>227.5</v>
      </c>
      <c r="F77" s="37" t="n">
        <v>52.4</v>
      </c>
      <c r="G77" s="37" t="n">
        <v>37</v>
      </c>
      <c r="H77" s="39" t="s">
        <v>162</v>
      </c>
      <c r="I77" s="45"/>
      <c r="J77" s="49"/>
      <c r="K77" s="49"/>
      <c r="L77" s="34"/>
      <c r="M77" s="34"/>
      <c r="N77" s="34"/>
      <c r="O77" s="34"/>
    </row>
    <row r="78" s="33" customFormat="true" ht="22.5" hidden="false" customHeight="false" outlineLevel="0" collapsed="false">
      <c r="A78" s="24" t="s">
        <v>163</v>
      </c>
      <c r="B78" s="51"/>
      <c r="C78" s="51"/>
      <c r="D78" s="40"/>
      <c r="E78" s="40"/>
      <c r="F78" s="40"/>
      <c r="G78" s="40"/>
      <c r="H78" s="24" t="s">
        <v>164</v>
      </c>
      <c r="I78" s="45"/>
      <c r="J78" s="49"/>
      <c r="K78" s="49"/>
      <c r="L78" s="34"/>
      <c r="M78" s="34"/>
      <c r="N78" s="34"/>
      <c r="O78" s="34"/>
    </row>
    <row r="79" s="33" customFormat="true" ht="11.25" hidden="false" customHeight="false" outlineLevel="0" collapsed="false">
      <c r="A79" s="29" t="s">
        <v>165</v>
      </c>
      <c r="B79" s="48" t="n">
        <v>18348</v>
      </c>
      <c r="C79" s="48" t="n">
        <v>16076</v>
      </c>
      <c r="D79" s="30" t="n">
        <v>169</v>
      </c>
      <c r="E79" s="30" t="n">
        <v>221.7</v>
      </c>
      <c r="F79" s="30" t="n">
        <v>41.1</v>
      </c>
      <c r="G79" s="30" t="n">
        <v>36</v>
      </c>
      <c r="H79" s="32" t="s">
        <v>166</v>
      </c>
      <c r="I79" s="45"/>
      <c r="J79" s="49"/>
      <c r="K79" s="49"/>
      <c r="L79" s="34"/>
      <c r="M79" s="34"/>
      <c r="N79" s="34"/>
      <c r="O79" s="34"/>
    </row>
    <row r="80" s="33" customFormat="true" ht="11.25" hidden="false" customHeight="false" outlineLevel="0" collapsed="false">
      <c r="A80" s="29" t="s">
        <v>167</v>
      </c>
      <c r="B80" s="48" t="n">
        <v>9776</v>
      </c>
      <c r="C80" s="48" t="n">
        <v>7801</v>
      </c>
      <c r="D80" s="30" t="n">
        <v>90</v>
      </c>
      <c r="E80" s="30" t="n">
        <v>107.6</v>
      </c>
      <c r="F80" s="30" t="n">
        <v>21.9</v>
      </c>
      <c r="G80" s="30" t="n">
        <v>17.5</v>
      </c>
      <c r="H80" s="32" t="s">
        <v>168</v>
      </c>
      <c r="I80" s="45"/>
      <c r="J80" s="49"/>
      <c r="K80" s="49"/>
      <c r="L80" s="34"/>
      <c r="M80" s="34"/>
      <c r="N80" s="34"/>
      <c r="O80" s="34"/>
    </row>
    <row r="81" s="33" customFormat="true" ht="11.25" hidden="false" customHeight="false" outlineLevel="0" collapsed="false">
      <c r="A81" s="29" t="s">
        <v>169</v>
      </c>
      <c r="B81" s="48" t="n">
        <v>18485</v>
      </c>
      <c r="C81" s="48" t="n">
        <v>11052</v>
      </c>
      <c r="D81" s="30" t="n">
        <v>170.2</v>
      </c>
      <c r="E81" s="30" t="n">
        <v>152.4</v>
      </c>
      <c r="F81" s="30" t="n">
        <v>41.4</v>
      </c>
      <c r="G81" s="30" t="n">
        <v>24.8</v>
      </c>
      <c r="H81" s="32" t="s">
        <v>170</v>
      </c>
      <c r="I81" s="45"/>
      <c r="J81" s="49"/>
      <c r="K81" s="49"/>
      <c r="L81" s="34"/>
      <c r="M81" s="34"/>
      <c r="N81" s="34"/>
      <c r="O81" s="34"/>
    </row>
    <row r="82" s="33" customFormat="true" ht="11.25" hidden="false" customHeight="false" outlineLevel="0" collapsed="false">
      <c r="A82" s="29" t="s">
        <v>171</v>
      </c>
      <c r="B82" s="48" t="n">
        <v>23294</v>
      </c>
      <c r="C82" s="48" t="n">
        <v>17788</v>
      </c>
      <c r="D82" s="30" t="n">
        <v>214.5</v>
      </c>
      <c r="E82" s="30" t="n">
        <v>245.3</v>
      </c>
      <c r="F82" s="30" t="n">
        <v>52.2</v>
      </c>
      <c r="G82" s="30" t="n">
        <v>39.9</v>
      </c>
      <c r="H82" s="32" t="s">
        <v>172</v>
      </c>
      <c r="I82" s="45"/>
      <c r="J82" s="49"/>
      <c r="K82" s="49"/>
      <c r="L82" s="34"/>
      <c r="M82" s="34"/>
      <c r="N82" s="34"/>
      <c r="O82" s="34"/>
    </row>
    <row r="83" s="33" customFormat="true" ht="11.25" hidden="false" customHeight="false" outlineLevel="0" collapsed="false">
      <c r="A83" s="29" t="s">
        <v>173</v>
      </c>
      <c r="B83" s="48" t="n">
        <v>21562</v>
      </c>
      <c r="C83" s="48" t="n">
        <v>21762</v>
      </c>
      <c r="D83" s="30" t="n">
        <v>198.6</v>
      </c>
      <c r="E83" s="30" t="n">
        <v>300.1</v>
      </c>
      <c r="F83" s="30" t="n">
        <v>48.3</v>
      </c>
      <c r="G83" s="30" t="n">
        <v>48.8</v>
      </c>
      <c r="H83" s="32" t="s">
        <v>174</v>
      </c>
      <c r="I83" s="45"/>
      <c r="J83" s="49"/>
      <c r="K83" s="49"/>
      <c r="L83" s="34"/>
      <c r="M83" s="34"/>
      <c r="N83" s="34"/>
      <c r="O83" s="34"/>
    </row>
    <row r="84" s="33" customFormat="true" ht="11.25" hidden="false" customHeight="false" outlineLevel="0" collapsed="false">
      <c r="A84" s="29" t="s">
        <v>175</v>
      </c>
      <c r="B84" s="48" t="n">
        <v>11662</v>
      </c>
      <c r="C84" s="48" t="n">
        <v>13053</v>
      </c>
      <c r="D84" s="30" t="n">
        <v>107.4</v>
      </c>
      <c r="E84" s="30" t="n">
        <v>180</v>
      </c>
      <c r="F84" s="30" t="n">
        <v>26.1</v>
      </c>
      <c r="G84" s="30" t="n">
        <v>29.3</v>
      </c>
      <c r="H84" s="32" t="s">
        <v>176</v>
      </c>
      <c r="I84" s="45"/>
      <c r="J84" s="49"/>
      <c r="K84" s="49"/>
      <c r="L84" s="34"/>
      <c r="M84" s="34"/>
      <c r="N84" s="34"/>
      <c r="O84" s="34"/>
    </row>
    <row r="85" s="33" customFormat="true" ht="11.25" hidden="false" customHeight="false" outlineLevel="0" collapsed="false">
      <c r="A85" s="29" t="s">
        <v>177</v>
      </c>
      <c r="B85" s="48" t="n">
        <v>5356</v>
      </c>
      <c r="C85" s="48" t="n">
        <v>3674</v>
      </c>
      <c r="D85" s="30" t="n">
        <v>49.3</v>
      </c>
      <c r="E85" s="30" t="n">
        <v>50.7</v>
      </c>
      <c r="F85" s="30" t="n">
        <v>12</v>
      </c>
      <c r="G85" s="30" t="n">
        <v>8.2</v>
      </c>
      <c r="H85" s="32" t="s">
        <v>178</v>
      </c>
      <c r="I85" s="45"/>
      <c r="J85" s="49"/>
      <c r="K85" s="49"/>
      <c r="L85" s="34"/>
      <c r="M85" s="34"/>
      <c r="N85" s="34"/>
      <c r="O85" s="34"/>
    </row>
    <row r="86" s="33" customFormat="true" ht="11.25" hidden="false" customHeight="false" outlineLevel="0" collapsed="false">
      <c r="A86" s="29" t="s">
        <v>179</v>
      </c>
      <c r="B86" s="48" t="n">
        <v>6436</v>
      </c>
      <c r="C86" s="48" t="n">
        <v>2318</v>
      </c>
      <c r="D86" s="30" t="n">
        <v>59.3</v>
      </c>
      <c r="E86" s="30" t="n">
        <v>32</v>
      </c>
      <c r="F86" s="30" t="n">
        <v>14.4</v>
      </c>
      <c r="G86" s="30" t="n">
        <v>5.2</v>
      </c>
      <c r="H86" s="32" t="s">
        <v>180</v>
      </c>
      <c r="I86" s="45"/>
      <c r="J86" s="49"/>
      <c r="K86" s="49"/>
      <c r="L86" s="34"/>
      <c r="M86" s="34"/>
      <c r="N86" s="34"/>
      <c r="O86" s="34"/>
    </row>
    <row r="87" s="33" customFormat="true" ht="12.75" hidden="false" customHeight="false" outlineLevel="0" collapsed="false">
      <c r="A87" s="29" t="s">
        <v>181</v>
      </c>
      <c r="B87" s="48" t="s">
        <v>182</v>
      </c>
      <c r="C87" s="48" t="s">
        <v>182</v>
      </c>
      <c r="D87" s="30" t="s">
        <v>182</v>
      </c>
      <c r="E87" s="30" t="s">
        <v>182</v>
      </c>
      <c r="F87" s="30" t="s">
        <v>182</v>
      </c>
      <c r="G87" s="30" t="s">
        <v>182</v>
      </c>
      <c r="H87" s="32" t="s">
        <v>183</v>
      </c>
      <c r="I87" s="45"/>
      <c r="J87" s="49"/>
      <c r="K87" s="49"/>
      <c r="L87" s="34"/>
      <c r="M87" s="34"/>
      <c r="N87" s="34"/>
      <c r="O87" s="34"/>
    </row>
    <row r="88" s="33" customFormat="true" ht="11.25" hidden="false" customHeight="false" outlineLevel="0" collapsed="false">
      <c r="A88" s="29" t="s">
        <v>184</v>
      </c>
      <c r="B88" s="48" t="n">
        <v>10702</v>
      </c>
      <c r="C88" s="48" t="n">
        <v>7269</v>
      </c>
      <c r="D88" s="30" t="n">
        <v>98.6</v>
      </c>
      <c r="E88" s="30" t="n">
        <v>100.3</v>
      </c>
      <c r="F88" s="30" t="n">
        <v>24</v>
      </c>
      <c r="G88" s="30" t="n">
        <v>16.3</v>
      </c>
      <c r="H88" s="32" t="s">
        <v>185</v>
      </c>
      <c r="I88" s="45"/>
      <c r="J88" s="49"/>
      <c r="K88" s="49"/>
      <c r="L88" s="34"/>
      <c r="M88" s="34"/>
      <c r="N88" s="34"/>
      <c r="O88" s="34"/>
    </row>
    <row r="89" s="33" customFormat="true" ht="22.5" hidden="false" customHeight="false" outlineLevel="0" collapsed="false">
      <c r="A89" s="29" t="s">
        <v>186</v>
      </c>
      <c r="B89" s="48" t="n">
        <v>15371</v>
      </c>
      <c r="C89" s="48" t="n">
        <v>16199</v>
      </c>
      <c r="D89" s="30" t="n">
        <v>141.6</v>
      </c>
      <c r="E89" s="30" t="n">
        <v>223.4</v>
      </c>
      <c r="F89" s="30" t="n">
        <v>34.4</v>
      </c>
      <c r="G89" s="30" t="n">
        <v>36.3</v>
      </c>
      <c r="H89" s="32" t="s">
        <v>187</v>
      </c>
      <c r="I89" s="45"/>
      <c r="J89" s="49"/>
      <c r="K89" s="49"/>
      <c r="L89" s="34"/>
      <c r="M89" s="34"/>
      <c r="N89" s="34"/>
      <c r="O89" s="34"/>
    </row>
    <row r="90" s="33" customFormat="true" ht="11.25" hidden="false" customHeight="false" outlineLevel="0" collapsed="false">
      <c r="A90" s="29" t="s">
        <v>188</v>
      </c>
      <c r="B90" s="48" t="n">
        <v>1968</v>
      </c>
      <c r="C90" s="48" t="n">
        <v>883</v>
      </c>
      <c r="D90" s="30" t="n">
        <v>18.1</v>
      </c>
      <c r="E90" s="30" t="n">
        <v>12.2</v>
      </c>
      <c r="F90" s="30" t="n">
        <v>4.4</v>
      </c>
      <c r="G90" s="30" t="n">
        <v>2</v>
      </c>
      <c r="H90" s="32" t="s">
        <v>189</v>
      </c>
      <c r="I90" s="45"/>
      <c r="J90" s="49"/>
      <c r="K90" s="49"/>
      <c r="L90" s="34"/>
      <c r="M90" s="34"/>
      <c r="N90" s="34"/>
      <c r="O90" s="34"/>
    </row>
    <row r="91" s="33" customFormat="true" ht="11.25" hidden="false" customHeight="false" outlineLevel="0" collapsed="false">
      <c r="A91" s="29" t="s">
        <v>190</v>
      </c>
      <c r="B91" s="48" t="n">
        <v>6447</v>
      </c>
      <c r="C91" s="48" t="n">
        <v>3190</v>
      </c>
      <c r="D91" s="30" t="n">
        <v>59.4</v>
      </c>
      <c r="E91" s="30" t="n">
        <v>44</v>
      </c>
      <c r="F91" s="30" t="n">
        <v>14.4</v>
      </c>
      <c r="G91" s="30" t="n">
        <v>7.1</v>
      </c>
      <c r="H91" s="32" t="s">
        <v>191</v>
      </c>
      <c r="I91" s="45"/>
      <c r="J91" s="49"/>
      <c r="K91" s="49"/>
      <c r="L91" s="34"/>
      <c r="M91" s="34"/>
      <c r="N91" s="34"/>
      <c r="O91" s="34"/>
    </row>
    <row r="92" s="33" customFormat="true" ht="11.25" hidden="false" customHeight="false" outlineLevel="0" collapsed="false">
      <c r="A92" s="29" t="s">
        <v>192</v>
      </c>
      <c r="B92" s="48" t="n">
        <v>4635</v>
      </c>
      <c r="C92" s="48" t="n">
        <v>2042</v>
      </c>
      <c r="D92" s="30" t="n">
        <v>42.7</v>
      </c>
      <c r="E92" s="30" t="n">
        <v>28.2</v>
      </c>
      <c r="F92" s="30" t="n">
        <v>10.4</v>
      </c>
      <c r="G92" s="30" t="n">
        <v>4.6</v>
      </c>
      <c r="H92" s="32" t="s">
        <v>193</v>
      </c>
      <c r="I92" s="45"/>
      <c r="J92" s="49"/>
      <c r="K92" s="49"/>
      <c r="L92" s="34"/>
      <c r="M92" s="34"/>
      <c r="N92" s="34"/>
      <c r="O92" s="34"/>
    </row>
    <row r="93" s="28" customFormat="true" ht="11.25" hidden="false" customHeight="false" outlineLevel="0" collapsed="false">
      <c r="A93" s="29" t="s">
        <v>194</v>
      </c>
      <c r="B93" s="48" t="n">
        <v>15824</v>
      </c>
      <c r="C93" s="48" t="n">
        <v>9715</v>
      </c>
      <c r="D93" s="30" t="n">
        <v>145.7</v>
      </c>
      <c r="E93" s="30" t="n">
        <v>134</v>
      </c>
      <c r="F93" s="30" t="n">
        <v>35.5</v>
      </c>
      <c r="G93" s="30" t="n">
        <v>21.8</v>
      </c>
      <c r="H93" s="32" t="s">
        <v>195</v>
      </c>
      <c r="J93" s="49"/>
      <c r="K93" s="49"/>
      <c r="L93" s="34"/>
      <c r="M93" s="34"/>
      <c r="N93" s="34"/>
      <c r="O93" s="34"/>
    </row>
    <row r="94" s="28" customFormat="true" ht="11.25" hidden="false" customHeight="false" outlineLevel="0" collapsed="false">
      <c r="A94" s="29" t="s">
        <v>196</v>
      </c>
      <c r="B94" s="48" t="n">
        <v>10481</v>
      </c>
      <c r="C94" s="48" t="n">
        <v>6654</v>
      </c>
      <c r="D94" s="30" t="n">
        <v>96.5</v>
      </c>
      <c r="E94" s="30" t="n">
        <v>91.8</v>
      </c>
      <c r="F94" s="30" t="n">
        <v>23.5</v>
      </c>
      <c r="G94" s="30" t="n">
        <v>14.9</v>
      </c>
      <c r="H94" s="32" t="s">
        <v>197</v>
      </c>
      <c r="J94" s="49"/>
      <c r="K94" s="49"/>
      <c r="L94" s="34"/>
      <c r="M94" s="34"/>
      <c r="N94" s="34"/>
      <c r="O94" s="34"/>
    </row>
    <row r="95" s="33" customFormat="true" ht="22.5" hidden="false" customHeight="false" outlineLevel="0" collapsed="false">
      <c r="A95" s="29" t="s">
        <v>198</v>
      </c>
      <c r="B95" s="48" t="n">
        <v>12340</v>
      </c>
      <c r="C95" s="48" t="n">
        <v>5700</v>
      </c>
      <c r="D95" s="30" t="n">
        <v>113.7</v>
      </c>
      <c r="E95" s="30" t="n">
        <v>78.6</v>
      </c>
      <c r="F95" s="30" t="n">
        <v>27.7</v>
      </c>
      <c r="G95" s="30" t="n">
        <v>12.8</v>
      </c>
      <c r="H95" s="32" t="s">
        <v>199</v>
      </c>
      <c r="I95" s="45"/>
      <c r="J95" s="49"/>
      <c r="K95" s="49"/>
      <c r="L95" s="34"/>
      <c r="M95" s="34"/>
      <c r="N95" s="34"/>
      <c r="O95" s="34"/>
    </row>
    <row r="96" s="33" customFormat="true" ht="11.25" hidden="false" customHeight="false" outlineLevel="0" collapsed="false">
      <c r="A96" s="29" t="s">
        <v>200</v>
      </c>
      <c r="B96" s="48" t="n">
        <v>35781</v>
      </c>
      <c r="C96" s="48" t="n">
        <v>46030</v>
      </c>
      <c r="D96" s="30" t="n">
        <v>329.5</v>
      </c>
      <c r="E96" s="30" t="n">
        <v>634.8</v>
      </c>
      <c r="F96" s="30" t="n">
        <v>80.2</v>
      </c>
      <c r="G96" s="30" t="n">
        <v>103.2</v>
      </c>
      <c r="H96" s="32" t="s">
        <v>201</v>
      </c>
      <c r="I96" s="45"/>
      <c r="J96" s="49"/>
      <c r="K96" s="49"/>
      <c r="L96" s="34"/>
      <c r="M96" s="34"/>
      <c r="N96" s="34"/>
      <c r="O96" s="34"/>
    </row>
    <row r="97" s="33" customFormat="true" ht="11.25" hidden="false" customHeight="false" outlineLevel="0" collapsed="false">
      <c r="A97" s="29" t="s">
        <v>202</v>
      </c>
      <c r="B97" s="48" t="n">
        <v>11058</v>
      </c>
      <c r="C97" s="48" t="n">
        <v>4648</v>
      </c>
      <c r="D97" s="30" t="n">
        <v>101.8</v>
      </c>
      <c r="E97" s="30" t="n">
        <v>64.1</v>
      </c>
      <c r="F97" s="30" t="n">
        <v>24.8</v>
      </c>
      <c r="G97" s="30" t="n">
        <v>10.4</v>
      </c>
      <c r="H97" s="32" t="s">
        <v>203</v>
      </c>
      <c r="I97" s="45"/>
      <c r="J97" s="49"/>
      <c r="K97" s="49"/>
      <c r="L97" s="34"/>
      <c r="M97" s="34"/>
      <c r="N97" s="34"/>
      <c r="O97" s="34"/>
    </row>
    <row r="98" s="33" customFormat="true" ht="11.25" hidden="false" customHeight="false" outlineLevel="0" collapsed="false">
      <c r="A98" s="29" t="s">
        <v>204</v>
      </c>
      <c r="B98" s="48" t="n">
        <v>15052</v>
      </c>
      <c r="C98" s="48" t="n">
        <v>9306</v>
      </c>
      <c r="D98" s="30" t="n">
        <v>138.6</v>
      </c>
      <c r="E98" s="30" t="n">
        <v>128.3</v>
      </c>
      <c r="F98" s="30" t="n">
        <v>33.7</v>
      </c>
      <c r="G98" s="30" t="n">
        <v>20.9</v>
      </c>
      <c r="H98" s="32" t="s">
        <v>205</v>
      </c>
      <c r="I98" s="45"/>
      <c r="J98" s="49"/>
      <c r="K98" s="49"/>
      <c r="L98" s="34"/>
      <c r="M98" s="34"/>
      <c r="N98" s="34"/>
      <c r="O98" s="34"/>
    </row>
    <row r="99" s="33" customFormat="true" ht="11.25" hidden="false" customHeight="false" outlineLevel="0" collapsed="false">
      <c r="A99" s="29" t="s">
        <v>206</v>
      </c>
      <c r="B99" s="48" t="n">
        <v>18181</v>
      </c>
      <c r="C99" s="48" t="n">
        <v>13760</v>
      </c>
      <c r="D99" s="30" t="n">
        <v>167.4</v>
      </c>
      <c r="E99" s="30" t="n">
        <v>189.8</v>
      </c>
      <c r="F99" s="30" t="n">
        <v>40.7</v>
      </c>
      <c r="G99" s="30" t="n">
        <v>30.8</v>
      </c>
      <c r="H99" s="32" t="s">
        <v>207</v>
      </c>
      <c r="I99" s="45"/>
      <c r="J99" s="49"/>
      <c r="K99" s="49"/>
      <c r="L99" s="34"/>
      <c r="M99" s="34"/>
      <c r="N99" s="34"/>
      <c r="O99" s="34"/>
    </row>
    <row r="100" s="33" customFormat="true" ht="11.25" hidden="false" customHeight="false" outlineLevel="0" collapsed="false">
      <c r="A100" s="29" t="s">
        <v>208</v>
      </c>
      <c r="B100" s="48" t="n">
        <v>14557</v>
      </c>
      <c r="C100" s="48" t="n">
        <v>6701</v>
      </c>
      <c r="D100" s="30" t="n">
        <v>134.1</v>
      </c>
      <c r="E100" s="30" t="n">
        <v>92.4</v>
      </c>
      <c r="F100" s="30" t="n">
        <v>32.6</v>
      </c>
      <c r="G100" s="30" t="n">
        <v>15</v>
      </c>
      <c r="H100" s="32" t="s">
        <v>209</v>
      </c>
      <c r="I100" s="45"/>
      <c r="J100" s="49"/>
      <c r="K100" s="49"/>
      <c r="L100" s="34"/>
      <c r="M100" s="34"/>
      <c r="N100" s="34"/>
      <c r="O100" s="34"/>
    </row>
    <row r="101" s="33" customFormat="true" ht="11.25" hidden="false" customHeight="false" outlineLevel="0" collapsed="false">
      <c r="A101" s="29" t="s">
        <v>210</v>
      </c>
      <c r="B101" s="48" t="n">
        <v>16099</v>
      </c>
      <c r="C101" s="48" t="n">
        <v>11257</v>
      </c>
      <c r="D101" s="30" t="n">
        <v>148.3</v>
      </c>
      <c r="E101" s="30" t="n">
        <v>155.3</v>
      </c>
      <c r="F101" s="30" t="n">
        <v>36.1</v>
      </c>
      <c r="G101" s="30" t="n">
        <v>25.2</v>
      </c>
      <c r="H101" s="32" t="s">
        <v>211</v>
      </c>
      <c r="I101" s="45"/>
      <c r="J101" s="49"/>
      <c r="K101" s="49"/>
      <c r="L101" s="34"/>
      <c r="M101" s="34"/>
      <c r="N101" s="34"/>
      <c r="O101" s="34"/>
    </row>
    <row r="102" s="33" customFormat="true" ht="11.25" hidden="false" customHeight="false" outlineLevel="0" collapsed="false">
      <c r="A102" s="29" t="s">
        <v>212</v>
      </c>
      <c r="B102" s="48" t="n">
        <v>4924</v>
      </c>
      <c r="C102" s="48" t="n">
        <v>1697</v>
      </c>
      <c r="D102" s="30" t="n">
        <v>45.3</v>
      </c>
      <c r="E102" s="30" t="n">
        <v>23.4</v>
      </c>
      <c r="F102" s="30" t="n">
        <v>11</v>
      </c>
      <c r="G102" s="30" t="n">
        <v>3.8</v>
      </c>
      <c r="H102" s="32" t="s">
        <v>213</v>
      </c>
      <c r="I102" s="45"/>
      <c r="J102" s="49"/>
      <c r="K102" s="49"/>
      <c r="L102" s="34"/>
      <c r="M102" s="34"/>
      <c r="N102" s="34"/>
      <c r="O102" s="34"/>
    </row>
    <row r="103" s="33" customFormat="true" ht="11.25" hidden="false" customHeight="false" outlineLevel="0" collapsed="false">
      <c r="A103" s="29" t="s">
        <v>214</v>
      </c>
      <c r="B103" s="48" t="n">
        <v>18004</v>
      </c>
      <c r="C103" s="48" t="n">
        <v>8405</v>
      </c>
      <c r="D103" s="30" t="n">
        <v>165.8</v>
      </c>
      <c r="E103" s="30" t="n">
        <v>115.9</v>
      </c>
      <c r="F103" s="30" t="n">
        <v>40.4</v>
      </c>
      <c r="G103" s="30" t="n">
        <v>18.8</v>
      </c>
      <c r="H103" s="32" t="s">
        <v>215</v>
      </c>
      <c r="I103" s="45"/>
      <c r="J103" s="49"/>
      <c r="K103" s="49"/>
      <c r="L103" s="34"/>
      <c r="M103" s="34"/>
      <c r="N103" s="34"/>
      <c r="O103" s="34"/>
    </row>
    <row r="104" s="33" customFormat="true" ht="11.25" hidden="false" customHeight="false" outlineLevel="0" collapsed="false">
      <c r="A104" s="29" t="s">
        <v>216</v>
      </c>
      <c r="B104" s="48" t="n">
        <v>9386</v>
      </c>
      <c r="C104" s="48" t="n">
        <v>3953</v>
      </c>
      <c r="D104" s="30" t="n">
        <v>86.4</v>
      </c>
      <c r="E104" s="30" t="n">
        <v>54.5</v>
      </c>
      <c r="F104" s="30" t="n">
        <v>21</v>
      </c>
      <c r="G104" s="30" t="n">
        <v>8.9</v>
      </c>
      <c r="H104" s="32" t="s">
        <v>217</v>
      </c>
      <c r="I104" s="45"/>
      <c r="J104" s="49"/>
      <c r="K104" s="49"/>
      <c r="L104" s="34"/>
      <c r="M104" s="34"/>
      <c r="N104" s="34"/>
      <c r="O104" s="34"/>
    </row>
    <row r="105" s="33" customFormat="true" ht="11.25" hidden="false" customHeight="false" outlineLevel="0" collapsed="false">
      <c r="A105" s="29" t="s">
        <v>218</v>
      </c>
      <c r="B105" s="48" t="n">
        <v>8708</v>
      </c>
      <c r="C105" s="48" t="n">
        <v>4654</v>
      </c>
      <c r="D105" s="30" t="n">
        <v>80.2</v>
      </c>
      <c r="E105" s="30" t="n">
        <v>64.2</v>
      </c>
      <c r="F105" s="30" t="n">
        <v>19.5</v>
      </c>
      <c r="G105" s="30" t="n">
        <v>10.4</v>
      </c>
      <c r="H105" s="32" t="s">
        <v>219</v>
      </c>
      <c r="I105" s="45"/>
      <c r="J105" s="49"/>
      <c r="K105" s="49"/>
      <c r="L105" s="34"/>
      <c r="M105" s="34"/>
      <c r="N105" s="34"/>
      <c r="O105" s="34"/>
    </row>
    <row r="106" s="33" customFormat="true" ht="11.25" hidden="false" customHeight="false" outlineLevel="0" collapsed="false">
      <c r="A106" s="29" t="s">
        <v>220</v>
      </c>
      <c r="B106" s="48" t="n">
        <v>7336</v>
      </c>
      <c r="C106" s="48" t="n">
        <v>3528</v>
      </c>
      <c r="D106" s="30" t="n">
        <v>67.6</v>
      </c>
      <c r="E106" s="30" t="n">
        <v>48.7</v>
      </c>
      <c r="F106" s="30" t="n">
        <v>16.4</v>
      </c>
      <c r="G106" s="30" t="n">
        <v>7.9</v>
      </c>
      <c r="H106" s="32" t="s">
        <v>221</v>
      </c>
      <c r="I106" s="45"/>
      <c r="J106" s="49"/>
      <c r="K106" s="49"/>
      <c r="L106" s="34"/>
      <c r="M106" s="34"/>
      <c r="N106" s="34"/>
      <c r="O106" s="34"/>
    </row>
    <row r="107" s="28" customFormat="true" ht="22.5" hidden="false" customHeight="false" outlineLevel="0" collapsed="false">
      <c r="A107" s="29" t="s">
        <v>222</v>
      </c>
      <c r="B107" s="48" t="n">
        <v>10345</v>
      </c>
      <c r="C107" s="48" t="n">
        <v>6354</v>
      </c>
      <c r="D107" s="30" t="n">
        <v>95.3</v>
      </c>
      <c r="E107" s="30" t="n">
        <v>87.6</v>
      </c>
      <c r="F107" s="30" t="n">
        <v>23.2</v>
      </c>
      <c r="G107" s="30" t="n">
        <v>14.2</v>
      </c>
      <c r="H107" s="32" t="s">
        <v>223</v>
      </c>
      <c r="J107" s="49"/>
      <c r="K107" s="49"/>
      <c r="L107" s="34"/>
      <c r="M107" s="34"/>
      <c r="N107" s="34"/>
      <c r="O107" s="34"/>
    </row>
    <row r="108" s="28" customFormat="true" ht="11.25" hidden="false" customHeight="false" outlineLevel="0" collapsed="false">
      <c r="A108" s="29" t="s">
        <v>224</v>
      </c>
      <c r="B108" s="48" t="n">
        <v>16402</v>
      </c>
      <c r="C108" s="48" t="n">
        <v>13555</v>
      </c>
      <c r="D108" s="30" t="n">
        <v>151.1</v>
      </c>
      <c r="E108" s="30" t="n">
        <v>186.9</v>
      </c>
      <c r="F108" s="30" t="n">
        <v>36.8</v>
      </c>
      <c r="G108" s="30" t="n">
        <v>30.4</v>
      </c>
      <c r="H108" s="32" t="s">
        <v>225</v>
      </c>
      <c r="J108" s="49"/>
      <c r="K108" s="49"/>
      <c r="L108" s="34"/>
      <c r="M108" s="34"/>
      <c r="N108" s="34"/>
      <c r="O108" s="34"/>
    </row>
    <row r="109" s="33" customFormat="true" ht="11.25" hidden="false" customHeight="false" outlineLevel="0" collapsed="false">
      <c r="A109" s="29" t="s">
        <v>226</v>
      </c>
      <c r="B109" s="48" t="n">
        <v>5042</v>
      </c>
      <c r="C109" s="48" t="n">
        <v>3560</v>
      </c>
      <c r="D109" s="30" t="n">
        <v>46.4</v>
      </c>
      <c r="E109" s="30" t="n">
        <v>49.1</v>
      </c>
      <c r="F109" s="30" t="n">
        <v>11.3</v>
      </c>
      <c r="G109" s="30" t="n">
        <v>8</v>
      </c>
      <c r="H109" s="32" t="s">
        <v>227</v>
      </c>
      <c r="I109" s="45"/>
      <c r="J109" s="49"/>
      <c r="K109" s="49"/>
      <c r="L109" s="34"/>
      <c r="M109" s="34"/>
      <c r="N109" s="34"/>
      <c r="O109" s="34"/>
    </row>
    <row r="110" s="33" customFormat="true" ht="11.25" hidden="false" customHeight="false" outlineLevel="0" collapsed="false">
      <c r="A110" s="29" t="s">
        <v>228</v>
      </c>
      <c r="B110" s="48" t="n">
        <v>24297</v>
      </c>
      <c r="C110" s="48" t="n">
        <v>18744</v>
      </c>
      <c r="D110" s="30" t="n">
        <v>223.8</v>
      </c>
      <c r="E110" s="30" t="n">
        <v>258.5</v>
      </c>
      <c r="F110" s="30" t="n">
        <v>54.5</v>
      </c>
      <c r="G110" s="30" t="n">
        <v>42</v>
      </c>
      <c r="H110" s="32" t="s">
        <v>229</v>
      </c>
      <c r="I110" s="45"/>
      <c r="J110" s="49"/>
      <c r="K110" s="49"/>
      <c r="L110" s="34"/>
      <c r="M110" s="34"/>
      <c r="N110" s="34"/>
      <c r="O110" s="34"/>
    </row>
    <row r="111" s="33" customFormat="true" ht="11.25" hidden="false" customHeight="false" outlineLevel="0" collapsed="false">
      <c r="A111" s="29" t="s">
        <v>230</v>
      </c>
      <c r="B111" s="48" t="n">
        <v>9306</v>
      </c>
      <c r="C111" s="48" t="n">
        <v>3251</v>
      </c>
      <c r="D111" s="30" t="n">
        <v>85.7</v>
      </c>
      <c r="E111" s="30" t="n">
        <v>44.8</v>
      </c>
      <c r="F111" s="30" t="n">
        <v>20.9</v>
      </c>
      <c r="G111" s="30" t="n">
        <v>7.3</v>
      </c>
      <c r="H111" s="32" t="s">
        <v>231</v>
      </c>
      <c r="I111" s="45"/>
      <c r="J111" s="49"/>
      <c r="K111" s="49"/>
      <c r="L111" s="34"/>
      <c r="M111" s="34"/>
      <c r="N111" s="34"/>
      <c r="O111" s="34"/>
    </row>
    <row r="112" s="33" customFormat="true" ht="22.5" hidden="false" customHeight="false" outlineLevel="0" collapsed="false">
      <c r="A112" s="29" t="s">
        <v>232</v>
      </c>
      <c r="B112" s="48" t="n">
        <v>10146</v>
      </c>
      <c r="C112" s="48" t="n">
        <v>11640</v>
      </c>
      <c r="D112" s="30" t="n">
        <v>93.4</v>
      </c>
      <c r="E112" s="30" t="n">
        <v>160.5</v>
      </c>
      <c r="F112" s="30" t="n">
        <v>22.7</v>
      </c>
      <c r="G112" s="30" t="n">
        <v>26.1</v>
      </c>
      <c r="H112" s="32" t="s">
        <v>233</v>
      </c>
      <c r="I112" s="45"/>
      <c r="J112" s="49"/>
      <c r="K112" s="49"/>
      <c r="L112" s="34"/>
      <c r="M112" s="34"/>
      <c r="N112" s="34"/>
      <c r="O112" s="34"/>
    </row>
    <row r="113" s="33" customFormat="true" ht="11.25" hidden="false" customHeight="false" outlineLevel="0" collapsed="false">
      <c r="A113" s="29" t="s">
        <v>234</v>
      </c>
      <c r="B113" s="48" t="n">
        <v>21101</v>
      </c>
      <c r="C113" s="48" t="n">
        <v>12432</v>
      </c>
      <c r="D113" s="30" t="n">
        <v>194.3</v>
      </c>
      <c r="E113" s="30" t="n">
        <v>171.5</v>
      </c>
      <c r="F113" s="30" t="n">
        <v>47.3</v>
      </c>
      <c r="G113" s="30" t="n">
        <v>27.9</v>
      </c>
      <c r="H113" s="32" t="s">
        <v>235</v>
      </c>
      <c r="I113" s="45"/>
      <c r="J113" s="49"/>
      <c r="K113" s="49"/>
      <c r="L113" s="34"/>
      <c r="M113" s="34"/>
      <c r="N113" s="34"/>
      <c r="O113" s="34"/>
    </row>
    <row r="114" s="33" customFormat="true" ht="11.25" hidden="false" customHeight="false" outlineLevel="0" collapsed="false">
      <c r="A114" s="29" t="s">
        <v>236</v>
      </c>
      <c r="B114" s="48" t="n">
        <v>16355</v>
      </c>
      <c r="C114" s="48" t="n">
        <v>13092</v>
      </c>
      <c r="D114" s="30" t="n">
        <v>150.6</v>
      </c>
      <c r="E114" s="30" t="n">
        <v>180.6</v>
      </c>
      <c r="F114" s="30" t="n">
        <v>36.7</v>
      </c>
      <c r="G114" s="30" t="n">
        <v>29.3</v>
      </c>
      <c r="H114" s="32" t="s">
        <v>237</v>
      </c>
      <c r="I114" s="45"/>
      <c r="J114" s="49"/>
      <c r="K114" s="49"/>
      <c r="L114" s="34"/>
      <c r="M114" s="34"/>
      <c r="N114" s="34"/>
      <c r="O114" s="34"/>
    </row>
    <row r="115" s="33" customFormat="true" ht="11.25" hidden="false" customHeight="false" outlineLevel="0" collapsed="false">
      <c r="A115" s="29" t="s">
        <v>238</v>
      </c>
      <c r="B115" s="48" t="n">
        <v>16199</v>
      </c>
      <c r="C115" s="48" t="n">
        <v>10884</v>
      </c>
      <c r="D115" s="30" t="n">
        <v>149.2</v>
      </c>
      <c r="E115" s="30" t="n">
        <v>150.1</v>
      </c>
      <c r="F115" s="30" t="n">
        <v>36.3</v>
      </c>
      <c r="G115" s="30" t="n">
        <v>24.4</v>
      </c>
      <c r="H115" s="32" t="s">
        <v>239</v>
      </c>
      <c r="I115" s="45"/>
      <c r="J115" s="49"/>
      <c r="K115" s="49"/>
      <c r="L115" s="34"/>
      <c r="M115" s="34"/>
      <c r="N115" s="34"/>
      <c r="O115" s="34"/>
    </row>
    <row r="116" s="33" customFormat="true" ht="11.25" hidden="false" customHeight="false" outlineLevel="0" collapsed="false">
      <c r="A116" s="29" t="s">
        <v>240</v>
      </c>
      <c r="B116" s="48" t="n">
        <v>7812</v>
      </c>
      <c r="C116" s="48" t="n">
        <v>4208</v>
      </c>
      <c r="D116" s="30" t="n">
        <v>72</v>
      </c>
      <c r="E116" s="30" t="n">
        <v>58</v>
      </c>
      <c r="F116" s="30" t="n">
        <v>17.5</v>
      </c>
      <c r="G116" s="30" t="n">
        <v>9.4</v>
      </c>
      <c r="H116" s="32" t="s">
        <v>241</v>
      </c>
      <c r="I116" s="45"/>
      <c r="J116" s="49"/>
      <c r="K116" s="49"/>
      <c r="L116" s="34"/>
      <c r="M116" s="34"/>
      <c r="N116" s="34"/>
      <c r="O116" s="34"/>
    </row>
    <row r="117" s="33" customFormat="true" ht="11.25" hidden="false" customHeight="false" outlineLevel="0" collapsed="false">
      <c r="A117" s="29" t="s">
        <v>242</v>
      </c>
      <c r="B117" s="48" t="n">
        <v>8525</v>
      </c>
      <c r="C117" s="48" t="n">
        <v>4317</v>
      </c>
      <c r="D117" s="30" t="n">
        <v>78.5</v>
      </c>
      <c r="E117" s="30" t="n">
        <v>59.5</v>
      </c>
      <c r="F117" s="30" t="n">
        <v>19.1</v>
      </c>
      <c r="G117" s="30" t="n">
        <v>9.7</v>
      </c>
      <c r="H117" s="32" t="s">
        <v>243</v>
      </c>
      <c r="I117" s="45"/>
      <c r="J117" s="49"/>
      <c r="K117" s="49"/>
      <c r="L117" s="34"/>
      <c r="M117" s="34"/>
      <c r="N117" s="34"/>
      <c r="O117" s="34"/>
    </row>
    <row r="118" s="33" customFormat="true" ht="11.25" hidden="false" customHeight="false" outlineLevel="0" collapsed="false">
      <c r="A118" s="36" t="s">
        <v>244</v>
      </c>
      <c r="B118" s="50" t="n">
        <v>11847</v>
      </c>
      <c r="C118" s="50" t="n">
        <v>6686</v>
      </c>
      <c r="D118" s="37" t="n">
        <v>109.1</v>
      </c>
      <c r="E118" s="37" t="n">
        <v>92.2</v>
      </c>
      <c r="F118" s="37" t="n">
        <v>26.6</v>
      </c>
      <c r="G118" s="37" t="n">
        <v>15</v>
      </c>
      <c r="H118" s="39" t="s">
        <v>245</v>
      </c>
      <c r="I118" s="45"/>
      <c r="J118" s="49"/>
      <c r="K118" s="49"/>
      <c r="L118" s="34"/>
      <c r="M118" s="34"/>
      <c r="N118" s="34"/>
      <c r="O118" s="34"/>
    </row>
    <row r="119" s="33" customFormat="true" ht="22.5" hidden="false" customHeight="false" outlineLevel="0" collapsed="false">
      <c r="A119" s="24" t="s">
        <v>246</v>
      </c>
      <c r="B119" s="51"/>
      <c r="C119" s="51"/>
      <c r="D119" s="40"/>
      <c r="E119" s="40"/>
      <c r="F119" s="40"/>
      <c r="G119" s="40"/>
      <c r="H119" s="24" t="s">
        <v>247</v>
      </c>
      <c r="I119" s="45"/>
      <c r="J119" s="49"/>
      <c r="K119" s="49"/>
      <c r="L119" s="34"/>
      <c r="M119" s="34"/>
      <c r="N119" s="34"/>
      <c r="O119" s="34"/>
    </row>
    <row r="120" s="33" customFormat="true" ht="11.25" hidden="false" customHeight="false" outlineLevel="0" collapsed="false">
      <c r="A120" s="29" t="s">
        <v>248</v>
      </c>
      <c r="B120" s="48" t="n">
        <v>7133</v>
      </c>
      <c r="C120" s="48" t="n">
        <v>2201</v>
      </c>
      <c r="D120" s="30" t="n">
        <v>65.7</v>
      </c>
      <c r="E120" s="30" t="n">
        <v>30.4</v>
      </c>
      <c r="F120" s="30" t="n">
        <v>16</v>
      </c>
      <c r="G120" s="30" t="n">
        <v>4.9</v>
      </c>
      <c r="H120" s="32" t="s">
        <v>249</v>
      </c>
      <c r="I120" s="45"/>
      <c r="J120" s="49"/>
      <c r="K120" s="49"/>
      <c r="L120" s="34"/>
      <c r="M120" s="34"/>
      <c r="N120" s="34"/>
      <c r="O120" s="34"/>
    </row>
    <row r="121" s="33" customFormat="true" ht="11.25" hidden="false" customHeight="false" outlineLevel="0" collapsed="false">
      <c r="A121" s="29" t="s">
        <v>250</v>
      </c>
      <c r="B121" s="48" t="n">
        <v>22643</v>
      </c>
      <c r="C121" s="48" t="n">
        <v>11514</v>
      </c>
      <c r="D121" s="30" t="n">
        <v>208.5</v>
      </c>
      <c r="E121" s="30" t="n">
        <v>158.8</v>
      </c>
      <c r="F121" s="30" t="n">
        <v>50.7</v>
      </c>
      <c r="G121" s="30" t="n">
        <v>25.8</v>
      </c>
      <c r="H121" s="32" t="s">
        <v>251</v>
      </c>
      <c r="I121" s="45"/>
      <c r="J121" s="49"/>
      <c r="K121" s="49"/>
      <c r="L121" s="34"/>
      <c r="M121" s="34"/>
      <c r="N121" s="34"/>
      <c r="O121" s="34"/>
    </row>
    <row r="122" s="33" customFormat="true" ht="11.25" hidden="false" customHeight="false" outlineLevel="0" collapsed="false">
      <c r="A122" s="29" t="s">
        <v>252</v>
      </c>
      <c r="B122" s="48" t="n">
        <v>3964</v>
      </c>
      <c r="C122" s="48" t="n">
        <v>2182</v>
      </c>
      <c r="D122" s="30" t="n">
        <v>36.5</v>
      </c>
      <c r="E122" s="30" t="n">
        <v>30.1</v>
      </c>
      <c r="F122" s="30" t="n">
        <v>8.9</v>
      </c>
      <c r="G122" s="30" t="n">
        <v>4.9</v>
      </c>
      <c r="H122" s="32" t="s">
        <v>253</v>
      </c>
      <c r="I122" s="45"/>
      <c r="J122" s="49"/>
      <c r="K122" s="49"/>
      <c r="L122" s="34"/>
      <c r="M122" s="34"/>
      <c r="N122" s="34"/>
      <c r="O122" s="34"/>
    </row>
    <row r="123" s="33" customFormat="true" ht="11.25" hidden="false" customHeight="false" outlineLevel="0" collapsed="false">
      <c r="A123" s="29" t="s">
        <v>254</v>
      </c>
      <c r="B123" s="48" t="n">
        <v>12850</v>
      </c>
      <c r="C123" s="48" t="n">
        <v>2243</v>
      </c>
      <c r="D123" s="30" t="n">
        <v>118.4</v>
      </c>
      <c r="E123" s="30" t="n">
        <v>30.9</v>
      </c>
      <c r="F123" s="30" t="n">
        <v>28.8</v>
      </c>
      <c r="G123" s="30" t="n">
        <v>5</v>
      </c>
      <c r="H123" s="32" t="s">
        <v>255</v>
      </c>
      <c r="I123" s="45"/>
      <c r="J123" s="49"/>
      <c r="K123" s="49"/>
      <c r="L123" s="34"/>
      <c r="M123" s="34"/>
      <c r="N123" s="34"/>
      <c r="O123" s="34"/>
    </row>
    <row r="124" s="33" customFormat="true" ht="22.5" hidden="false" customHeight="false" outlineLevel="0" collapsed="false">
      <c r="A124" s="29" t="s">
        <v>256</v>
      </c>
      <c r="B124" s="48" t="n">
        <v>6226</v>
      </c>
      <c r="C124" s="48" t="n">
        <v>3279</v>
      </c>
      <c r="D124" s="30" t="n">
        <v>57.3</v>
      </c>
      <c r="E124" s="30" t="n">
        <v>45.2</v>
      </c>
      <c r="F124" s="30" t="n">
        <v>14</v>
      </c>
      <c r="G124" s="30" t="n">
        <v>7.3</v>
      </c>
      <c r="H124" s="32" t="s">
        <v>257</v>
      </c>
      <c r="I124" s="45"/>
      <c r="J124" s="49"/>
      <c r="K124" s="49"/>
      <c r="L124" s="34"/>
      <c r="M124" s="34"/>
      <c r="N124" s="34"/>
      <c r="O124" s="34"/>
    </row>
    <row r="125" s="33" customFormat="true" ht="11.25" hidden="false" customHeight="false" outlineLevel="0" collapsed="false">
      <c r="A125" s="29" t="s">
        <v>258</v>
      </c>
      <c r="B125" s="48" t="n">
        <v>24273</v>
      </c>
      <c r="C125" s="48" t="n">
        <v>27180</v>
      </c>
      <c r="D125" s="30" t="n">
        <v>223.6</v>
      </c>
      <c r="E125" s="30" t="n">
        <v>374.9</v>
      </c>
      <c r="F125" s="30" t="n">
        <v>54.4</v>
      </c>
      <c r="G125" s="30" t="n">
        <v>60.9</v>
      </c>
      <c r="H125" s="32" t="s">
        <v>259</v>
      </c>
      <c r="I125" s="45"/>
      <c r="J125" s="49"/>
      <c r="K125" s="49"/>
      <c r="L125" s="34"/>
      <c r="M125" s="34"/>
      <c r="N125" s="34"/>
      <c r="O125" s="34"/>
    </row>
    <row r="126" s="33" customFormat="true" ht="11.25" hidden="false" customHeight="false" outlineLevel="0" collapsed="false">
      <c r="A126" s="29" t="s">
        <v>260</v>
      </c>
      <c r="B126" s="48" t="n">
        <v>8673</v>
      </c>
      <c r="C126" s="48" t="n">
        <v>3690</v>
      </c>
      <c r="D126" s="30" t="n">
        <v>79.9</v>
      </c>
      <c r="E126" s="30" t="n">
        <v>50.9</v>
      </c>
      <c r="F126" s="30" t="n">
        <v>19.4</v>
      </c>
      <c r="G126" s="30" t="n">
        <v>8.3</v>
      </c>
      <c r="H126" s="32" t="s">
        <v>261</v>
      </c>
      <c r="I126" s="45"/>
      <c r="J126" s="49"/>
      <c r="K126" s="49"/>
      <c r="L126" s="34"/>
      <c r="M126" s="34"/>
      <c r="N126" s="34"/>
      <c r="O126" s="34"/>
    </row>
    <row r="127" s="33" customFormat="true" ht="11.25" hidden="false" customHeight="false" outlineLevel="0" collapsed="false">
      <c r="A127" s="29" t="s">
        <v>262</v>
      </c>
      <c r="B127" s="48" t="n">
        <v>6495</v>
      </c>
      <c r="C127" s="48" t="n">
        <v>2733</v>
      </c>
      <c r="D127" s="30" t="n">
        <v>59.8</v>
      </c>
      <c r="E127" s="30" t="n">
        <v>37.7</v>
      </c>
      <c r="F127" s="30" t="n">
        <v>14.6</v>
      </c>
      <c r="G127" s="30" t="n">
        <v>6.1</v>
      </c>
      <c r="H127" s="32" t="s">
        <v>263</v>
      </c>
      <c r="I127" s="45"/>
      <c r="J127" s="49"/>
      <c r="K127" s="49"/>
      <c r="L127" s="34"/>
      <c r="M127" s="34"/>
      <c r="N127" s="34"/>
      <c r="O127" s="34"/>
    </row>
    <row r="128" s="33" customFormat="true" ht="11.25" hidden="false" customHeight="false" outlineLevel="0" collapsed="false">
      <c r="A128" s="29" t="s">
        <v>264</v>
      </c>
      <c r="B128" s="48" t="n">
        <v>8385</v>
      </c>
      <c r="C128" s="48" t="n">
        <v>3177</v>
      </c>
      <c r="D128" s="30" t="n">
        <v>77.2</v>
      </c>
      <c r="E128" s="30" t="n">
        <v>43.8</v>
      </c>
      <c r="F128" s="30" t="n">
        <v>18.8</v>
      </c>
      <c r="G128" s="30" t="n">
        <v>7.1</v>
      </c>
      <c r="H128" s="32" t="s">
        <v>265</v>
      </c>
      <c r="I128" s="45"/>
      <c r="J128" s="49"/>
      <c r="K128" s="49"/>
      <c r="L128" s="34"/>
      <c r="M128" s="34"/>
      <c r="N128" s="34"/>
      <c r="O128" s="34"/>
    </row>
    <row r="129" s="33" customFormat="true" ht="11.25" hidden="false" customHeight="false" outlineLevel="0" collapsed="false">
      <c r="A129" s="29" t="s">
        <v>266</v>
      </c>
      <c r="B129" s="48" t="n">
        <v>25247</v>
      </c>
      <c r="C129" s="48" t="n">
        <v>18997</v>
      </c>
      <c r="D129" s="30" t="n">
        <v>232.5</v>
      </c>
      <c r="E129" s="30" t="n">
        <v>262</v>
      </c>
      <c r="F129" s="30" t="n">
        <v>56.6</v>
      </c>
      <c r="G129" s="30" t="n">
        <v>42.6</v>
      </c>
      <c r="H129" s="32" t="s">
        <v>267</v>
      </c>
      <c r="I129" s="45"/>
      <c r="J129" s="49"/>
      <c r="K129" s="49"/>
      <c r="L129" s="34"/>
      <c r="M129" s="34"/>
      <c r="N129" s="34"/>
      <c r="O129" s="34"/>
    </row>
    <row r="130" s="33" customFormat="true" ht="11.25" hidden="false" customHeight="false" outlineLevel="0" collapsed="false">
      <c r="A130" s="29" t="s">
        <v>268</v>
      </c>
      <c r="B130" s="48" t="n">
        <v>25331</v>
      </c>
      <c r="C130" s="48" t="n">
        <v>15654</v>
      </c>
      <c r="D130" s="30" t="n">
        <v>233.3</v>
      </c>
      <c r="E130" s="30" t="n">
        <v>215.9</v>
      </c>
      <c r="F130" s="30" t="n">
        <v>56.8</v>
      </c>
      <c r="G130" s="30" t="n">
        <v>35.1</v>
      </c>
      <c r="H130" s="32" t="s">
        <v>269</v>
      </c>
      <c r="I130" s="45"/>
      <c r="J130" s="49"/>
      <c r="K130" s="49"/>
      <c r="L130" s="34"/>
      <c r="M130" s="34"/>
      <c r="N130" s="34"/>
      <c r="O130" s="34"/>
    </row>
    <row r="131" s="33" customFormat="true" ht="11.25" hidden="false" customHeight="false" outlineLevel="0" collapsed="false">
      <c r="A131" s="29" t="s">
        <v>270</v>
      </c>
      <c r="B131" s="48" t="n">
        <v>22102</v>
      </c>
      <c r="C131" s="48" t="n">
        <v>14897</v>
      </c>
      <c r="D131" s="30" t="n">
        <v>203.6</v>
      </c>
      <c r="E131" s="30" t="n">
        <v>205.5</v>
      </c>
      <c r="F131" s="30" t="n">
        <v>49.5</v>
      </c>
      <c r="G131" s="30" t="n">
        <v>33.4</v>
      </c>
      <c r="H131" s="32" t="s">
        <v>271</v>
      </c>
      <c r="I131" s="45"/>
      <c r="J131" s="49"/>
      <c r="K131" s="49"/>
      <c r="L131" s="34"/>
      <c r="M131" s="34"/>
      <c r="N131" s="34"/>
      <c r="O131" s="34"/>
    </row>
    <row r="132" s="33" customFormat="true" ht="11.25" hidden="false" customHeight="false" outlineLevel="0" collapsed="false">
      <c r="A132" s="29" t="s">
        <v>272</v>
      </c>
      <c r="B132" s="48" t="n">
        <v>4902</v>
      </c>
      <c r="C132" s="48" t="n">
        <v>2070</v>
      </c>
      <c r="D132" s="30" t="n">
        <v>45.2</v>
      </c>
      <c r="E132" s="30" t="n">
        <v>28.5</v>
      </c>
      <c r="F132" s="30" t="n">
        <v>11</v>
      </c>
      <c r="G132" s="30" t="n">
        <v>4.6</v>
      </c>
      <c r="H132" s="32" t="s">
        <v>273</v>
      </c>
      <c r="I132" s="45"/>
      <c r="J132" s="49"/>
      <c r="K132" s="49"/>
      <c r="L132" s="34"/>
      <c r="M132" s="34"/>
      <c r="N132" s="34"/>
      <c r="O132" s="34"/>
    </row>
    <row r="133" s="33" customFormat="true" ht="22.5" hidden="false" customHeight="false" outlineLevel="0" collapsed="false">
      <c r="A133" s="29" t="s">
        <v>274</v>
      </c>
      <c r="B133" s="48" t="n">
        <v>25794</v>
      </c>
      <c r="C133" s="48" t="n">
        <v>19030</v>
      </c>
      <c r="D133" s="30" t="n">
        <v>237.6</v>
      </c>
      <c r="E133" s="30" t="n">
        <v>262.5</v>
      </c>
      <c r="F133" s="30" t="n">
        <v>57.8</v>
      </c>
      <c r="G133" s="30" t="n">
        <v>42.6</v>
      </c>
      <c r="H133" s="32" t="s">
        <v>275</v>
      </c>
      <c r="I133" s="45"/>
      <c r="J133" s="49"/>
      <c r="K133" s="49"/>
      <c r="L133" s="34"/>
      <c r="M133" s="34"/>
      <c r="N133" s="34"/>
      <c r="O133" s="34"/>
    </row>
    <row r="134" s="33" customFormat="true" ht="11.25" hidden="false" customHeight="false" outlineLevel="0" collapsed="false">
      <c r="A134" s="29" t="s">
        <v>276</v>
      </c>
      <c r="B134" s="48" t="n">
        <v>14973</v>
      </c>
      <c r="C134" s="48" t="n">
        <v>8072</v>
      </c>
      <c r="D134" s="30" t="n">
        <v>137.9</v>
      </c>
      <c r="E134" s="30" t="n">
        <v>111.3</v>
      </c>
      <c r="F134" s="30" t="n">
        <v>33.6</v>
      </c>
      <c r="G134" s="30" t="n">
        <v>18.1</v>
      </c>
      <c r="H134" s="32" t="s">
        <v>277</v>
      </c>
      <c r="I134" s="45"/>
      <c r="J134" s="49"/>
      <c r="K134" s="49"/>
      <c r="L134" s="34"/>
      <c r="M134" s="34"/>
      <c r="N134" s="34"/>
      <c r="O134" s="34"/>
    </row>
    <row r="135" s="33" customFormat="true" ht="11.25" hidden="false" customHeight="false" outlineLevel="0" collapsed="false">
      <c r="A135" s="29" t="s">
        <v>278</v>
      </c>
      <c r="B135" s="48" t="n">
        <v>25368</v>
      </c>
      <c r="C135" s="48" t="n">
        <v>11320</v>
      </c>
      <c r="D135" s="30" t="n">
        <v>233.6</v>
      </c>
      <c r="E135" s="30" t="n">
        <v>156.1</v>
      </c>
      <c r="F135" s="30" t="n">
        <v>56.9</v>
      </c>
      <c r="G135" s="30" t="n">
        <v>25.4</v>
      </c>
      <c r="H135" s="32" t="s">
        <v>279</v>
      </c>
      <c r="I135" s="45"/>
      <c r="J135" s="49"/>
      <c r="K135" s="49"/>
      <c r="L135" s="34"/>
      <c r="M135" s="34"/>
      <c r="N135" s="34"/>
      <c r="O135" s="34"/>
    </row>
    <row r="136" s="33" customFormat="true" ht="11.25" hidden="false" customHeight="false" outlineLevel="0" collapsed="false">
      <c r="A136" s="29" t="s">
        <v>280</v>
      </c>
      <c r="B136" s="48" t="n">
        <v>9842</v>
      </c>
      <c r="C136" s="48" t="n">
        <v>2842</v>
      </c>
      <c r="D136" s="30" t="n">
        <v>90.6</v>
      </c>
      <c r="E136" s="30" t="n">
        <v>39.2</v>
      </c>
      <c r="F136" s="30" t="n">
        <v>22.1</v>
      </c>
      <c r="G136" s="30" t="n">
        <v>6.4</v>
      </c>
      <c r="H136" s="32" t="s">
        <v>281</v>
      </c>
      <c r="I136" s="45"/>
      <c r="J136" s="49"/>
      <c r="K136" s="49"/>
      <c r="L136" s="34"/>
      <c r="M136" s="34"/>
      <c r="N136" s="34"/>
      <c r="O136" s="34"/>
    </row>
    <row r="137" s="33" customFormat="true" ht="11.25" hidden="false" customHeight="false" outlineLevel="0" collapsed="false">
      <c r="A137" s="36" t="s">
        <v>282</v>
      </c>
      <c r="B137" s="50" t="n">
        <v>11576</v>
      </c>
      <c r="C137" s="50" t="n">
        <v>4685</v>
      </c>
      <c r="D137" s="37" t="n">
        <v>106.6</v>
      </c>
      <c r="E137" s="37" t="n">
        <v>64.6</v>
      </c>
      <c r="F137" s="37" t="n">
        <v>25.9</v>
      </c>
      <c r="G137" s="37" t="n">
        <v>10.5</v>
      </c>
      <c r="H137" s="39" t="s">
        <v>283</v>
      </c>
      <c r="I137" s="45"/>
      <c r="J137" s="49"/>
      <c r="K137" s="49"/>
      <c r="L137" s="34"/>
      <c r="M137" s="34"/>
      <c r="N137" s="34"/>
      <c r="O137" s="34"/>
    </row>
    <row r="138" s="33" customFormat="true" ht="11.25" hidden="false" customHeight="false" outlineLevel="0" collapsed="false">
      <c r="A138" s="24" t="s">
        <v>284</v>
      </c>
      <c r="B138" s="51"/>
      <c r="C138" s="51"/>
      <c r="D138" s="40"/>
      <c r="E138" s="40"/>
      <c r="F138" s="40"/>
      <c r="G138" s="40"/>
      <c r="H138" s="24" t="s">
        <v>285</v>
      </c>
      <c r="I138" s="45"/>
      <c r="J138" s="49"/>
      <c r="K138" s="49"/>
      <c r="L138" s="34"/>
      <c r="M138" s="34"/>
      <c r="N138" s="34"/>
      <c r="O138" s="34"/>
    </row>
    <row r="139" s="33" customFormat="true" ht="11.25" hidden="false" customHeight="false" outlineLevel="0" collapsed="false">
      <c r="A139" s="29" t="s">
        <v>286</v>
      </c>
      <c r="B139" s="48" t="n">
        <v>40559</v>
      </c>
      <c r="C139" s="48" t="n">
        <v>61155</v>
      </c>
      <c r="D139" s="30" t="n">
        <v>373.6</v>
      </c>
      <c r="E139" s="30" t="n">
        <v>843.4</v>
      </c>
      <c r="F139" s="30" t="n">
        <v>90.9</v>
      </c>
      <c r="G139" s="30" t="n">
        <v>137.1</v>
      </c>
      <c r="H139" s="32" t="s">
        <v>287</v>
      </c>
      <c r="I139" s="45"/>
      <c r="J139" s="49"/>
      <c r="K139" s="49"/>
      <c r="L139" s="34"/>
      <c r="M139" s="34"/>
      <c r="N139" s="34"/>
      <c r="O139" s="34"/>
    </row>
    <row r="140" s="33" customFormat="true" ht="11.25" hidden="false" customHeight="false" outlineLevel="0" collapsed="false">
      <c r="A140" s="29" t="s">
        <v>288</v>
      </c>
      <c r="B140" s="48" t="n">
        <v>33382</v>
      </c>
      <c r="C140" s="48" t="n">
        <v>31543</v>
      </c>
      <c r="D140" s="30" t="n">
        <v>307.4</v>
      </c>
      <c r="E140" s="30" t="n">
        <v>435</v>
      </c>
      <c r="F140" s="30" t="n">
        <v>74.8</v>
      </c>
      <c r="G140" s="30" t="n">
        <v>70.7</v>
      </c>
      <c r="H140" s="32" t="s">
        <v>289</v>
      </c>
      <c r="I140" s="45"/>
      <c r="J140" s="49"/>
      <c r="K140" s="49"/>
      <c r="L140" s="34"/>
      <c r="M140" s="34"/>
      <c r="N140" s="34"/>
      <c r="O140" s="34"/>
    </row>
    <row r="141" s="33" customFormat="true" ht="11.25" hidden="false" customHeight="false" outlineLevel="0" collapsed="false">
      <c r="A141" s="29" t="s">
        <v>290</v>
      </c>
      <c r="B141" s="48" t="n">
        <v>44620</v>
      </c>
      <c r="C141" s="48" t="n">
        <v>44620</v>
      </c>
      <c r="D141" s="30" t="n">
        <v>411</v>
      </c>
      <c r="E141" s="30" t="n">
        <v>615.4</v>
      </c>
      <c r="F141" s="30" t="n">
        <v>100</v>
      </c>
      <c r="G141" s="30" t="n">
        <v>100</v>
      </c>
      <c r="H141" s="32" t="s">
        <v>291</v>
      </c>
      <c r="I141" s="45"/>
      <c r="J141" s="49"/>
      <c r="K141" s="49"/>
      <c r="L141" s="34"/>
      <c r="M141" s="34"/>
      <c r="N141" s="34"/>
      <c r="O141" s="34"/>
    </row>
    <row r="142" s="33" customFormat="true" ht="11.25" hidden="false" customHeight="false" outlineLevel="0" collapsed="false">
      <c r="A142" s="36" t="s">
        <v>292</v>
      </c>
      <c r="B142" s="50" t="n">
        <v>43485</v>
      </c>
      <c r="C142" s="50" t="n">
        <v>43303</v>
      </c>
      <c r="D142" s="37" t="n">
        <v>400.5</v>
      </c>
      <c r="E142" s="37" t="n">
        <v>597.2</v>
      </c>
      <c r="F142" s="37" t="n">
        <v>97.5</v>
      </c>
      <c r="G142" s="37" t="n">
        <v>97</v>
      </c>
      <c r="H142" s="39" t="s">
        <v>293</v>
      </c>
      <c r="I142" s="45"/>
      <c r="J142" s="49"/>
      <c r="K142" s="49"/>
      <c r="L142" s="34"/>
      <c r="M142" s="34"/>
      <c r="N142" s="34"/>
      <c r="O142" s="34"/>
    </row>
    <row r="143" s="33" customFormat="true" ht="11.25" hidden="false" customHeight="false" outlineLevel="0" collapsed="false">
      <c r="A143" s="24" t="s">
        <v>294</v>
      </c>
      <c r="B143" s="51"/>
      <c r="C143" s="51"/>
      <c r="D143" s="40"/>
      <c r="E143" s="40"/>
      <c r="F143" s="40"/>
      <c r="G143" s="40"/>
      <c r="H143" s="24" t="s">
        <v>295</v>
      </c>
      <c r="I143" s="45"/>
      <c r="J143" s="49"/>
      <c r="K143" s="49"/>
      <c r="L143" s="34"/>
      <c r="M143" s="34"/>
      <c r="N143" s="34"/>
      <c r="O143" s="34"/>
    </row>
    <row r="144" s="33" customFormat="true" ht="11.25" hidden="false" customHeight="false" outlineLevel="0" collapsed="false">
      <c r="A144" s="29" t="s">
        <v>296</v>
      </c>
      <c r="B144" s="48" t="n">
        <v>3369</v>
      </c>
      <c r="C144" s="48" t="n">
        <v>1155</v>
      </c>
      <c r="D144" s="30" t="n">
        <v>31</v>
      </c>
      <c r="E144" s="30" t="n">
        <v>15.9</v>
      </c>
      <c r="F144" s="30" t="n">
        <v>7.6</v>
      </c>
      <c r="G144" s="30" t="n">
        <v>2.6</v>
      </c>
      <c r="H144" s="32" t="s">
        <v>297</v>
      </c>
      <c r="I144" s="45"/>
      <c r="J144" s="49"/>
      <c r="K144" s="49"/>
      <c r="L144" s="34"/>
      <c r="M144" s="34"/>
      <c r="N144" s="34"/>
      <c r="O144" s="34"/>
    </row>
    <row r="145" s="33" customFormat="true" ht="11.25" hidden="false" customHeight="false" outlineLevel="0" collapsed="false">
      <c r="A145" s="29" t="s">
        <v>298</v>
      </c>
      <c r="B145" s="48" t="n">
        <v>7169</v>
      </c>
      <c r="C145" s="48" t="n">
        <v>2021</v>
      </c>
      <c r="D145" s="30" t="n">
        <v>66</v>
      </c>
      <c r="E145" s="30" t="n">
        <v>27.9</v>
      </c>
      <c r="F145" s="30" t="n">
        <v>16.1</v>
      </c>
      <c r="G145" s="30" t="n">
        <v>4.5</v>
      </c>
      <c r="H145" s="32" t="s">
        <v>299</v>
      </c>
      <c r="I145" s="45"/>
      <c r="J145" s="49"/>
      <c r="K145" s="49"/>
      <c r="L145" s="34"/>
      <c r="M145" s="34"/>
      <c r="N145" s="34"/>
      <c r="O145" s="34"/>
    </row>
    <row r="146" s="33" customFormat="true" ht="11.25" hidden="false" customHeight="false" outlineLevel="0" collapsed="false">
      <c r="A146" s="29" t="s">
        <v>300</v>
      </c>
      <c r="B146" s="48" t="n">
        <v>4169</v>
      </c>
      <c r="C146" s="48" t="n">
        <v>1214</v>
      </c>
      <c r="D146" s="30" t="n">
        <v>38.4</v>
      </c>
      <c r="E146" s="30" t="n">
        <v>16.7</v>
      </c>
      <c r="F146" s="30" t="n">
        <v>9.3</v>
      </c>
      <c r="G146" s="30" t="n">
        <v>2.7</v>
      </c>
      <c r="H146" s="32" t="s">
        <v>301</v>
      </c>
      <c r="I146" s="45"/>
      <c r="J146" s="49"/>
      <c r="K146" s="49"/>
      <c r="L146" s="34"/>
      <c r="M146" s="34"/>
      <c r="N146" s="34"/>
      <c r="O146" s="34"/>
    </row>
    <row r="147" s="33" customFormat="true" ht="11.25" hidden="false" customHeight="false" outlineLevel="0" collapsed="false">
      <c r="A147" s="29" t="s">
        <v>302</v>
      </c>
      <c r="B147" s="48" t="n">
        <v>7960</v>
      </c>
      <c r="C147" s="48" t="n">
        <v>4626</v>
      </c>
      <c r="D147" s="30" t="n">
        <v>73.3</v>
      </c>
      <c r="E147" s="30" t="n">
        <v>63.8</v>
      </c>
      <c r="F147" s="30" t="n">
        <v>17.8</v>
      </c>
      <c r="G147" s="30" t="n">
        <v>10.4</v>
      </c>
      <c r="H147" s="32" t="s">
        <v>303</v>
      </c>
      <c r="I147" s="45"/>
      <c r="J147" s="49"/>
      <c r="K147" s="49"/>
      <c r="L147" s="34"/>
      <c r="M147" s="34"/>
      <c r="N147" s="34"/>
      <c r="O147" s="34"/>
    </row>
    <row r="148" s="33" customFormat="true" ht="11.25" hidden="false" customHeight="false" outlineLevel="0" collapsed="false">
      <c r="A148" s="29" t="s">
        <v>304</v>
      </c>
      <c r="B148" s="48" t="n">
        <v>2496</v>
      </c>
      <c r="C148" s="48" t="n">
        <v>683</v>
      </c>
      <c r="D148" s="30" t="n">
        <v>23</v>
      </c>
      <c r="E148" s="30" t="n">
        <v>9.4</v>
      </c>
      <c r="F148" s="30" t="n">
        <v>5.6</v>
      </c>
      <c r="G148" s="30" t="n">
        <v>1.5</v>
      </c>
      <c r="H148" s="32" t="s">
        <v>305</v>
      </c>
      <c r="I148" s="45"/>
      <c r="J148" s="49"/>
      <c r="K148" s="49"/>
      <c r="L148" s="34"/>
      <c r="M148" s="34"/>
      <c r="N148" s="34"/>
      <c r="O148" s="34"/>
    </row>
    <row r="149" s="33" customFormat="true" ht="11.25" hidden="false" customHeight="false" outlineLevel="0" collapsed="false">
      <c r="A149" s="29" t="s">
        <v>306</v>
      </c>
      <c r="B149" s="48" t="n">
        <v>4580</v>
      </c>
      <c r="C149" s="48" t="n">
        <v>1374</v>
      </c>
      <c r="D149" s="30" t="n">
        <v>42.2</v>
      </c>
      <c r="E149" s="30" t="n">
        <v>18.9</v>
      </c>
      <c r="F149" s="30" t="n">
        <v>10.3</v>
      </c>
      <c r="G149" s="30" t="n">
        <v>3.1</v>
      </c>
      <c r="H149" s="32" t="s">
        <v>307</v>
      </c>
      <c r="I149" s="45"/>
      <c r="J149" s="49"/>
      <c r="K149" s="49"/>
      <c r="L149" s="34"/>
      <c r="M149" s="34"/>
      <c r="N149" s="34"/>
      <c r="O149" s="34"/>
    </row>
    <row r="150" s="33" customFormat="true" ht="11.25" hidden="false" customHeight="false" outlineLevel="0" collapsed="false">
      <c r="A150" s="29" t="s">
        <v>308</v>
      </c>
      <c r="B150" s="48" t="n">
        <v>8624</v>
      </c>
      <c r="C150" s="48" t="n">
        <v>2696</v>
      </c>
      <c r="D150" s="30" t="n">
        <v>79.4</v>
      </c>
      <c r="E150" s="30" t="n">
        <v>37.2</v>
      </c>
      <c r="F150" s="30" t="n">
        <v>19.3</v>
      </c>
      <c r="G150" s="30" t="n">
        <v>6</v>
      </c>
      <c r="H150" s="32" t="s">
        <v>309</v>
      </c>
      <c r="I150" s="45"/>
      <c r="J150" s="49"/>
      <c r="K150" s="49"/>
      <c r="L150" s="34"/>
      <c r="M150" s="34"/>
      <c r="N150" s="34"/>
      <c r="O150" s="34"/>
    </row>
    <row r="151" s="33" customFormat="true" ht="11.25" hidden="false" customHeight="false" outlineLevel="0" collapsed="false">
      <c r="A151" s="36" t="s">
        <v>310</v>
      </c>
      <c r="B151" s="50" t="n">
        <v>4171</v>
      </c>
      <c r="C151" s="50" t="n">
        <v>1238</v>
      </c>
      <c r="D151" s="37" t="n">
        <v>38.4</v>
      </c>
      <c r="E151" s="37" t="n">
        <v>17.1</v>
      </c>
      <c r="F151" s="37" t="n">
        <v>9.3</v>
      </c>
      <c r="G151" s="37" t="n">
        <v>2.8</v>
      </c>
      <c r="H151" s="39" t="s">
        <v>311</v>
      </c>
      <c r="I151" s="45"/>
      <c r="J151" s="49"/>
      <c r="K151" s="49"/>
      <c r="L151" s="34"/>
      <c r="M151" s="34"/>
      <c r="N151" s="34"/>
      <c r="O151" s="34"/>
    </row>
    <row r="152" s="33" customFormat="true" ht="22.5" hidden="false" customHeight="false" outlineLevel="0" collapsed="false">
      <c r="A152" s="24" t="s">
        <v>312</v>
      </c>
      <c r="B152" s="51"/>
      <c r="C152" s="51"/>
      <c r="D152" s="40"/>
      <c r="E152" s="40"/>
      <c r="F152" s="40"/>
      <c r="G152" s="40"/>
      <c r="H152" s="24" t="s">
        <v>313</v>
      </c>
      <c r="I152" s="45"/>
      <c r="J152" s="49"/>
      <c r="K152" s="49"/>
      <c r="L152" s="34"/>
      <c r="M152" s="34"/>
      <c r="N152" s="34"/>
      <c r="O152" s="34"/>
    </row>
    <row r="153" s="33" customFormat="true" ht="11.25" hidden="false" customHeight="false" outlineLevel="0" collapsed="false">
      <c r="A153" s="29" t="s">
        <v>314</v>
      </c>
      <c r="B153" s="48" t="n">
        <v>4309</v>
      </c>
      <c r="C153" s="48" t="n">
        <v>2513</v>
      </c>
      <c r="D153" s="30" t="n">
        <v>39.7</v>
      </c>
      <c r="E153" s="30" t="n">
        <v>34.7</v>
      </c>
      <c r="F153" s="30" t="n">
        <v>9.7</v>
      </c>
      <c r="G153" s="30" t="n">
        <v>5.6</v>
      </c>
      <c r="H153" s="32" t="s">
        <v>315</v>
      </c>
      <c r="I153" s="45"/>
      <c r="J153" s="49"/>
      <c r="K153" s="49"/>
      <c r="L153" s="34"/>
      <c r="M153" s="34"/>
      <c r="N153" s="34"/>
      <c r="O153" s="34"/>
    </row>
    <row r="154" s="33" customFormat="true" ht="11.25" hidden="false" customHeight="false" outlineLevel="0" collapsed="false">
      <c r="A154" s="29" t="s">
        <v>316</v>
      </c>
      <c r="B154" s="48" t="n">
        <v>1917</v>
      </c>
      <c r="C154" s="48" t="n">
        <v>661</v>
      </c>
      <c r="D154" s="30" t="n">
        <v>17.7</v>
      </c>
      <c r="E154" s="30" t="n">
        <v>9.1</v>
      </c>
      <c r="F154" s="30" t="n">
        <v>4.3</v>
      </c>
      <c r="G154" s="30" t="n">
        <v>1.5</v>
      </c>
      <c r="H154" s="32" t="s">
        <v>317</v>
      </c>
      <c r="I154" s="45"/>
      <c r="J154" s="49"/>
      <c r="K154" s="49"/>
      <c r="L154" s="34"/>
      <c r="M154" s="34"/>
      <c r="N154" s="34"/>
      <c r="O154" s="34"/>
    </row>
    <row r="155" s="33" customFormat="true" ht="11.25" hidden="false" customHeight="false" outlineLevel="0" collapsed="false">
      <c r="A155" s="29" t="s">
        <v>318</v>
      </c>
      <c r="B155" s="48" t="n">
        <v>9972</v>
      </c>
      <c r="C155" s="48" t="n">
        <v>4429</v>
      </c>
      <c r="D155" s="30" t="n">
        <v>91.8</v>
      </c>
      <c r="E155" s="30" t="n">
        <v>61.1</v>
      </c>
      <c r="F155" s="30" t="n">
        <v>22.3</v>
      </c>
      <c r="G155" s="30" t="n">
        <v>9.9</v>
      </c>
      <c r="H155" s="32" t="s">
        <v>319</v>
      </c>
      <c r="I155" s="45"/>
      <c r="J155" s="49"/>
      <c r="K155" s="49"/>
      <c r="L155" s="34"/>
      <c r="M155" s="34"/>
      <c r="N155" s="34"/>
      <c r="O155" s="34"/>
    </row>
    <row r="156" s="33" customFormat="true" ht="11.25" hidden="false" customHeight="false" outlineLevel="0" collapsed="false">
      <c r="A156" s="29" t="s">
        <v>320</v>
      </c>
      <c r="B156" s="48" t="n">
        <v>1266</v>
      </c>
      <c r="C156" s="48" t="n">
        <v>406</v>
      </c>
      <c r="D156" s="30" t="n">
        <v>11.7</v>
      </c>
      <c r="E156" s="30" t="n">
        <v>5.6</v>
      </c>
      <c r="F156" s="30" t="n">
        <v>2.8</v>
      </c>
      <c r="G156" s="30" t="n">
        <v>0.9</v>
      </c>
      <c r="H156" s="32" t="s">
        <v>321</v>
      </c>
      <c r="I156" s="45"/>
      <c r="J156" s="49"/>
      <c r="K156" s="49"/>
      <c r="L156" s="34"/>
      <c r="M156" s="34"/>
      <c r="N156" s="34"/>
      <c r="O156" s="34"/>
    </row>
    <row r="157" s="33" customFormat="true" ht="11.25" hidden="false" customHeight="false" outlineLevel="0" collapsed="false">
      <c r="A157" s="29" t="s">
        <v>322</v>
      </c>
      <c r="B157" s="48" t="n">
        <v>794</v>
      </c>
      <c r="C157" s="48" t="n">
        <v>274</v>
      </c>
      <c r="D157" s="30" t="n">
        <v>7.3</v>
      </c>
      <c r="E157" s="30" t="n">
        <v>3.8</v>
      </c>
      <c r="F157" s="30" t="n">
        <v>1.8</v>
      </c>
      <c r="G157" s="30" t="n">
        <v>0.6</v>
      </c>
      <c r="H157" s="32" t="s">
        <v>323</v>
      </c>
      <c r="I157" s="45"/>
      <c r="J157" s="49"/>
      <c r="K157" s="49"/>
      <c r="L157" s="34"/>
      <c r="M157" s="34"/>
      <c r="N157" s="34"/>
      <c r="O157" s="34"/>
    </row>
    <row r="158" s="33" customFormat="true" ht="11.25" hidden="false" customHeight="false" outlineLevel="0" collapsed="false">
      <c r="A158" s="29" t="s">
        <v>324</v>
      </c>
      <c r="B158" s="48" t="n">
        <v>5823</v>
      </c>
      <c r="C158" s="48" t="n">
        <v>2859</v>
      </c>
      <c r="D158" s="30" t="n">
        <v>53.6</v>
      </c>
      <c r="E158" s="30" t="n">
        <v>39.4</v>
      </c>
      <c r="F158" s="30" t="n">
        <v>13.1</v>
      </c>
      <c r="G158" s="30" t="n">
        <v>6.4</v>
      </c>
      <c r="H158" s="32" t="s">
        <v>325</v>
      </c>
      <c r="I158" s="45"/>
      <c r="J158" s="49"/>
      <c r="K158" s="49"/>
      <c r="L158" s="34"/>
      <c r="M158" s="34"/>
      <c r="N158" s="34"/>
      <c r="O158" s="34"/>
    </row>
    <row r="159" s="28" customFormat="true" ht="11.25" hidden="false" customHeight="false" outlineLevel="0" collapsed="false">
      <c r="A159" s="29" t="s">
        <v>326</v>
      </c>
      <c r="B159" s="48" t="n">
        <v>2028</v>
      </c>
      <c r="C159" s="48" t="n">
        <v>605</v>
      </c>
      <c r="D159" s="30" t="n">
        <v>18.7</v>
      </c>
      <c r="E159" s="30" t="n">
        <v>8.3</v>
      </c>
      <c r="F159" s="30" t="n">
        <v>4.5</v>
      </c>
      <c r="G159" s="30" t="n">
        <v>1.4</v>
      </c>
      <c r="H159" s="32" t="s">
        <v>327</v>
      </c>
      <c r="J159" s="49"/>
      <c r="K159" s="49"/>
      <c r="L159" s="34"/>
      <c r="M159" s="34"/>
      <c r="N159" s="34"/>
      <c r="O159" s="34"/>
    </row>
    <row r="160" s="28" customFormat="true" ht="11.25" hidden="false" customHeight="false" outlineLevel="0" collapsed="false">
      <c r="A160" s="29" t="s">
        <v>328</v>
      </c>
      <c r="B160" s="48" t="n">
        <v>4091</v>
      </c>
      <c r="C160" s="48" t="n">
        <v>1502</v>
      </c>
      <c r="D160" s="30" t="n">
        <v>37.7</v>
      </c>
      <c r="E160" s="30" t="n">
        <v>20.7</v>
      </c>
      <c r="F160" s="30" t="n">
        <v>9.2</v>
      </c>
      <c r="G160" s="30" t="n">
        <v>3.4</v>
      </c>
      <c r="H160" s="32" t="s">
        <v>329</v>
      </c>
      <c r="J160" s="49"/>
      <c r="K160" s="49"/>
      <c r="L160" s="34"/>
      <c r="M160" s="34"/>
      <c r="N160" s="34"/>
      <c r="O160" s="34"/>
    </row>
    <row r="161" s="33" customFormat="true" ht="11.25" hidden="false" customHeight="false" outlineLevel="0" collapsed="false">
      <c r="A161" s="29" t="s">
        <v>330</v>
      </c>
      <c r="B161" s="48" t="n">
        <v>2398</v>
      </c>
      <c r="C161" s="48" t="n">
        <v>769</v>
      </c>
      <c r="D161" s="30" t="n">
        <v>22.1</v>
      </c>
      <c r="E161" s="30" t="n">
        <v>10.6</v>
      </c>
      <c r="F161" s="30" t="n">
        <v>5.4</v>
      </c>
      <c r="G161" s="30" t="n">
        <v>1.7</v>
      </c>
      <c r="H161" s="32" t="s">
        <v>331</v>
      </c>
      <c r="J161" s="49"/>
      <c r="K161" s="49"/>
      <c r="L161" s="34"/>
      <c r="M161" s="34"/>
      <c r="N161" s="34"/>
      <c r="O161" s="34"/>
    </row>
    <row r="162" s="33" customFormat="true" ht="11.25" hidden="false" customHeight="false" outlineLevel="0" collapsed="false">
      <c r="A162" s="29" t="s">
        <v>332</v>
      </c>
      <c r="B162" s="48" t="n">
        <v>1762</v>
      </c>
      <c r="C162" s="48" t="n">
        <v>638</v>
      </c>
      <c r="D162" s="30" t="n">
        <v>16.2</v>
      </c>
      <c r="E162" s="30" t="n">
        <v>8.8</v>
      </c>
      <c r="F162" s="30" t="n">
        <v>3.9</v>
      </c>
      <c r="G162" s="30" t="n">
        <v>1.4</v>
      </c>
      <c r="H162" s="32" t="s">
        <v>333</v>
      </c>
      <c r="J162" s="49"/>
      <c r="K162" s="49"/>
      <c r="L162" s="34"/>
      <c r="M162" s="34"/>
      <c r="N162" s="34"/>
      <c r="O162" s="34"/>
    </row>
    <row r="163" s="33" customFormat="true" ht="22.5" hidden="false" customHeight="false" outlineLevel="0" collapsed="false">
      <c r="A163" s="29" t="s">
        <v>334</v>
      </c>
      <c r="B163" s="48" t="n">
        <v>1021</v>
      </c>
      <c r="C163" s="48" t="n">
        <v>409</v>
      </c>
      <c r="D163" s="30" t="n">
        <v>9.4</v>
      </c>
      <c r="E163" s="30" t="n">
        <v>5.6</v>
      </c>
      <c r="F163" s="30" t="n">
        <v>2.3</v>
      </c>
      <c r="G163" s="30" t="n">
        <v>0.9</v>
      </c>
      <c r="H163" s="32" t="s">
        <v>335</v>
      </c>
      <c r="I163" s="45"/>
      <c r="J163" s="49"/>
      <c r="K163" s="49"/>
      <c r="L163" s="34"/>
      <c r="M163" s="34"/>
      <c r="N163" s="34"/>
      <c r="O163" s="34"/>
    </row>
    <row r="164" s="33" customFormat="true" ht="11.25" hidden="false" customHeight="false" outlineLevel="0" collapsed="false">
      <c r="A164" s="29" t="s">
        <v>336</v>
      </c>
      <c r="B164" s="48" t="n">
        <v>1872</v>
      </c>
      <c r="C164" s="48" t="n">
        <v>769</v>
      </c>
      <c r="D164" s="30" t="n">
        <v>17.2</v>
      </c>
      <c r="E164" s="30" t="n">
        <v>10.6</v>
      </c>
      <c r="F164" s="30" t="n">
        <v>4.2</v>
      </c>
      <c r="G164" s="30" t="n">
        <v>1.7</v>
      </c>
      <c r="H164" s="32" t="s">
        <v>337</v>
      </c>
      <c r="I164" s="45"/>
      <c r="J164" s="49"/>
      <c r="K164" s="49"/>
      <c r="L164" s="34"/>
      <c r="M164" s="34"/>
      <c r="N164" s="34"/>
      <c r="O164" s="34"/>
    </row>
    <row r="165" s="33" customFormat="true" ht="11.25" hidden="false" customHeight="false" outlineLevel="0" collapsed="false">
      <c r="A165" s="29" t="s">
        <v>338</v>
      </c>
      <c r="B165" s="48" t="n">
        <v>2539</v>
      </c>
      <c r="C165" s="48" t="n">
        <v>1141</v>
      </c>
      <c r="D165" s="30" t="n">
        <v>23.4</v>
      </c>
      <c r="E165" s="30" t="n">
        <v>15.7</v>
      </c>
      <c r="F165" s="30" t="n">
        <v>5.7</v>
      </c>
      <c r="G165" s="30" t="n">
        <v>2.6</v>
      </c>
      <c r="H165" s="32" t="s">
        <v>339</v>
      </c>
      <c r="I165" s="45"/>
      <c r="J165" s="49"/>
      <c r="K165" s="49"/>
      <c r="L165" s="34"/>
      <c r="M165" s="34"/>
      <c r="N165" s="34"/>
      <c r="O165" s="34"/>
    </row>
    <row r="166" s="33" customFormat="true" ht="11.25" hidden="false" customHeight="false" outlineLevel="0" collapsed="false">
      <c r="A166" s="29" t="s">
        <v>340</v>
      </c>
      <c r="B166" s="48" t="n">
        <v>5396</v>
      </c>
      <c r="C166" s="48" t="n">
        <v>2415</v>
      </c>
      <c r="D166" s="30" t="n">
        <v>49.7</v>
      </c>
      <c r="E166" s="30" t="n">
        <v>33.3</v>
      </c>
      <c r="F166" s="30" t="n">
        <v>12.1</v>
      </c>
      <c r="G166" s="30" t="n">
        <v>5.4</v>
      </c>
      <c r="H166" s="32" t="s">
        <v>341</v>
      </c>
      <c r="I166" s="45"/>
      <c r="J166" s="49"/>
      <c r="K166" s="49"/>
      <c r="L166" s="34"/>
      <c r="M166" s="34"/>
      <c r="N166" s="34"/>
      <c r="O166" s="34"/>
    </row>
    <row r="167" s="33" customFormat="true" ht="11.25" hidden="false" customHeight="false" outlineLevel="0" collapsed="false">
      <c r="A167" s="29" t="s">
        <v>342</v>
      </c>
      <c r="B167" s="48" t="n">
        <v>2777</v>
      </c>
      <c r="C167" s="48" t="n">
        <v>1027</v>
      </c>
      <c r="D167" s="30" t="n">
        <v>25.6</v>
      </c>
      <c r="E167" s="30" t="n">
        <v>14.2</v>
      </c>
      <c r="F167" s="30" t="n">
        <v>6.2</v>
      </c>
      <c r="G167" s="30" t="n">
        <v>2.3</v>
      </c>
      <c r="H167" s="32" t="s">
        <v>343</v>
      </c>
      <c r="I167" s="45"/>
      <c r="J167" s="49"/>
      <c r="K167" s="49"/>
      <c r="L167" s="34"/>
      <c r="M167" s="34"/>
      <c r="N167" s="34"/>
      <c r="O167" s="34"/>
    </row>
    <row r="168" s="33" customFormat="true" ht="11.25" hidden="false" customHeight="false" outlineLevel="0" collapsed="false">
      <c r="A168" s="29" t="s">
        <v>344</v>
      </c>
      <c r="B168" s="48" t="n">
        <v>3735</v>
      </c>
      <c r="C168" s="48" t="n">
        <v>1382</v>
      </c>
      <c r="D168" s="30" t="n">
        <v>34.4</v>
      </c>
      <c r="E168" s="30" t="n">
        <v>19.1</v>
      </c>
      <c r="F168" s="30" t="n">
        <v>8.4</v>
      </c>
      <c r="G168" s="30" t="n">
        <v>3.1</v>
      </c>
      <c r="H168" s="32" t="s">
        <v>345</v>
      </c>
      <c r="I168" s="45"/>
      <c r="J168" s="49"/>
      <c r="K168" s="49"/>
      <c r="L168" s="34"/>
      <c r="M168" s="34"/>
      <c r="N168" s="34"/>
      <c r="O168" s="34"/>
    </row>
    <row r="169" s="33" customFormat="true" ht="11.25" hidden="false" customHeight="false" outlineLevel="0" collapsed="false">
      <c r="A169" s="29" t="s">
        <v>346</v>
      </c>
      <c r="B169" s="48" t="n">
        <v>2909</v>
      </c>
      <c r="C169" s="48" t="n">
        <v>1259</v>
      </c>
      <c r="D169" s="30" t="n">
        <v>26.8</v>
      </c>
      <c r="E169" s="30" t="n">
        <v>17.4</v>
      </c>
      <c r="F169" s="30" t="n">
        <v>6.5</v>
      </c>
      <c r="G169" s="30" t="n">
        <v>2.8</v>
      </c>
      <c r="H169" s="32" t="s">
        <v>347</v>
      </c>
      <c r="I169" s="45"/>
      <c r="J169" s="49"/>
      <c r="K169" s="49"/>
      <c r="L169" s="34"/>
      <c r="M169" s="34"/>
      <c r="N169" s="34"/>
      <c r="O169" s="34"/>
    </row>
    <row r="170" s="33" customFormat="true" ht="11.25" hidden="false" customHeight="false" outlineLevel="0" collapsed="false">
      <c r="A170" s="29" t="s">
        <v>348</v>
      </c>
      <c r="B170" s="48" t="n">
        <v>2441</v>
      </c>
      <c r="C170" s="48" t="n">
        <v>1082</v>
      </c>
      <c r="D170" s="30" t="n">
        <v>22.5</v>
      </c>
      <c r="E170" s="30" t="n">
        <v>14.9</v>
      </c>
      <c r="F170" s="30" t="n">
        <v>5.5</v>
      </c>
      <c r="G170" s="30" t="n">
        <v>2.4</v>
      </c>
      <c r="H170" s="32" t="s">
        <v>349</v>
      </c>
      <c r="J170" s="49"/>
      <c r="K170" s="49"/>
      <c r="L170" s="34"/>
      <c r="M170" s="34"/>
      <c r="N170" s="34"/>
      <c r="O170" s="34"/>
    </row>
    <row r="171" s="33" customFormat="true" ht="11.25" hidden="false" customHeight="false" outlineLevel="0" collapsed="false">
      <c r="A171" s="29" t="s">
        <v>350</v>
      </c>
      <c r="B171" s="48" t="n">
        <v>2732</v>
      </c>
      <c r="C171" s="48" t="n">
        <v>1100</v>
      </c>
      <c r="D171" s="30" t="n">
        <v>25.2</v>
      </c>
      <c r="E171" s="30" t="n">
        <v>15.2</v>
      </c>
      <c r="F171" s="30" t="n">
        <v>6.1</v>
      </c>
      <c r="G171" s="30" t="n">
        <v>2.5</v>
      </c>
      <c r="H171" s="32" t="s">
        <v>351</v>
      </c>
      <c r="J171" s="49"/>
      <c r="K171" s="49"/>
      <c r="L171" s="34"/>
      <c r="M171" s="34"/>
      <c r="N171" s="34"/>
      <c r="O171" s="34"/>
    </row>
    <row r="172" s="33" customFormat="true" ht="11.25" hidden="false" customHeight="false" outlineLevel="0" collapsed="false">
      <c r="A172" s="29" t="s">
        <v>352</v>
      </c>
      <c r="B172" s="48" t="n">
        <v>3019</v>
      </c>
      <c r="C172" s="48" t="n">
        <v>1133</v>
      </c>
      <c r="D172" s="30" t="n">
        <v>27.8</v>
      </c>
      <c r="E172" s="30" t="n">
        <v>15.6</v>
      </c>
      <c r="F172" s="30" t="n">
        <v>6.8</v>
      </c>
      <c r="G172" s="30" t="n">
        <v>2.5</v>
      </c>
      <c r="H172" s="32" t="s">
        <v>353</v>
      </c>
      <c r="J172" s="49"/>
      <c r="K172" s="49"/>
      <c r="L172" s="34"/>
      <c r="M172" s="34"/>
      <c r="N172" s="34"/>
      <c r="O172" s="34"/>
    </row>
    <row r="173" s="33" customFormat="true" ht="11.25" hidden="false" customHeight="false" outlineLevel="0" collapsed="false">
      <c r="A173" s="29" t="s">
        <v>354</v>
      </c>
      <c r="B173" s="48" t="n">
        <v>1076</v>
      </c>
      <c r="C173" s="48" t="n">
        <v>420</v>
      </c>
      <c r="D173" s="30" t="n">
        <v>9.9</v>
      </c>
      <c r="E173" s="30" t="n">
        <v>5.8</v>
      </c>
      <c r="F173" s="30" t="n">
        <v>2.4</v>
      </c>
      <c r="G173" s="30" t="n">
        <v>0.9</v>
      </c>
      <c r="H173" s="32" t="s">
        <v>355</v>
      </c>
      <c r="J173" s="49"/>
      <c r="K173" s="49"/>
      <c r="L173" s="34"/>
      <c r="M173" s="34"/>
      <c r="N173" s="34"/>
      <c r="O173" s="34"/>
    </row>
    <row r="174" s="28" customFormat="true" ht="11.25" hidden="false" customHeight="false" outlineLevel="0" collapsed="false">
      <c r="A174" s="29" t="s">
        <v>356</v>
      </c>
      <c r="B174" s="48" t="n">
        <v>18105</v>
      </c>
      <c r="C174" s="48" t="n">
        <v>8759</v>
      </c>
      <c r="D174" s="30" t="n">
        <v>166.7</v>
      </c>
      <c r="E174" s="30" t="n">
        <v>120.8</v>
      </c>
      <c r="F174" s="30" t="n">
        <v>40.6</v>
      </c>
      <c r="G174" s="30" t="n">
        <v>19.6</v>
      </c>
      <c r="H174" s="32" t="s">
        <v>357</v>
      </c>
      <c r="J174" s="49"/>
      <c r="K174" s="49"/>
      <c r="L174" s="34"/>
      <c r="M174" s="34"/>
      <c r="N174" s="34"/>
      <c r="O174" s="34"/>
    </row>
    <row r="175" s="28" customFormat="true" ht="11.25" hidden="false" customHeight="false" outlineLevel="0" collapsed="false">
      <c r="A175" s="29" t="s">
        <v>358</v>
      </c>
      <c r="B175" s="48" t="n">
        <v>2313</v>
      </c>
      <c r="C175" s="48" t="n">
        <v>729</v>
      </c>
      <c r="D175" s="30" t="n">
        <v>21.3</v>
      </c>
      <c r="E175" s="30" t="n">
        <v>10.1</v>
      </c>
      <c r="F175" s="30" t="n">
        <v>5.2</v>
      </c>
      <c r="G175" s="30" t="n">
        <v>1.6</v>
      </c>
      <c r="H175" s="32" t="s">
        <v>359</v>
      </c>
      <c r="J175" s="49"/>
      <c r="K175" s="49"/>
      <c r="L175" s="34"/>
      <c r="M175" s="34"/>
      <c r="N175" s="34"/>
      <c r="O175" s="34"/>
    </row>
    <row r="176" s="33" customFormat="true" ht="11.25" hidden="false" customHeight="false" outlineLevel="0" collapsed="false">
      <c r="A176" s="29" t="s">
        <v>360</v>
      </c>
      <c r="B176" s="48" t="n">
        <v>1344</v>
      </c>
      <c r="C176" s="48" t="n">
        <v>381</v>
      </c>
      <c r="D176" s="30" t="n">
        <v>12.4</v>
      </c>
      <c r="E176" s="30" t="n">
        <v>5.3</v>
      </c>
      <c r="F176" s="30" t="n">
        <v>3</v>
      </c>
      <c r="G176" s="30" t="n">
        <v>0.9</v>
      </c>
      <c r="H176" s="32" t="s">
        <v>361</v>
      </c>
      <c r="I176" s="45"/>
      <c r="J176" s="49"/>
      <c r="K176" s="49"/>
      <c r="L176" s="34"/>
      <c r="M176" s="34"/>
      <c r="N176" s="34"/>
      <c r="O176" s="34"/>
    </row>
    <row r="177" s="33" customFormat="true" ht="11.25" hidden="false" customHeight="false" outlineLevel="0" collapsed="false">
      <c r="A177" s="29" t="s">
        <v>362</v>
      </c>
      <c r="B177" s="48" t="n">
        <v>1059</v>
      </c>
      <c r="C177" s="48" t="n">
        <v>324</v>
      </c>
      <c r="D177" s="30" t="n">
        <v>9.7</v>
      </c>
      <c r="E177" s="30" t="n">
        <v>4.5</v>
      </c>
      <c r="F177" s="30" t="n">
        <v>2.4</v>
      </c>
      <c r="G177" s="30" t="n">
        <v>0.7</v>
      </c>
      <c r="H177" s="32" t="s">
        <v>363</v>
      </c>
      <c r="I177" s="45"/>
      <c r="J177" s="49"/>
      <c r="K177" s="49"/>
      <c r="L177" s="34"/>
      <c r="M177" s="34"/>
      <c r="N177" s="34"/>
      <c r="O177" s="34"/>
    </row>
    <row r="178" s="33" customFormat="true" ht="11.25" hidden="false" customHeight="false" outlineLevel="0" collapsed="false">
      <c r="A178" s="29" t="s">
        <v>364</v>
      </c>
      <c r="B178" s="48" t="n">
        <v>2063</v>
      </c>
      <c r="C178" s="48" t="n">
        <v>676</v>
      </c>
      <c r="D178" s="30" t="n">
        <v>19</v>
      </c>
      <c r="E178" s="30" t="n">
        <v>9.3</v>
      </c>
      <c r="F178" s="30" t="n">
        <v>4.6</v>
      </c>
      <c r="G178" s="30" t="n">
        <v>1.5</v>
      </c>
      <c r="H178" s="32" t="s">
        <v>365</v>
      </c>
      <c r="I178" s="45"/>
      <c r="J178" s="49"/>
      <c r="K178" s="49"/>
      <c r="L178" s="34"/>
      <c r="M178" s="34"/>
      <c r="N178" s="34"/>
      <c r="O178" s="34"/>
    </row>
    <row r="179" s="33" customFormat="true" ht="11.25" hidden="false" customHeight="false" outlineLevel="0" collapsed="false">
      <c r="A179" s="29" t="s">
        <v>366</v>
      </c>
      <c r="B179" s="48" t="n">
        <v>1085</v>
      </c>
      <c r="C179" s="48" t="n">
        <v>357</v>
      </c>
      <c r="D179" s="30" t="n">
        <v>10</v>
      </c>
      <c r="E179" s="30" t="n">
        <v>4.9</v>
      </c>
      <c r="F179" s="30" t="n">
        <v>2.4</v>
      </c>
      <c r="G179" s="30" t="n">
        <v>0.8</v>
      </c>
      <c r="H179" s="32" t="s">
        <v>367</v>
      </c>
      <c r="I179" s="45"/>
      <c r="J179" s="49"/>
      <c r="K179" s="49"/>
      <c r="L179" s="34"/>
      <c r="M179" s="34"/>
      <c r="N179" s="34"/>
      <c r="O179" s="34"/>
    </row>
    <row r="180" s="33" customFormat="true" ht="11.25" hidden="false" customHeight="false" outlineLevel="0" collapsed="false">
      <c r="A180" s="29" t="s">
        <v>368</v>
      </c>
      <c r="B180" s="48" t="n">
        <v>9019</v>
      </c>
      <c r="C180" s="48" t="n">
        <v>4421</v>
      </c>
      <c r="D180" s="30" t="n">
        <v>83.1</v>
      </c>
      <c r="E180" s="30" t="n">
        <v>61</v>
      </c>
      <c r="F180" s="30" t="n">
        <v>20.2</v>
      </c>
      <c r="G180" s="30" t="n">
        <v>9.9</v>
      </c>
      <c r="H180" s="32" t="s">
        <v>369</v>
      </c>
      <c r="I180" s="45"/>
      <c r="J180" s="49"/>
      <c r="K180" s="49"/>
      <c r="L180" s="34"/>
      <c r="M180" s="34"/>
      <c r="N180" s="34"/>
      <c r="O180" s="34"/>
    </row>
    <row r="181" s="33" customFormat="true" ht="11.25" hidden="false" customHeight="false" outlineLevel="0" collapsed="false">
      <c r="A181" s="29" t="s">
        <v>370</v>
      </c>
      <c r="B181" s="48" t="n">
        <v>661</v>
      </c>
      <c r="C181" s="48" t="n">
        <v>264</v>
      </c>
      <c r="D181" s="30" t="n">
        <v>6.1</v>
      </c>
      <c r="E181" s="30" t="n">
        <v>3.6</v>
      </c>
      <c r="F181" s="30" t="n">
        <v>1.5</v>
      </c>
      <c r="G181" s="30" t="n">
        <v>0.6</v>
      </c>
      <c r="H181" s="32" t="s">
        <v>371</v>
      </c>
      <c r="I181" s="45"/>
      <c r="J181" s="49"/>
      <c r="K181" s="49"/>
      <c r="L181" s="34"/>
      <c r="M181" s="34"/>
      <c r="N181" s="34"/>
      <c r="O181" s="34"/>
    </row>
    <row r="182" s="33" customFormat="true" ht="11.25" hidden="false" customHeight="false" outlineLevel="0" collapsed="false">
      <c r="A182" s="29" t="s">
        <v>372</v>
      </c>
      <c r="B182" s="48" t="n">
        <v>4052</v>
      </c>
      <c r="C182" s="48" t="n">
        <v>1385</v>
      </c>
      <c r="D182" s="30" t="n">
        <v>37.3</v>
      </c>
      <c r="E182" s="30" t="n">
        <v>19.1</v>
      </c>
      <c r="F182" s="30" t="n">
        <v>9.1</v>
      </c>
      <c r="G182" s="30" t="n">
        <v>3.1</v>
      </c>
      <c r="H182" s="32" t="s">
        <v>373</v>
      </c>
      <c r="I182" s="45"/>
      <c r="J182" s="49"/>
      <c r="K182" s="49"/>
      <c r="L182" s="34"/>
      <c r="M182" s="34"/>
      <c r="N182" s="34"/>
      <c r="O182" s="34"/>
    </row>
    <row r="183" s="33" customFormat="true" ht="11.25" hidden="false" customHeight="false" outlineLevel="0" collapsed="false">
      <c r="A183" s="29" t="s">
        <v>374</v>
      </c>
      <c r="B183" s="48" t="n">
        <v>1676</v>
      </c>
      <c r="C183" s="48" t="n">
        <v>549</v>
      </c>
      <c r="D183" s="30" t="n">
        <v>15.4</v>
      </c>
      <c r="E183" s="30" t="n">
        <v>7.6</v>
      </c>
      <c r="F183" s="30" t="n">
        <v>3.8</v>
      </c>
      <c r="G183" s="30" t="n">
        <v>1.2</v>
      </c>
      <c r="H183" s="32" t="s">
        <v>375</v>
      </c>
      <c r="I183" s="45"/>
      <c r="J183" s="49"/>
      <c r="K183" s="49"/>
      <c r="L183" s="34"/>
      <c r="M183" s="34"/>
      <c r="N183" s="34"/>
      <c r="O183" s="34"/>
    </row>
    <row r="184" s="33" customFormat="true" ht="11.25" hidden="false" customHeight="false" outlineLevel="0" collapsed="false">
      <c r="A184" s="29" t="s">
        <v>376</v>
      </c>
      <c r="B184" s="48" t="n">
        <v>3552</v>
      </c>
      <c r="C184" s="48" t="n">
        <v>1579</v>
      </c>
      <c r="D184" s="30" t="n">
        <v>32.7</v>
      </c>
      <c r="E184" s="30" t="n">
        <v>21.8</v>
      </c>
      <c r="F184" s="30" t="n">
        <v>8</v>
      </c>
      <c r="G184" s="30" t="n">
        <v>3.5</v>
      </c>
      <c r="H184" s="32" t="s">
        <v>377</v>
      </c>
      <c r="I184" s="45"/>
      <c r="J184" s="49"/>
      <c r="K184" s="49"/>
      <c r="L184" s="34"/>
      <c r="M184" s="34"/>
      <c r="N184" s="34"/>
      <c r="O184" s="34"/>
    </row>
    <row r="185" s="33" customFormat="true" ht="11.25" hidden="false" customHeight="false" outlineLevel="0" collapsed="false">
      <c r="A185" s="29" t="s">
        <v>378</v>
      </c>
      <c r="B185" s="48" t="n">
        <v>19668</v>
      </c>
      <c r="C185" s="48" t="n">
        <v>11375</v>
      </c>
      <c r="D185" s="30" t="n">
        <v>181.1</v>
      </c>
      <c r="E185" s="30" t="n">
        <v>156.9</v>
      </c>
      <c r="F185" s="30" t="n">
        <v>44.1</v>
      </c>
      <c r="G185" s="30" t="n">
        <v>25.5</v>
      </c>
      <c r="H185" s="32" t="s">
        <v>379</v>
      </c>
      <c r="I185" s="45"/>
      <c r="J185" s="49"/>
      <c r="K185" s="49"/>
      <c r="L185" s="34"/>
      <c r="M185" s="34"/>
      <c r="N185" s="34"/>
      <c r="O185" s="34"/>
    </row>
    <row r="186" s="33" customFormat="true" ht="11.25" hidden="false" customHeight="false" outlineLevel="0" collapsed="false">
      <c r="A186" s="29" t="s">
        <v>380</v>
      </c>
      <c r="B186" s="48" t="n">
        <v>2696</v>
      </c>
      <c r="C186" s="48" t="n">
        <v>1029</v>
      </c>
      <c r="D186" s="30" t="n">
        <v>24.8</v>
      </c>
      <c r="E186" s="30" t="n">
        <v>14.2</v>
      </c>
      <c r="F186" s="30" t="n">
        <v>6</v>
      </c>
      <c r="G186" s="30" t="n">
        <v>2.3</v>
      </c>
      <c r="H186" s="32" t="s">
        <v>381</v>
      </c>
      <c r="I186" s="45"/>
      <c r="J186" s="49"/>
      <c r="K186" s="49"/>
      <c r="L186" s="34"/>
      <c r="M186" s="34"/>
      <c r="N186" s="34"/>
      <c r="O186" s="34"/>
    </row>
    <row r="187" s="33" customFormat="true" ht="11.25" hidden="false" customHeight="false" outlineLevel="0" collapsed="false">
      <c r="A187" s="29" t="s">
        <v>382</v>
      </c>
      <c r="B187" s="48" t="n">
        <v>3717</v>
      </c>
      <c r="C187" s="48" t="n">
        <v>883</v>
      </c>
      <c r="D187" s="30" t="n">
        <v>34.2</v>
      </c>
      <c r="E187" s="30" t="n">
        <v>12.2</v>
      </c>
      <c r="F187" s="30" t="n">
        <v>8.3</v>
      </c>
      <c r="G187" s="30" t="n">
        <v>2</v>
      </c>
      <c r="H187" s="32" t="s">
        <v>383</v>
      </c>
      <c r="I187" s="45"/>
      <c r="J187" s="49"/>
      <c r="K187" s="49"/>
      <c r="L187" s="34"/>
      <c r="M187" s="34"/>
      <c r="N187" s="34"/>
      <c r="O187" s="34"/>
    </row>
    <row r="188" s="33" customFormat="true" ht="11.25" hidden="false" customHeight="false" outlineLevel="0" collapsed="false">
      <c r="A188" s="29" t="s">
        <v>384</v>
      </c>
      <c r="B188" s="48" t="n">
        <v>1885</v>
      </c>
      <c r="C188" s="48" t="n">
        <v>501</v>
      </c>
      <c r="D188" s="30" t="n">
        <v>17.4</v>
      </c>
      <c r="E188" s="30" t="n">
        <v>6.9</v>
      </c>
      <c r="F188" s="30" t="n">
        <v>4.2</v>
      </c>
      <c r="G188" s="30" t="n">
        <v>1.1</v>
      </c>
      <c r="H188" s="32" t="s">
        <v>385</v>
      </c>
      <c r="I188" s="45"/>
      <c r="J188" s="49"/>
      <c r="K188" s="49"/>
      <c r="L188" s="34"/>
      <c r="M188" s="34"/>
      <c r="N188" s="34"/>
      <c r="O188" s="34"/>
    </row>
    <row r="189" s="33" customFormat="true" ht="11.25" hidden="false" customHeight="false" outlineLevel="0" collapsed="false">
      <c r="A189" s="29" t="s">
        <v>386</v>
      </c>
      <c r="B189" s="48" t="n">
        <v>1926</v>
      </c>
      <c r="C189" s="48" t="n">
        <v>627</v>
      </c>
      <c r="D189" s="30" t="n">
        <v>17.7</v>
      </c>
      <c r="E189" s="30" t="n">
        <v>8.6</v>
      </c>
      <c r="F189" s="30" t="n">
        <v>4.3</v>
      </c>
      <c r="G189" s="30" t="n">
        <v>1.4</v>
      </c>
      <c r="H189" s="32" t="s">
        <v>387</v>
      </c>
      <c r="I189" s="45"/>
      <c r="J189" s="49"/>
      <c r="K189" s="49"/>
      <c r="L189" s="34"/>
      <c r="M189" s="34"/>
      <c r="N189" s="34"/>
      <c r="O189" s="34"/>
    </row>
    <row r="190" s="33" customFormat="true" ht="11.25" hidden="false" customHeight="false" outlineLevel="0" collapsed="false">
      <c r="A190" s="29" t="s">
        <v>388</v>
      </c>
      <c r="B190" s="48" t="n">
        <v>1173</v>
      </c>
      <c r="C190" s="48" t="n">
        <v>456</v>
      </c>
      <c r="D190" s="30" t="n">
        <v>10.8</v>
      </c>
      <c r="E190" s="30" t="n">
        <v>6.3</v>
      </c>
      <c r="F190" s="30" t="n">
        <v>2.6</v>
      </c>
      <c r="G190" s="30" t="n">
        <v>1</v>
      </c>
      <c r="H190" s="32" t="s">
        <v>389</v>
      </c>
      <c r="I190" s="45"/>
      <c r="J190" s="49"/>
      <c r="K190" s="49"/>
      <c r="L190" s="34"/>
      <c r="M190" s="34"/>
      <c r="N190" s="34"/>
      <c r="O190" s="34"/>
    </row>
    <row r="191" s="33" customFormat="true" ht="11.25" hidden="false" customHeight="false" outlineLevel="0" collapsed="false">
      <c r="A191" s="29" t="s">
        <v>390</v>
      </c>
      <c r="B191" s="48" t="n">
        <v>1914</v>
      </c>
      <c r="C191" s="48" t="n">
        <v>586</v>
      </c>
      <c r="D191" s="30" t="n">
        <v>17.6</v>
      </c>
      <c r="E191" s="30" t="n">
        <v>8.1</v>
      </c>
      <c r="F191" s="30" t="n">
        <v>4.3</v>
      </c>
      <c r="G191" s="30" t="n">
        <v>1.3</v>
      </c>
      <c r="H191" s="32" t="s">
        <v>391</v>
      </c>
      <c r="I191" s="45"/>
      <c r="J191" s="49"/>
      <c r="K191" s="49"/>
      <c r="L191" s="34"/>
      <c r="M191" s="34"/>
      <c r="N191" s="34"/>
      <c r="O191" s="34"/>
    </row>
    <row r="192" s="33" customFormat="true" ht="33.75" hidden="false" customHeight="false" outlineLevel="0" collapsed="false">
      <c r="A192" s="29" t="s">
        <v>392</v>
      </c>
      <c r="B192" s="48" t="n">
        <v>910</v>
      </c>
      <c r="C192" s="48" t="n">
        <v>434</v>
      </c>
      <c r="D192" s="30" t="n">
        <v>8.4</v>
      </c>
      <c r="E192" s="30" t="n">
        <v>6</v>
      </c>
      <c r="F192" s="30" t="n">
        <v>2</v>
      </c>
      <c r="G192" s="30" t="n">
        <v>1</v>
      </c>
      <c r="H192" s="32" t="s">
        <v>393</v>
      </c>
      <c r="I192" s="45"/>
      <c r="J192" s="49"/>
      <c r="K192" s="49"/>
      <c r="L192" s="34"/>
      <c r="M192" s="34"/>
      <c r="N192" s="34"/>
      <c r="O192" s="34"/>
    </row>
    <row r="193" s="33" customFormat="true" ht="11.25" hidden="false" customHeight="false" outlineLevel="0" collapsed="false">
      <c r="A193" s="29" t="s">
        <v>394</v>
      </c>
      <c r="B193" s="48" t="n">
        <v>1429</v>
      </c>
      <c r="C193" s="48" t="n">
        <v>544</v>
      </c>
      <c r="D193" s="30" t="n">
        <v>13.2</v>
      </c>
      <c r="E193" s="30" t="n">
        <v>7.5</v>
      </c>
      <c r="F193" s="30" t="n">
        <v>3.2</v>
      </c>
      <c r="G193" s="30" t="n">
        <v>1.2</v>
      </c>
      <c r="H193" s="32" t="s">
        <v>395</v>
      </c>
      <c r="I193" s="45"/>
      <c r="J193" s="49"/>
      <c r="K193" s="49"/>
      <c r="L193" s="34"/>
      <c r="M193" s="34"/>
      <c r="N193" s="34"/>
      <c r="O193" s="34"/>
    </row>
    <row r="194" s="33" customFormat="true" ht="22.5" hidden="false" customHeight="false" outlineLevel="0" collapsed="false">
      <c r="A194" s="29" t="s">
        <v>396</v>
      </c>
      <c r="B194" s="48" t="n">
        <v>12302</v>
      </c>
      <c r="C194" s="48" t="n">
        <v>5413</v>
      </c>
      <c r="D194" s="30" t="n">
        <v>113.3</v>
      </c>
      <c r="E194" s="30" t="n">
        <v>74.7</v>
      </c>
      <c r="F194" s="30" t="n">
        <v>27.6</v>
      </c>
      <c r="G194" s="30" t="n">
        <v>12.1</v>
      </c>
      <c r="H194" s="32" t="s">
        <v>397</v>
      </c>
      <c r="I194" s="45"/>
      <c r="J194" s="49"/>
      <c r="K194" s="49"/>
      <c r="L194" s="34"/>
      <c r="M194" s="34"/>
      <c r="N194" s="34"/>
      <c r="O194" s="34"/>
    </row>
    <row r="195" s="33" customFormat="true" ht="11.25" hidden="false" customHeight="false" outlineLevel="0" collapsed="false">
      <c r="A195" s="29" t="s">
        <v>398</v>
      </c>
      <c r="B195" s="48" t="n">
        <v>7933</v>
      </c>
      <c r="C195" s="48" t="n">
        <v>3412</v>
      </c>
      <c r="D195" s="30" t="n">
        <v>73.1</v>
      </c>
      <c r="E195" s="30" t="n">
        <v>47.1</v>
      </c>
      <c r="F195" s="30" t="n">
        <v>17.8</v>
      </c>
      <c r="G195" s="30" t="n">
        <v>7.6</v>
      </c>
      <c r="H195" s="32" t="s">
        <v>399</v>
      </c>
      <c r="I195" s="45"/>
      <c r="J195" s="49"/>
      <c r="K195" s="49"/>
      <c r="L195" s="34"/>
      <c r="M195" s="34"/>
      <c r="N195" s="34"/>
      <c r="O195" s="34"/>
    </row>
    <row r="196" s="33" customFormat="true" ht="11.25" hidden="false" customHeight="false" outlineLevel="0" collapsed="false">
      <c r="A196" s="29" t="s">
        <v>400</v>
      </c>
      <c r="B196" s="48" t="n">
        <v>1360</v>
      </c>
      <c r="C196" s="48" t="n">
        <v>442</v>
      </c>
      <c r="D196" s="30" t="n">
        <v>12.5</v>
      </c>
      <c r="E196" s="30" t="n">
        <v>6.1</v>
      </c>
      <c r="F196" s="30" t="n">
        <v>3</v>
      </c>
      <c r="G196" s="30" t="n">
        <v>1</v>
      </c>
      <c r="H196" s="32" t="s">
        <v>401</v>
      </c>
      <c r="I196" s="45"/>
      <c r="J196" s="49"/>
      <c r="K196" s="49"/>
      <c r="L196" s="34"/>
      <c r="M196" s="34"/>
      <c r="N196" s="34"/>
      <c r="O196" s="34"/>
    </row>
    <row r="197" s="33" customFormat="true" ht="22.5" hidden="false" customHeight="false" outlineLevel="0" collapsed="false">
      <c r="A197" s="29" t="s">
        <v>402</v>
      </c>
      <c r="B197" s="48" t="n">
        <v>9235</v>
      </c>
      <c r="C197" s="48" t="n">
        <v>4271</v>
      </c>
      <c r="D197" s="30" t="n">
        <v>85.1</v>
      </c>
      <c r="E197" s="30" t="n">
        <v>58.9</v>
      </c>
      <c r="F197" s="30" t="n">
        <v>20.7</v>
      </c>
      <c r="G197" s="30" t="n">
        <v>9.6</v>
      </c>
      <c r="H197" s="32" t="s">
        <v>403</v>
      </c>
      <c r="I197" s="45"/>
      <c r="J197" s="49"/>
      <c r="K197" s="49"/>
      <c r="L197" s="34"/>
      <c r="M197" s="34"/>
      <c r="N197" s="34"/>
      <c r="O197" s="34"/>
    </row>
    <row r="198" s="33" customFormat="true" ht="11.25" hidden="false" customHeight="false" outlineLevel="0" collapsed="false">
      <c r="A198" s="36" t="s">
        <v>404</v>
      </c>
      <c r="B198" s="50" t="n">
        <v>2922</v>
      </c>
      <c r="C198" s="50" t="n">
        <v>1107</v>
      </c>
      <c r="D198" s="37" t="n">
        <v>26.9</v>
      </c>
      <c r="E198" s="37" t="n">
        <v>15.3</v>
      </c>
      <c r="F198" s="37" t="n">
        <v>6.5</v>
      </c>
      <c r="G198" s="37" t="n">
        <v>2.5</v>
      </c>
      <c r="H198" s="39" t="s">
        <v>405</v>
      </c>
      <c r="I198" s="45"/>
      <c r="J198" s="49"/>
      <c r="K198" s="49"/>
      <c r="L198" s="34"/>
      <c r="M198" s="34"/>
      <c r="N198" s="34"/>
      <c r="O198" s="34"/>
    </row>
    <row r="199" s="28" customFormat="true" ht="11.25" hidden="false" customHeight="false" outlineLevel="0" collapsed="false">
      <c r="A199" s="36" t="s">
        <v>406</v>
      </c>
      <c r="B199" s="50" t="n">
        <v>10858</v>
      </c>
      <c r="C199" s="50" t="n">
        <v>7251</v>
      </c>
      <c r="D199" s="37" t="n">
        <v>100</v>
      </c>
      <c r="E199" s="37" t="n">
        <v>100</v>
      </c>
      <c r="F199" s="37" t="n">
        <v>24.3</v>
      </c>
      <c r="G199" s="37" t="n">
        <v>16.2</v>
      </c>
      <c r="H199" s="39" t="s">
        <v>407</v>
      </c>
      <c r="I199" s="46"/>
      <c r="J199" s="49"/>
      <c r="K199" s="49"/>
      <c r="L199" s="34"/>
      <c r="M199" s="34"/>
      <c r="N199" s="34"/>
      <c r="O199" s="34"/>
    </row>
    <row r="200" s="33" customFormat="true" ht="11.25" hidden="false" customHeight="false" outlineLevel="0" collapsed="false">
      <c r="H200" s="4"/>
    </row>
    <row r="201" s="33" customFormat="true" ht="12.75" hidden="false" customHeight="false" outlineLevel="0" collapsed="false">
      <c r="A201" s="47" t="s">
        <v>408</v>
      </c>
      <c r="H201" s="4"/>
    </row>
    <row r="202" s="33" customFormat="true" ht="12.75" hidden="false" customHeight="false" outlineLevel="0" collapsed="false">
      <c r="A202" s="47" t="s">
        <v>409</v>
      </c>
      <c r="H202" s="4"/>
    </row>
    <row r="203" s="33" customFormat="true" ht="11.25" hidden="false" customHeight="false" outlineLevel="0" collapsed="false">
      <c r="H203" s="4"/>
    </row>
    <row r="204" s="33" customFormat="true" ht="11.25" hidden="false" customHeight="false" outlineLevel="0" collapsed="false">
      <c r="H204" s="4"/>
    </row>
    <row r="205" s="33" customFormat="true" ht="11.25" hidden="false" customHeight="false" outlineLevel="0" collapsed="false">
      <c r="H205" s="4"/>
    </row>
    <row r="206" s="33" customFormat="true" ht="11.25" hidden="false" customHeight="false" outlineLevel="0" collapsed="false">
      <c r="H206" s="4"/>
    </row>
    <row r="207" s="33" customFormat="true" ht="11.25" hidden="false" customHeight="false" outlineLevel="0" collapsed="false">
      <c r="H207" s="4"/>
    </row>
    <row r="208" s="33" customFormat="true" ht="11.25" hidden="false" customHeight="false" outlineLevel="0" collapsed="false">
      <c r="H208" s="4"/>
    </row>
  </sheetData>
  <mergeCells count="14">
    <mergeCell ref="A3:A8"/>
    <mergeCell ref="B3:C3"/>
    <mergeCell ref="D3:E3"/>
    <mergeCell ref="F3:G3"/>
    <mergeCell ref="H3:H8"/>
    <mergeCell ref="B4:C4"/>
    <mergeCell ref="D4:E4"/>
    <mergeCell ref="F4:G4"/>
    <mergeCell ref="B5:C5"/>
    <mergeCell ref="D5:E5"/>
    <mergeCell ref="F5:G5"/>
    <mergeCell ref="B6:C6"/>
    <mergeCell ref="D6:E6"/>
    <mergeCell ref="F6: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7" min="2" style="3" width="12.7"/>
    <col collapsed="false" customWidth="true" hidden="false" outlineLevel="0" max="8" min="8" style="4" width="16.7"/>
    <col collapsed="false" customWidth="true" hidden="false" outlineLevel="0" max="9" min="9" style="3" width="8.99"/>
    <col collapsed="false" customWidth="false" hidden="false" outlineLevel="0" max="12" min="10" style="5" width="9.14"/>
    <col collapsed="false" customWidth="false" hidden="false" outlineLevel="0" max="257" min="13" style="3" width="9.14"/>
  </cols>
  <sheetData>
    <row r="1" s="1" customFormat="true" ht="12.75" hidden="false" customHeight="false" outlineLevel="0" collapsed="false">
      <c r="A1" s="2" t="s">
        <v>434</v>
      </c>
      <c r="H1" s="6"/>
    </row>
    <row r="2" s="1" customFormat="true" ht="12.75" hidden="false" customHeight="false" outlineLevel="0" collapsed="false">
      <c r="A2" s="2" t="s">
        <v>435</v>
      </c>
      <c r="H2" s="6"/>
    </row>
    <row r="3" s="11" customFormat="true" ht="9.75" hidden="false" customHeight="true" outlineLevel="0" collapsed="false">
      <c r="A3" s="7" t="s">
        <v>2</v>
      </c>
      <c r="B3" s="8" t="s">
        <v>423</v>
      </c>
      <c r="C3" s="8"/>
      <c r="D3" s="8" t="s">
        <v>424</v>
      </c>
      <c r="E3" s="8"/>
      <c r="F3" s="9" t="s">
        <v>5</v>
      </c>
      <c r="G3" s="8" t="s">
        <v>6</v>
      </c>
      <c r="H3" s="10" t="s">
        <v>7</v>
      </c>
      <c r="J3" s="12"/>
      <c r="K3" s="12"/>
      <c r="L3" s="12"/>
    </row>
    <row r="4" s="11" customFormat="true" ht="9.75" hidden="false" customHeight="true" outlineLevel="0" collapsed="false">
      <c r="A4" s="7"/>
      <c r="B4" s="13" t="s">
        <v>8</v>
      </c>
      <c r="C4" s="13"/>
      <c r="D4" s="13" t="s">
        <v>9</v>
      </c>
      <c r="E4" s="13"/>
      <c r="F4" s="14" t="s">
        <v>10</v>
      </c>
      <c r="G4" s="13" t="s">
        <v>10</v>
      </c>
      <c r="H4" s="10"/>
      <c r="J4" s="12"/>
      <c r="K4" s="12"/>
      <c r="L4" s="12"/>
    </row>
    <row r="5" s="11" customFormat="true" ht="9.75" hidden="false" customHeight="true" outlineLevel="0" collapsed="false">
      <c r="A5" s="7"/>
      <c r="B5" s="15" t="s">
        <v>425</v>
      </c>
      <c r="C5" s="15"/>
      <c r="D5" s="15" t="s">
        <v>426</v>
      </c>
      <c r="E5" s="15"/>
      <c r="F5" s="14" t="s">
        <v>13</v>
      </c>
      <c r="G5" s="13" t="s">
        <v>13</v>
      </c>
      <c r="H5" s="10"/>
      <c r="J5" s="12"/>
      <c r="K5" s="12"/>
      <c r="L5" s="12"/>
    </row>
    <row r="6" s="11" customFormat="true" ht="9.75" hidden="false" customHeight="true" outlineLevel="0" collapsed="false">
      <c r="A6" s="7"/>
      <c r="B6" s="16" t="s">
        <v>14</v>
      </c>
      <c r="C6" s="16"/>
      <c r="D6" s="16" t="s">
        <v>15</v>
      </c>
      <c r="E6" s="16"/>
      <c r="F6" s="17" t="s">
        <v>16</v>
      </c>
      <c r="G6" s="18" t="s">
        <v>16</v>
      </c>
      <c r="H6" s="10"/>
      <c r="J6" s="12"/>
      <c r="K6" s="12"/>
      <c r="L6" s="12"/>
    </row>
    <row r="7" s="11" customFormat="true" ht="9.75" hidden="false" customHeight="true" outlineLevel="0" collapsed="false">
      <c r="A7" s="7"/>
      <c r="B7" s="8" t="s">
        <v>17</v>
      </c>
      <c r="C7" s="19" t="s">
        <v>18</v>
      </c>
      <c r="D7" s="8" t="s">
        <v>17</v>
      </c>
      <c r="E7" s="19" t="s">
        <v>18</v>
      </c>
      <c r="F7" s="20" t="s">
        <v>19</v>
      </c>
      <c r="G7" s="15" t="s">
        <v>20</v>
      </c>
      <c r="H7" s="10"/>
      <c r="J7" s="12"/>
      <c r="K7" s="12"/>
      <c r="L7" s="12"/>
    </row>
    <row r="8" s="11" customFormat="true" ht="9.75" hidden="false" customHeight="false" outlineLevel="0" collapsed="false">
      <c r="A8" s="7"/>
      <c r="B8" s="21" t="s">
        <v>21</v>
      </c>
      <c r="C8" s="22" t="s">
        <v>22</v>
      </c>
      <c r="D8" s="16" t="s">
        <v>21</v>
      </c>
      <c r="E8" s="22" t="s">
        <v>22</v>
      </c>
      <c r="F8" s="23" t="s">
        <v>23</v>
      </c>
      <c r="G8" s="16" t="s">
        <v>23</v>
      </c>
      <c r="H8" s="10"/>
      <c r="J8" s="12"/>
      <c r="K8" s="12"/>
      <c r="L8" s="12"/>
    </row>
    <row r="9" s="28" customFormat="true" ht="22.5" hidden="false" customHeight="false" outlineLevel="0" collapsed="false">
      <c r="A9" s="24" t="s">
        <v>24</v>
      </c>
      <c r="B9" s="25"/>
      <c r="C9" s="25"/>
      <c r="D9" s="26"/>
      <c r="E9" s="25"/>
      <c r="F9" s="25"/>
      <c r="G9" s="27"/>
      <c r="H9" s="24" t="s">
        <v>25</v>
      </c>
    </row>
    <row r="10" s="33" customFormat="true" ht="11.25" hidden="false" customHeight="false" outlineLevel="0" collapsed="false">
      <c r="A10" s="29" t="s">
        <v>26</v>
      </c>
      <c r="B10" s="30" t="n">
        <v>667.5</v>
      </c>
      <c r="C10" s="30" t="n">
        <v>782.4</v>
      </c>
      <c r="D10" s="30" t="n">
        <v>1</v>
      </c>
      <c r="E10" s="30" t="n">
        <v>1.7</v>
      </c>
      <c r="F10" s="31" t="n">
        <v>1.529</v>
      </c>
      <c r="G10" s="31" t="n">
        <v>1.305</v>
      </c>
      <c r="H10" s="32" t="s">
        <v>27</v>
      </c>
      <c r="J10" s="34"/>
      <c r="K10" s="34"/>
      <c r="L10" s="34"/>
      <c r="M10" s="34"/>
      <c r="N10" s="35"/>
      <c r="O10" s="35"/>
    </row>
    <row r="11" s="33" customFormat="true" ht="11.25" hidden="false" customHeight="false" outlineLevel="0" collapsed="false">
      <c r="A11" s="29" t="s">
        <v>28</v>
      </c>
      <c r="B11" s="30" t="n">
        <v>4.9</v>
      </c>
      <c r="C11" s="30" t="n">
        <v>2.5</v>
      </c>
      <c r="D11" s="30" t="n">
        <v>0</v>
      </c>
      <c r="E11" s="30" t="n">
        <v>0</v>
      </c>
      <c r="F11" s="31" t="n">
        <v>0.697</v>
      </c>
      <c r="G11" s="31" t="n">
        <v>1.381</v>
      </c>
      <c r="H11" s="32" t="s">
        <v>29</v>
      </c>
      <c r="J11" s="34"/>
      <c r="K11" s="34"/>
      <c r="L11" s="34"/>
      <c r="M11" s="34"/>
      <c r="N11" s="35"/>
      <c r="O11" s="35"/>
    </row>
    <row r="12" s="33" customFormat="true" ht="11.25" hidden="false" customHeight="false" outlineLevel="0" collapsed="false">
      <c r="A12" s="29" t="s">
        <v>30</v>
      </c>
      <c r="B12" s="30" t="n">
        <v>378.8</v>
      </c>
      <c r="C12" s="30" t="n">
        <v>132.2</v>
      </c>
      <c r="D12" s="30" t="n">
        <v>0.6</v>
      </c>
      <c r="E12" s="30" t="n">
        <v>0.3</v>
      </c>
      <c r="F12" s="31" t="n">
        <v>7807.612</v>
      </c>
      <c r="G12" s="31" t="n">
        <v>22370.087</v>
      </c>
      <c r="H12" s="32" t="s">
        <v>31</v>
      </c>
      <c r="J12" s="34"/>
      <c r="K12" s="34"/>
      <c r="L12" s="34"/>
      <c r="M12" s="34"/>
      <c r="N12" s="35"/>
      <c r="O12" s="35"/>
    </row>
    <row r="13" s="33" customFormat="true" ht="11.25" hidden="false" customHeight="false" outlineLevel="0" collapsed="false">
      <c r="A13" s="29" t="s">
        <v>32</v>
      </c>
      <c r="B13" s="30" t="n">
        <v>286</v>
      </c>
      <c r="C13" s="30" t="n">
        <v>229.1</v>
      </c>
      <c r="D13" s="30" t="n">
        <v>0.4</v>
      </c>
      <c r="E13" s="30" t="n">
        <v>0.5</v>
      </c>
      <c r="F13" s="31" t="n">
        <v>6.242</v>
      </c>
      <c r="G13" s="31" t="n">
        <v>7.793</v>
      </c>
      <c r="H13" s="32" t="s">
        <v>33</v>
      </c>
      <c r="J13" s="34"/>
      <c r="K13" s="34"/>
      <c r="L13" s="34"/>
      <c r="M13" s="34"/>
      <c r="N13" s="35"/>
      <c r="O13" s="35"/>
    </row>
    <row r="14" s="33" customFormat="true" ht="11.25" hidden="false" customHeight="false" outlineLevel="0" collapsed="false">
      <c r="A14" s="29" t="s">
        <v>34</v>
      </c>
      <c r="B14" s="30" t="n">
        <v>1530.2</v>
      </c>
      <c r="C14" s="30" t="n">
        <v>582</v>
      </c>
      <c r="D14" s="30" t="n">
        <v>2.4</v>
      </c>
      <c r="E14" s="30" t="n">
        <v>1.3</v>
      </c>
      <c r="F14" s="31" t="n">
        <v>5089.686</v>
      </c>
      <c r="G14" s="31" t="n">
        <v>13380.872</v>
      </c>
      <c r="H14" s="32" t="s">
        <v>35</v>
      </c>
      <c r="J14" s="34"/>
      <c r="K14" s="34"/>
      <c r="L14" s="34"/>
      <c r="M14" s="34"/>
      <c r="N14" s="35"/>
      <c r="O14" s="35"/>
    </row>
    <row r="15" s="33" customFormat="true" ht="11.25" hidden="false" customHeight="false" outlineLevel="0" collapsed="false">
      <c r="A15" s="29" t="s">
        <v>36</v>
      </c>
      <c r="B15" s="30" t="n">
        <v>48.5</v>
      </c>
      <c r="C15" s="30" t="n">
        <v>17.8</v>
      </c>
      <c r="D15" s="30" t="n">
        <v>0.1</v>
      </c>
      <c r="E15" s="30" t="n">
        <v>0</v>
      </c>
      <c r="F15" s="31" t="n">
        <v>1488.798</v>
      </c>
      <c r="G15" s="31" t="n">
        <v>4050.58</v>
      </c>
      <c r="H15" s="32" t="s">
        <v>37</v>
      </c>
      <c r="J15" s="34"/>
      <c r="K15" s="34"/>
      <c r="L15" s="34"/>
      <c r="M15" s="34"/>
      <c r="N15" s="35"/>
      <c r="O15" s="35"/>
    </row>
    <row r="16" s="33" customFormat="true" ht="11.25" hidden="false" customHeight="false" outlineLevel="0" collapsed="false">
      <c r="A16" s="29" t="s">
        <v>38</v>
      </c>
      <c r="B16" s="30" t="n">
        <v>7467.3</v>
      </c>
      <c r="C16" s="30" t="n">
        <v>4581.3</v>
      </c>
      <c r="D16" s="30" t="n">
        <v>11.5</v>
      </c>
      <c r="E16" s="30" t="n">
        <v>10.1</v>
      </c>
      <c r="F16" s="31" t="n">
        <v>4.147</v>
      </c>
      <c r="G16" s="31" t="n">
        <v>6.759</v>
      </c>
      <c r="H16" s="32" t="s">
        <v>39</v>
      </c>
      <c r="J16" s="34"/>
      <c r="K16" s="34"/>
      <c r="L16" s="34"/>
      <c r="M16" s="34"/>
      <c r="N16" s="35"/>
      <c r="O16" s="35"/>
    </row>
    <row r="17" s="33" customFormat="true" ht="11.25" hidden="false" customHeight="false" outlineLevel="0" collapsed="false">
      <c r="A17" s="29" t="s">
        <v>40</v>
      </c>
      <c r="B17" s="30" t="n">
        <v>24.4</v>
      </c>
      <c r="C17" s="30" t="n">
        <v>9.2</v>
      </c>
      <c r="D17" s="30" t="n">
        <v>0</v>
      </c>
      <c r="E17" s="30" t="n">
        <v>0</v>
      </c>
      <c r="F17" s="31" t="n">
        <v>3133.812</v>
      </c>
      <c r="G17" s="31" t="n">
        <v>8351.526</v>
      </c>
      <c r="H17" s="32" t="s">
        <v>41</v>
      </c>
      <c r="J17" s="34"/>
      <c r="K17" s="34"/>
      <c r="L17" s="34"/>
      <c r="M17" s="34"/>
      <c r="N17" s="35"/>
      <c r="O17" s="35"/>
    </row>
    <row r="18" s="28" customFormat="true" ht="11.25" hidden="false" customHeight="false" outlineLevel="0" collapsed="false">
      <c r="A18" s="29" t="s">
        <v>42</v>
      </c>
      <c r="B18" s="30" t="n">
        <v>433.6</v>
      </c>
      <c r="C18" s="30" t="n">
        <v>174.1</v>
      </c>
      <c r="D18" s="30" t="n">
        <v>0.7</v>
      </c>
      <c r="E18" s="30" t="n">
        <v>0.4</v>
      </c>
      <c r="F18" s="31" t="n">
        <v>1.727</v>
      </c>
      <c r="G18" s="31" t="n">
        <v>4.3</v>
      </c>
      <c r="H18" s="32" t="s">
        <v>43</v>
      </c>
      <c r="J18" s="34"/>
      <c r="K18" s="34"/>
      <c r="L18" s="34"/>
      <c r="M18" s="34"/>
      <c r="N18" s="35"/>
      <c r="O18" s="35"/>
    </row>
    <row r="19" s="28" customFormat="true" ht="11.25" hidden="false" customHeight="false" outlineLevel="0" collapsed="false">
      <c r="A19" s="29" t="s">
        <v>44</v>
      </c>
      <c r="B19" s="30" t="n">
        <v>17.1</v>
      </c>
      <c r="C19" s="30" t="n">
        <v>6.1</v>
      </c>
      <c r="D19" s="30" t="n">
        <v>0</v>
      </c>
      <c r="E19" s="30" t="n">
        <v>0</v>
      </c>
      <c r="F19" s="31" t="n">
        <v>873.542</v>
      </c>
      <c r="G19" s="31" t="n">
        <v>2439.777</v>
      </c>
      <c r="H19" s="32" t="s">
        <v>45</v>
      </c>
      <c r="J19" s="34"/>
      <c r="K19" s="34"/>
      <c r="L19" s="34"/>
      <c r="M19" s="34"/>
      <c r="N19" s="35"/>
      <c r="O19" s="35"/>
    </row>
    <row r="20" s="33" customFormat="true" ht="11.25" hidden="false" customHeight="false" outlineLevel="0" collapsed="false">
      <c r="A20" s="29" t="s">
        <v>46</v>
      </c>
      <c r="B20" s="30" t="n">
        <v>125.6</v>
      </c>
      <c r="C20" s="30" t="n">
        <v>36</v>
      </c>
      <c r="D20" s="30" t="n">
        <v>0.2</v>
      </c>
      <c r="E20" s="30" t="n">
        <v>0.1</v>
      </c>
      <c r="F20" s="31" t="n">
        <v>389.843</v>
      </c>
      <c r="G20" s="31" t="n">
        <v>1360.359</v>
      </c>
      <c r="H20" s="32" t="s">
        <v>47</v>
      </c>
      <c r="J20" s="34"/>
      <c r="K20" s="34"/>
      <c r="L20" s="34"/>
      <c r="M20" s="34"/>
      <c r="N20" s="35"/>
      <c r="O20" s="35"/>
    </row>
    <row r="21" s="33" customFormat="true" ht="11.25" hidden="false" customHeight="false" outlineLevel="0" collapsed="false">
      <c r="A21" s="29" t="s">
        <v>48</v>
      </c>
      <c r="B21" s="30" t="n">
        <v>103.4</v>
      </c>
      <c r="C21" s="30" t="n">
        <v>115.6</v>
      </c>
      <c r="D21" s="30" t="n">
        <v>0.2</v>
      </c>
      <c r="E21" s="30" t="n">
        <v>0.3</v>
      </c>
      <c r="F21" s="31" t="n">
        <v>1.573</v>
      </c>
      <c r="G21" s="31" t="n">
        <v>1.407</v>
      </c>
      <c r="H21" s="32" t="s">
        <v>49</v>
      </c>
      <c r="J21" s="34"/>
      <c r="K21" s="34"/>
      <c r="L21" s="34"/>
      <c r="M21" s="34"/>
      <c r="N21" s="35"/>
      <c r="O21" s="35"/>
    </row>
    <row r="22" s="33" customFormat="true" ht="11.25" hidden="false" customHeight="false" outlineLevel="0" collapsed="false">
      <c r="A22" s="29" t="s">
        <v>50</v>
      </c>
      <c r="B22" s="30" t="n">
        <v>895.9</v>
      </c>
      <c r="C22" s="30" t="n">
        <v>772.1</v>
      </c>
      <c r="D22" s="30" t="n">
        <v>1.4</v>
      </c>
      <c r="E22" s="30" t="n">
        <v>1.7</v>
      </c>
      <c r="F22" s="31" t="n">
        <v>974.206</v>
      </c>
      <c r="G22" s="31" t="n">
        <v>1130.425</v>
      </c>
      <c r="H22" s="32" t="s">
        <v>51</v>
      </c>
      <c r="J22" s="34"/>
      <c r="K22" s="34"/>
      <c r="L22" s="34"/>
      <c r="M22" s="34"/>
      <c r="N22" s="35"/>
      <c r="O22" s="35"/>
    </row>
    <row r="23" s="33" customFormat="true" ht="11.25" hidden="false" customHeight="false" outlineLevel="0" collapsed="false">
      <c r="A23" s="29" t="s">
        <v>52</v>
      </c>
      <c r="B23" s="30" t="n">
        <v>155.3</v>
      </c>
      <c r="C23" s="30" t="n">
        <v>121.5</v>
      </c>
      <c r="D23" s="30" t="n">
        <v>0.2</v>
      </c>
      <c r="E23" s="30" t="n">
        <v>0.3</v>
      </c>
      <c r="F23" s="31" t="n">
        <v>1.08</v>
      </c>
      <c r="G23" s="31" t="n">
        <v>1.381</v>
      </c>
      <c r="H23" s="32" t="s">
        <v>53</v>
      </c>
      <c r="J23" s="34"/>
      <c r="K23" s="34"/>
      <c r="L23" s="34"/>
      <c r="M23" s="34"/>
      <c r="N23" s="35"/>
      <c r="O23" s="35"/>
    </row>
    <row r="24" s="33" customFormat="true" ht="22.5" hidden="false" customHeight="false" outlineLevel="0" collapsed="false">
      <c r="A24" s="29" t="s">
        <v>54</v>
      </c>
      <c r="B24" s="30" t="n">
        <v>558.2</v>
      </c>
      <c r="C24" s="30" t="n">
        <v>304.3</v>
      </c>
      <c r="D24" s="30" t="n">
        <v>0.9</v>
      </c>
      <c r="E24" s="30" t="n">
        <v>0.7</v>
      </c>
      <c r="F24" s="31" t="n">
        <v>16.598</v>
      </c>
      <c r="G24" s="31" t="n">
        <v>30.442</v>
      </c>
      <c r="H24" s="32" t="s">
        <v>55</v>
      </c>
      <c r="J24" s="34"/>
      <c r="K24" s="34"/>
      <c r="L24" s="34"/>
      <c r="M24" s="34"/>
      <c r="N24" s="35"/>
      <c r="O24" s="35"/>
    </row>
    <row r="25" s="33" customFormat="true" ht="11.25" hidden="false" customHeight="false" outlineLevel="0" collapsed="false">
      <c r="A25" s="29" t="s">
        <v>56</v>
      </c>
      <c r="B25" s="30" t="n">
        <v>555.3</v>
      </c>
      <c r="C25" s="30" t="n">
        <v>217.4</v>
      </c>
      <c r="D25" s="30" t="n">
        <v>0.9</v>
      </c>
      <c r="E25" s="30" t="n">
        <v>0.5</v>
      </c>
      <c r="F25" s="31" t="n">
        <v>13.287</v>
      </c>
      <c r="G25" s="31" t="n">
        <v>33.94</v>
      </c>
      <c r="H25" s="32" t="s">
        <v>57</v>
      </c>
      <c r="J25" s="34"/>
      <c r="K25" s="34"/>
      <c r="L25" s="34"/>
      <c r="M25" s="34"/>
      <c r="N25" s="35"/>
      <c r="O25" s="35"/>
    </row>
    <row r="26" s="33" customFormat="true" ht="11.25" hidden="false" customHeight="false" outlineLevel="0" collapsed="false">
      <c r="A26" s="29" t="s">
        <v>58</v>
      </c>
      <c r="B26" s="30" t="n">
        <v>7.6</v>
      </c>
      <c r="C26" s="30" t="n">
        <v>3.6</v>
      </c>
      <c r="D26" s="30" t="n">
        <v>0</v>
      </c>
      <c r="E26" s="30" t="n">
        <v>0</v>
      </c>
      <c r="F26" s="31" t="n">
        <v>0.986</v>
      </c>
      <c r="G26" s="31" t="n">
        <v>2.067</v>
      </c>
      <c r="H26" s="32" t="s">
        <v>59</v>
      </c>
      <c r="J26" s="34"/>
      <c r="K26" s="34"/>
      <c r="L26" s="34"/>
      <c r="M26" s="34"/>
      <c r="N26" s="35"/>
      <c r="O26" s="35"/>
    </row>
    <row r="27" s="33" customFormat="true" ht="11.25" hidden="false" customHeight="false" outlineLevel="0" collapsed="false">
      <c r="A27" s="29" t="s">
        <v>60</v>
      </c>
      <c r="B27" s="30" t="n">
        <v>598.9</v>
      </c>
      <c r="C27" s="30" t="n">
        <v>230.4</v>
      </c>
      <c r="D27" s="30" t="n">
        <v>0.9</v>
      </c>
      <c r="E27" s="30" t="n">
        <v>0.5</v>
      </c>
      <c r="F27" s="31" t="n">
        <v>19.393</v>
      </c>
      <c r="G27" s="31" t="n">
        <v>50.404</v>
      </c>
      <c r="H27" s="32" t="s">
        <v>61</v>
      </c>
      <c r="J27" s="34"/>
      <c r="K27" s="34"/>
      <c r="L27" s="34"/>
      <c r="M27" s="34"/>
      <c r="N27" s="35"/>
      <c r="O27" s="35"/>
    </row>
    <row r="28" s="33" customFormat="true" ht="11.25" hidden="false" customHeight="false" outlineLevel="0" collapsed="false">
      <c r="A28" s="29" t="s">
        <v>62</v>
      </c>
      <c r="B28" s="30" t="n">
        <v>2676.4</v>
      </c>
      <c r="C28" s="30" t="n">
        <v>2696.8</v>
      </c>
      <c r="D28" s="30" t="n">
        <v>4.1</v>
      </c>
      <c r="E28" s="30" t="n">
        <v>6</v>
      </c>
      <c r="F28" s="31" t="n">
        <v>113.023</v>
      </c>
      <c r="G28" s="31" t="n">
        <v>112.166</v>
      </c>
      <c r="H28" s="32" t="s">
        <v>63</v>
      </c>
      <c r="J28" s="34"/>
      <c r="K28" s="34"/>
      <c r="L28" s="34"/>
      <c r="M28" s="34"/>
      <c r="N28" s="35"/>
      <c r="O28" s="35"/>
    </row>
    <row r="29" s="28" customFormat="true" ht="11.25" hidden="false" customHeight="false" outlineLevel="0" collapsed="false">
      <c r="A29" s="36" t="s">
        <v>64</v>
      </c>
      <c r="B29" s="37" t="n">
        <v>16534.8</v>
      </c>
      <c r="C29" s="37" t="n">
        <v>11014.5</v>
      </c>
      <c r="D29" s="37" t="n">
        <v>25.6</v>
      </c>
      <c r="E29" s="37" t="n">
        <v>24.4</v>
      </c>
      <c r="F29" s="38" t="s">
        <v>65</v>
      </c>
      <c r="G29" s="38" t="s">
        <v>65</v>
      </c>
      <c r="H29" s="39" t="s">
        <v>66</v>
      </c>
      <c r="J29" s="34"/>
      <c r="K29" s="34"/>
      <c r="L29" s="34"/>
      <c r="M29" s="34"/>
      <c r="N29" s="35"/>
      <c r="O29" s="35"/>
    </row>
    <row r="30" s="33" customFormat="true" ht="22.5" hidden="false" customHeight="false" outlineLevel="0" collapsed="false">
      <c r="A30" s="24" t="s">
        <v>67</v>
      </c>
      <c r="B30" s="40"/>
      <c r="C30" s="40"/>
      <c r="D30" s="40"/>
      <c r="E30" s="40"/>
      <c r="F30" s="41"/>
      <c r="G30" s="41"/>
      <c r="H30" s="24" t="s">
        <v>68</v>
      </c>
      <c r="J30" s="34"/>
      <c r="K30" s="34"/>
      <c r="L30" s="34"/>
      <c r="M30" s="34"/>
      <c r="N30" s="35"/>
      <c r="O30" s="35"/>
    </row>
    <row r="31" s="33" customFormat="true" ht="11.25" hidden="false" customHeight="false" outlineLevel="0" collapsed="false">
      <c r="A31" s="29" t="s">
        <v>69</v>
      </c>
      <c r="B31" s="30" t="n">
        <v>232.7</v>
      </c>
      <c r="C31" s="30" t="n">
        <v>218.4</v>
      </c>
      <c r="D31" s="30" t="n">
        <v>0.4</v>
      </c>
      <c r="E31" s="30" t="n">
        <v>0.5</v>
      </c>
      <c r="F31" s="31" t="n">
        <v>0.831</v>
      </c>
      <c r="G31" s="31" t="n">
        <v>0.885</v>
      </c>
      <c r="H31" s="32" t="s">
        <v>70</v>
      </c>
      <c r="J31" s="34"/>
      <c r="K31" s="34"/>
      <c r="L31" s="34"/>
      <c r="M31" s="34"/>
      <c r="N31" s="35"/>
      <c r="O31" s="35"/>
    </row>
    <row r="32" s="33" customFormat="true" ht="11.25" hidden="false" customHeight="false" outlineLevel="0" collapsed="false">
      <c r="A32" s="29" t="s">
        <v>71</v>
      </c>
      <c r="B32" s="30" t="n">
        <v>83.2</v>
      </c>
      <c r="C32" s="30" t="n">
        <v>23.5</v>
      </c>
      <c r="D32" s="30" t="n">
        <v>0.1</v>
      </c>
      <c r="E32" s="30" t="n">
        <v>0.1</v>
      </c>
      <c r="F32" s="31" t="n">
        <v>0.487</v>
      </c>
      <c r="G32" s="31" t="n">
        <v>1.721</v>
      </c>
      <c r="H32" s="32" t="s">
        <v>72</v>
      </c>
      <c r="J32" s="34"/>
      <c r="K32" s="34"/>
      <c r="L32" s="34"/>
      <c r="M32" s="34"/>
      <c r="N32" s="35"/>
      <c r="O32" s="35"/>
    </row>
    <row r="33" s="33" customFormat="true" ht="11.25" hidden="false" customHeight="false" outlineLevel="0" collapsed="false">
      <c r="A33" s="29" t="s">
        <v>73</v>
      </c>
      <c r="B33" s="30" t="n">
        <v>24.6</v>
      </c>
      <c r="C33" s="30" t="n">
        <v>10.4</v>
      </c>
      <c r="D33" s="30" t="n">
        <v>0</v>
      </c>
      <c r="E33" s="30" t="n">
        <v>0</v>
      </c>
      <c r="F33" s="31" t="n">
        <v>50.357</v>
      </c>
      <c r="G33" s="31" t="n">
        <v>118.748</v>
      </c>
      <c r="H33" s="32" t="s">
        <v>74</v>
      </c>
      <c r="J33" s="34"/>
      <c r="K33" s="34"/>
      <c r="L33" s="34"/>
      <c r="M33" s="34"/>
      <c r="N33" s="35"/>
      <c r="O33" s="35"/>
    </row>
    <row r="34" s="33" customFormat="true" ht="11.25" hidden="false" customHeight="false" outlineLevel="0" collapsed="false">
      <c r="A34" s="29" t="s">
        <v>75</v>
      </c>
      <c r="B34" s="30" t="n">
        <v>26.6</v>
      </c>
      <c r="C34" s="30" t="n">
        <v>9.2</v>
      </c>
      <c r="D34" s="30" t="n">
        <v>0</v>
      </c>
      <c r="E34" s="30" t="n">
        <v>0</v>
      </c>
      <c r="F34" s="31" t="n">
        <v>167.312</v>
      </c>
      <c r="G34" s="31" t="n">
        <v>482.72</v>
      </c>
      <c r="H34" s="32" t="s">
        <v>76</v>
      </c>
      <c r="J34" s="34"/>
      <c r="K34" s="34"/>
      <c r="L34" s="34"/>
      <c r="M34" s="34"/>
      <c r="N34" s="35"/>
      <c r="O34" s="35"/>
    </row>
    <row r="35" s="33" customFormat="true" ht="11.25" hidden="false" customHeight="false" outlineLevel="0" collapsed="false">
      <c r="A35" s="29" t="s">
        <v>77</v>
      </c>
      <c r="B35" s="30" t="n">
        <v>93.4</v>
      </c>
      <c r="C35" s="30" t="n">
        <v>29.8</v>
      </c>
      <c r="D35" s="30" t="n">
        <v>0.1</v>
      </c>
      <c r="E35" s="30" t="n">
        <v>0.1</v>
      </c>
      <c r="F35" s="31" t="n">
        <v>0.617</v>
      </c>
      <c r="G35" s="31" t="n">
        <v>1.932</v>
      </c>
      <c r="H35" s="32" t="s">
        <v>78</v>
      </c>
      <c r="J35" s="34"/>
      <c r="K35" s="34"/>
      <c r="L35" s="34"/>
      <c r="M35" s="34"/>
      <c r="N35" s="35"/>
      <c r="O35" s="35"/>
    </row>
    <row r="36" s="33" customFormat="true" ht="11.25" hidden="false" customHeight="false" outlineLevel="0" collapsed="false">
      <c r="A36" s="29" t="s">
        <v>79</v>
      </c>
      <c r="B36" s="30" t="n">
        <v>271.5</v>
      </c>
      <c r="C36" s="30" t="n">
        <v>259.3</v>
      </c>
      <c r="D36" s="30" t="n">
        <v>0.4</v>
      </c>
      <c r="E36" s="30" t="n">
        <v>0.6</v>
      </c>
      <c r="F36" s="31" t="n">
        <v>0.845</v>
      </c>
      <c r="G36" s="31" t="n">
        <v>0.885</v>
      </c>
      <c r="H36" s="32" t="s">
        <v>80</v>
      </c>
      <c r="J36" s="34"/>
      <c r="K36" s="34"/>
      <c r="L36" s="34"/>
      <c r="M36" s="34"/>
      <c r="N36" s="35"/>
      <c r="O36" s="35"/>
    </row>
    <row r="37" s="33" customFormat="true" ht="11.25" hidden="false" customHeight="false" outlineLevel="0" collapsed="false">
      <c r="A37" s="29" t="s">
        <v>81</v>
      </c>
      <c r="B37" s="30" t="n">
        <v>83.7</v>
      </c>
      <c r="C37" s="30" t="n">
        <v>35.5</v>
      </c>
      <c r="D37" s="30" t="n">
        <v>0.1</v>
      </c>
      <c r="E37" s="30" t="n">
        <v>0.1</v>
      </c>
      <c r="F37" s="31" t="n">
        <v>0.735</v>
      </c>
      <c r="G37" s="31" t="n">
        <v>1.731</v>
      </c>
      <c r="H37" s="32" t="s">
        <v>82</v>
      </c>
      <c r="J37" s="34"/>
      <c r="K37" s="34"/>
      <c r="L37" s="34"/>
      <c r="M37" s="34"/>
      <c r="N37" s="35"/>
      <c r="O37" s="35"/>
    </row>
    <row r="38" s="33" customFormat="true" ht="10.5" hidden="false" customHeight="true" outlineLevel="0" collapsed="false">
      <c r="A38" s="29" t="s">
        <v>83</v>
      </c>
      <c r="B38" s="30" t="n">
        <v>31.5</v>
      </c>
      <c r="C38" s="30" t="n">
        <v>14.2</v>
      </c>
      <c r="D38" s="30" t="n">
        <v>0</v>
      </c>
      <c r="E38" s="30" t="n">
        <v>0</v>
      </c>
      <c r="F38" s="31" t="n">
        <v>0.782</v>
      </c>
      <c r="G38" s="31" t="n">
        <v>1.731</v>
      </c>
      <c r="H38" s="32" t="s">
        <v>84</v>
      </c>
      <c r="J38" s="34"/>
      <c r="K38" s="34"/>
      <c r="L38" s="34"/>
      <c r="M38" s="34"/>
      <c r="N38" s="35"/>
      <c r="O38" s="35"/>
    </row>
    <row r="39" s="33" customFormat="true" ht="11.25" hidden="false" customHeight="false" outlineLevel="0" collapsed="false">
      <c r="A39" s="29" t="s">
        <v>85</v>
      </c>
      <c r="B39" s="30" t="n">
        <v>130.5</v>
      </c>
      <c r="C39" s="30" t="n">
        <v>70.3</v>
      </c>
      <c r="D39" s="30" t="n">
        <v>0.2</v>
      </c>
      <c r="E39" s="30" t="n">
        <v>0.2</v>
      </c>
      <c r="F39" s="31" t="n">
        <v>147.377</v>
      </c>
      <c r="G39" s="31" t="n">
        <v>273.692</v>
      </c>
      <c r="H39" s="32" t="s">
        <v>86</v>
      </c>
      <c r="J39" s="34"/>
      <c r="K39" s="34"/>
      <c r="L39" s="34"/>
      <c r="M39" s="34"/>
      <c r="N39" s="35"/>
      <c r="O39" s="35"/>
    </row>
    <row r="40" s="33" customFormat="true" ht="11.25" hidden="false" customHeight="false" outlineLevel="0" collapsed="false">
      <c r="A40" s="29" t="s">
        <v>87</v>
      </c>
      <c r="B40" s="30" t="n">
        <v>2155.8</v>
      </c>
      <c r="C40" s="30" t="n">
        <v>1917.1</v>
      </c>
      <c r="D40" s="30" t="n">
        <v>3.3</v>
      </c>
      <c r="E40" s="30" t="n">
        <v>4.2</v>
      </c>
      <c r="F40" s="31" t="n">
        <v>0.787</v>
      </c>
      <c r="G40" s="31" t="n">
        <v>0.885</v>
      </c>
      <c r="H40" s="32" t="s">
        <v>88</v>
      </c>
      <c r="J40" s="34"/>
      <c r="K40" s="34"/>
      <c r="L40" s="34"/>
      <c r="M40" s="34"/>
      <c r="N40" s="35"/>
      <c r="O40" s="35"/>
    </row>
    <row r="41" s="33" customFormat="true" ht="11.25" hidden="false" customHeight="false" outlineLevel="0" collapsed="false">
      <c r="A41" s="29" t="s">
        <v>89</v>
      </c>
      <c r="B41" s="30" t="n">
        <v>191.6</v>
      </c>
      <c r="C41" s="30" t="n">
        <v>139.9</v>
      </c>
      <c r="D41" s="30" t="n">
        <v>0.3</v>
      </c>
      <c r="E41" s="30" t="n">
        <v>0.3</v>
      </c>
      <c r="F41" s="31" t="n">
        <v>0.646</v>
      </c>
      <c r="G41" s="31" t="n">
        <v>0.885</v>
      </c>
      <c r="H41" s="32" t="s">
        <v>90</v>
      </c>
      <c r="J41" s="34"/>
      <c r="K41" s="34"/>
      <c r="L41" s="34"/>
      <c r="M41" s="34"/>
      <c r="N41" s="35"/>
      <c r="O41" s="35"/>
    </row>
    <row r="42" s="33" customFormat="true" ht="11.25" hidden="false" customHeight="false" outlineLevel="0" collapsed="false">
      <c r="A42" s="29" t="s">
        <v>91</v>
      </c>
      <c r="B42" s="30" t="n">
        <v>30.8</v>
      </c>
      <c r="C42" s="30" t="n">
        <v>11.3</v>
      </c>
      <c r="D42" s="30" t="n">
        <v>0</v>
      </c>
      <c r="E42" s="30" t="n">
        <v>0</v>
      </c>
      <c r="F42" s="31" t="n">
        <v>0.925</v>
      </c>
      <c r="G42" s="31" t="n">
        <v>2.51</v>
      </c>
      <c r="H42" s="32" t="s">
        <v>92</v>
      </c>
      <c r="J42" s="34"/>
      <c r="K42" s="34"/>
      <c r="L42" s="34"/>
      <c r="M42" s="34"/>
      <c r="N42" s="35"/>
      <c r="O42" s="35"/>
    </row>
    <row r="43" s="33" customFormat="true" ht="11.25" hidden="false" customHeight="false" outlineLevel="0" collapsed="false">
      <c r="A43" s="29" t="s">
        <v>93</v>
      </c>
      <c r="B43" s="30" t="n">
        <v>128.3</v>
      </c>
      <c r="C43" s="30" t="n">
        <v>153.7</v>
      </c>
      <c r="D43" s="30" t="n">
        <v>0.2</v>
      </c>
      <c r="E43" s="30" t="n">
        <v>0.3</v>
      </c>
      <c r="F43" s="31" t="n">
        <v>7.891</v>
      </c>
      <c r="G43" s="31" t="n">
        <v>6.585</v>
      </c>
      <c r="H43" s="32" t="s">
        <v>94</v>
      </c>
      <c r="J43" s="34"/>
      <c r="K43" s="34"/>
      <c r="L43" s="34"/>
      <c r="M43" s="34"/>
      <c r="N43" s="35"/>
      <c r="O43" s="35"/>
    </row>
    <row r="44" s="33" customFormat="true" ht="11.25" hidden="false" customHeight="false" outlineLevel="0" collapsed="false">
      <c r="A44" s="29" t="s">
        <v>95</v>
      </c>
      <c r="B44" s="30" t="n">
        <v>98.5</v>
      </c>
      <c r="C44" s="30" t="n">
        <v>108</v>
      </c>
      <c r="D44" s="30" t="n">
        <v>0.2</v>
      </c>
      <c r="E44" s="30" t="n">
        <v>0.2</v>
      </c>
      <c r="F44" s="31" t="n">
        <v>0.971</v>
      </c>
      <c r="G44" s="31" t="n">
        <v>0.885</v>
      </c>
      <c r="H44" s="32" t="s">
        <v>96</v>
      </c>
      <c r="J44" s="34"/>
      <c r="K44" s="34"/>
      <c r="L44" s="34"/>
      <c r="M44" s="34"/>
      <c r="N44" s="35"/>
      <c r="O44" s="35"/>
    </row>
    <row r="45" s="33" customFormat="true" ht="11.25" hidden="false" customHeight="false" outlineLevel="0" collapsed="false">
      <c r="A45" s="29" t="s">
        <v>97</v>
      </c>
      <c r="B45" s="30" t="n">
        <v>8.5</v>
      </c>
      <c r="C45" s="30" t="n">
        <v>12.3</v>
      </c>
      <c r="D45" s="30" t="n">
        <v>0</v>
      </c>
      <c r="E45" s="30" t="n">
        <v>0</v>
      </c>
      <c r="F45" s="31" t="n">
        <v>155.648</v>
      </c>
      <c r="G45" s="31" t="n">
        <v>106.701</v>
      </c>
      <c r="H45" s="32" t="s">
        <v>98</v>
      </c>
      <c r="J45" s="34"/>
      <c r="K45" s="34"/>
      <c r="L45" s="34"/>
      <c r="M45" s="34"/>
      <c r="N45" s="35"/>
      <c r="O45" s="35"/>
    </row>
    <row r="46" s="33" customFormat="true" ht="11.25" hidden="false" customHeight="false" outlineLevel="0" collapsed="false">
      <c r="A46" s="29" t="s">
        <v>99</v>
      </c>
      <c r="B46" s="30" t="n">
        <v>965</v>
      </c>
      <c r="C46" s="30" t="n">
        <v>766.2</v>
      </c>
      <c r="D46" s="30" t="n">
        <v>1.5</v>
      </c>
      <c r="E46" s="30" t="n">
        <v>1.7</v>
      </c>
      <c r="F46" s="31" t="n">
        <v>0.703</v>
      </c>
      <c r="G46" s="31" t="n">
        <v>0.885</v>
      </c>
      <c r="H46" s="32" t="s">
        <v>100</v>
      </c>
      <c r="J46" s="34"/>
      <c r="K46" s="34"/>
      <c r="L46" s="34"/>
      <c r="M46" s="34"/>
      <c r="N46" s="35"/>
      <c r="O46" s="35"/>
    </row>
    <row r="47" s="33" customFormat="true" ht="11.25" hidden="false" customHeight="false" outlineLevel="0" collapsed="false">
      <c r="A47" s="29" t="s">
        <v>101</v>
      </c>
      <c r="B47" s="30" t="n">
        <v>1364.5</v>
      </c>
      <c r="C47" s="30" t="n">
        <v>1182.6</v>
      </c>
      <c r="D47" s="30" t="n">
        <v>2.1</v>
      </c>
      <c r="E47" s="30" t="n">
        <v>2.6</v>
      </c>
      <c r="F47" s="31" t="n">
        <v>0.767</v>
      </c>
      <c r="G47" s="31" t="n">
        <v>0.885</v>
      </c>
      <c r="H47" s="32" t="s">
        <v>102</v>
      </c>
      <c r="J47" s="34"/>
      <c r="K47" s="34"/>
      <c r="L47" s="34"/>
      <c r="M47" s="34"/>
      <c r="N47" s="35"/>
      <c r="O47" s="35"/>
    </row>
    <row r="48" s="33" customFormat="true" ht="11.25" hidden="false" customHeight="false" outlineLevel="0" collapsed="false">
      <c r="A48" s="29" t="s">
        <v>103</v>
      </c>
      <c r="B48" s="30" t="n">
        <v>228.3</v>
      </c>
      <c r="C48" s="30" t="n">
        <v>87.7</v>
      </c>
      <c r="D48" s="30" t="n">
        <v>0.4</v>
      </c>
      <c r="E48" s="30" t="n">
        <v>0.2</v>
      </c>
      <c r="F48" s="31" t="n">
        <v>125.263</v>
      </c>
      <c r="G48" s="31" t="n">
        <v>326</v>
      </c>
      <c r="H48" s="32" t="s">
        <v>104</v>
      </c>
      <c r="J48" s="34"/>
      <c r="K48" s="34"/>
      <c r="L48" s="34"/>
      <c r="M48" s="34"/>
      <c r="N48" s="35"/>
      <c r="O48" s="35"/>
    </row>
    <row r="49" s="33" customFormat="true" ht="11.25" hidden="false" customHeight="false" outlineLevel="0" collapsed="false">
      <c r="A49" s="29" t="s">
        <v>105</v>
      </c>
      <c r="B49" s="30" t="n">
        <v>19.6</v>
      </c>
      <c r="C49" s="30" t="n">
        <v>14.8</v>
      </c>
      <c r="D49" s="30" t="n">
        <v>0</v>
      </c>
      <c r="E49" s="30" t="n">
        <v>0</v>
      </c>
      <c r="F49" s="31" t="n">
        <v>0.668</v>
      </c>
      <c r="G49" s="31" t="n">
        <v>0.885</v>
      </c>
      <c r="H49" s="32" t="s">
        <v>106</v>
      </c>
      <c r="J49" s="34"/>
      <c r="K49" s="34"/>
      <c r="L49" s="34"/>
      <c r="M49" s="34"/>
      <c r="N49" s="35"/>
      <c r="O49" s="35"/>
    </row>
    <row r="50" s="33" customFormat="true" ht="11.25" hidden="false" customHeight="false" outlineLevel="0" collapsed="false">
      <c r="A50" s="29" t="s">
        <v>107</v>
      </c>
      <c r="B50" s="30" t="n">
        <v>22.5</v>
      </c>
      <c r="C50" s="30" t="n">
        <v>6.3</v>
      </c>
      <c r="D50" s="30" t="n">
        <v>0</v>
      </c>
      <c r="E50" s="30" t="n">
        <v>0</v>
      </c>
      <c r="F50" s="31" t="n">
        <v>19.373</v>
      </c>
      <c r="G50" s="31" t="n">
        <v>68.769</v>
      </c>
      <c r="H50" s="32" t="s">
        <v>108</v>
      </c>
      <c r="J50" s="34"/>
      <c r="K50" s="34"/>
      <c r="L50" s="34"/>
      <c r="M50" s="34"/>
      <c r="N50" s="35"/>
      <c r="O50" s="35"/>
    </row>
    <row r="51" s="33" customFormat="true" ht="11.25" hidden="false" customHeight="false" outlineLevel="0" collapsed="false">
      <c r="A51" s="29" t="s">
        <v>109</v>
      </c>
      <c r="B51" s="30" t="n">
        <v>28.9</v>
      </c>
      <c r="C51" s="30" t="n">
        <v>18.1</v>
      </c>
      <c r="D51" s="30" t="n">
        <v>0</v>
      </c>
      <c r="E51" s="30" t="n">
        <v>0</v>
      </c>
      <c r="F51" s="31" t="n">
        <v>0.554</v>
      </c>
      <c r="G51" s="31" t="n">
        <v>0.885</v>
      </c>
      <c r="H51" s="32" t="s">
        <v>110</v>
      </c>
      <c r="J51" s="34"/>
      <c r="K51" s="34"/>
      <c r="L51" s="34"/>
      <c r="M51" s="34"/>
      <c r="N51" s="35"/>
      <c r="O51" s="35"/>
    </row>
    <row r="52" s="33" customFormat="true" ht="11.25" hidden="false" customHeight="false" outlineLevel="0" collapsed="false">
      <c r="A52" s="29" t="s">
        <v>111</v>
      </c>
      <c r="B52" s="30" t="n">
        <v>53.8</v>
      </c>
      <c r="C52" s="30" t="n">
        <v>29.7</v>
      </c>
      <c r="D52" s="30" t="n">
        <v>0.1</v>
      </c>
      <c r="E52" s="30" t="n">
        <v>0.1</v>
      </c>
      <c r="F52" s="31" t="n">
        <v>0.488</v>
      </c>
      <c r="G52" s="31" t="n">
        <v>0.885</v>
      </c>
      <c r="H52" s="32" t="s">
        <v>112</v>
      </c>
      <c r="J52" s="34"/>
      <c r="K52" s="34"/>
      <c r="L52" s="34"/>
      <c r="M52" s="34"/>
      <c r="N52" s="35"/>
      <c r="O52" s="35"/>
    </row>
    <row r="53" s="33" customFormat="true" ht="11.25" hidden="false" customHeight="false" outlineLevel="0" collapsed="false">
      <c r="A53" s="29" t="s">
        <v>113</v>
      </c>
      <c r="B53" s="30" t="n">
        <v>17.5</v>
      </c>
      <c r="C53" s="30" t="n">
        <v>19.1</v>
      </c>
      <c r="D53" s="30" t="n">
        <v>0</v>
      </c>
      <c r="E53" s="30" t="n">
        <v>0</v>
      </c>
      <c r="F53" s="31" t="n">
        <v>0.966</v>
      </c>
      <c r="G53" s="31" t="n">
        <v>0.885</v>
      </c>
      <c r="H53" s="32" t="s">
        <v>114</v>
      </c>
      <c r="J53" s="34"/>
      <c r="K53" s="34"/>
      <c r="L53" s="34"/>
      <c r="M53" s="34"/>
      <c r="N53" s="35"/>
      <c r="O53" s="35"/>
    </row>
    <row r="54" s="33" customFormat="true" ht="11.25" hidden="false" customHeight="false" outlineLevel="0" collapsed="false">
      <c r="A54" s="29" t="s">
        <v>115</v>
      </c>
      <c r="B54" s="30" t="n">
        <v>24</v>
      </c>
      <c r="C54" s="30" t="n">
        <v>8.3</v>
      </c>
      <c r="D54" s="30" t="n">
        <v>0</v>
      </c>
      <c r="E54" s="30" t="n">
        <v>0</v>
      </c>
      <c r="F54" s="31" t="n">
        <v>6.383</v>
      </c>
      <c r="G54" s="31" t="n">
        <v>18.49</v>
      </c>
      <c r="H54" s="32" t="s">
        <v>116</v>
      </c>
      <c r="J54" s="34"/>
      <c r="K54" s="34"/>
      <c r="L54" s="34"/>
      <c r="M54" s="34"/>
      <c r="N54" s="35"/>
      <c r="O54" s="35"/>
    </row>
    <row r="55" s="33" customFormat="true" ht="11.25" hidden="false" customHeight="false" outlineLevel="0" collapsed="false">
      <c r="A55" s="29" t="s">
        <v>117</v>
      </c>
      <c r="B55" s="30" t="n">
        <v>385.2</v>
      </c>
      <c r="C55" s="30" t="n">
        <v>369.7</v>
      </c>
      <c r="D55" s="30" t="n">
        <v>0.6</v>
      </c>
      <c r="E55" s="30" t="n">
        <v>0.8</v>
      </c>
      <c r="F55" s="31" t="n">
        <v>0.85</v>
      </c>
      <c r="G55" s="31" t="n">
        <v>0.885</v>
      </c>
      <c r="H55" s="32" t="s">
        <v>118</v>
      </c>
      <c r="J55" s="34"/>
      <c r="K55" s="34"/>
      <c r="L55" s="34"/>
      <c r="M55" s="34"/>
      <c r="N55" s="35"/>
      <c r="O55" s="35"/>
    </row>
    <row r="56" s="33" customFormat="true" ht="11.25" hidden="false" customHeight="false" outlineLevel="0" collapsed="false">
      <c r="A56" s="29" t="s">
        <v>119</v>
      </c>
      <c r="B56" s="30" t="n">
        <v>137</v>
      </c>
      <c r="C56" s="30" t="n">
        <v>178.2</v>
      </c>
      <c r="D56" s="30" t="n">
        <v>0.2</v>
      </c>
      <c r="E56" s="30" t="n">
        <v>0.4</v>
      </c>
      <c r="F56" s="31" t="n">
        <v>10.743</v>
      </c>
      <c r="G56" s="31" t="n">
        <v>8.256</v>
      </c>
      <c r="H56" s="32" t="s">
        <v>120</v>
      </c>
      <c r="J56" s="34"/>
      <c r="K56" s="34"/>
      <c r="L56" s="34"/>
      <c r="M56" s="34"/>
      <c r="N56" s="35"/>
      <c r="O56" s="35"/>
    </row>
    <row r="57" s="33" customFormat="true" ht="11.25" hidden="false" customHeight="false" outlineLevel="0" collapsed="false">
      <c r="A57" s="29" t="s">
        <v>121</v>
      </c>
      <c r="B57" s="30" t="n">
        <v>629.8</v>
      </c>
      <c r="C57" s="30" t="n">
        <v>307.9</v>
      </c>
      <c r="D57" s="30" t="n">
        <v>1</v>
      </c>
      <c r="E57" s="30" t="n">
        <v>0.7</v>
      </c>
      <c r="F57" s="31" t="n">
        <v>1.842</v>
      </c>
      <c r="G57" s="31" t="n">
        <v>3.768</v>
      </c>
      <c r="H57" s="32" t="s">
        <v>122</v>
      </c>
      <c r="J57" s="34"/>
      <c r="K57" s="34"/>
      <c r="L57" s="34"/>
      <c r="M57" s="34"/>
      <c r="N57" s="35"/>
      <c r="O57" s="35"/>
    </row>
    <row r="58" s="33" customFormat="true" ht="11.25" hidden="false" customHeight="false" outlineLevel="0" collapsed="false">
      <c r="A58" s="29" t="s">
        <v>123</v>
      </c>
      <c r="B58" s="30" t="n">
        <v>192.5</v>
      </c>
      <c r="C58" s="30" t="n">
        <v>143</v>
      </c>
      <c r="D58" s="30" t="n">
        <v>0.3</v>
      </c>
      <c r="E58" s="30" t="n">
        <v>0.3</v>
      </c>
      <c r="F58" s="31" t="n">
        <v>0.657</v>
      </c>
      <c r="G58" s="31" t="n">
        <v>0.885</v>
      </c>
      <c r="H58" s="32" t="s">
        <v>124</v>
      </c>
      <c r="J58" s="34"/>
      <c r="K58" s="34"/>
      <c r="L58" s="34"/>
      <c r="M58" s="34"/>
      <c r="N58" s="35"/>
      <c r="O58" s="35"/>
    </row>
    <row r="59" s="33" customFormat="true" ht="11.25" hidden="false" customHeight="false" outlineLevel="0" collapsed="false">
      <c r="A59" s="29" t="s">
        <v>125</v>
      </c>
      <c r="B59" s="30" t="n">
        <v>1923.9</v>
      </c>
      <c r="C59" s="30" t="n">
        <v>831.6</v>
      </c>
      <c r="D59" s="30" t="n">
        <v>3</v>
      </c>
      <c r="E59" s="30" t="n">
        <v>1.8</v>
      </c>
      <c r="F59" s="31" t="n">
        <v>25.218</v>
      </c>
      <c r="G59" s="31" t="n">
        <v>58.343</v>
      </c>
      <c r="H59" s="32" t="s">
        <v>126</v>
      </c>
      <c r="J59" s="34"/>
      <c r="K59" s="34"/>
      <c r="L59" s="34"/>
      <c r="M59" s="34"/>
      <c r="N59" s="35"/>
      <c r="O59" s="35"/>
    </row>
    <row r="60" s="33" customFormat="true" ht="11.25" hidden="false" customHeight="false" outlineLevel="0" collapsed="false">
      <c r="A60" s="29" t="s">
        <v>127</v>
      </c>
      <c r="B60" s="30" t="n">
        <v>299.4</v>
      </c>
      <c r="C60" s="30" t="n">
        <v>133.6</v>
      </c>
      <c r="D60" s="30" t="n">
        <v>0.5</v>
      </c>
      <c r="E60" s="30" t="n">
        <v>0.3</v>
      </c>
      <c r="F60" s="31" t="n">
        <v>1.805</v>
      </c>
      <c r="G60" s="31" t="n">
        <v>4.044</v>
      </c>
      <c r="H60" s="32" t="s">
        <v>128</v>
      </c>
      <c r="J60" s="34"/>
      <c r="K60" s="34"/>
      <c r="L60" s="34"/>
      <c r="M60" s="34"/>
      <c r="N60" s="35"/>
      <c r="O60" s="35"/>
    </row>
    <row r="61" s="33" customFormat="true" ht="11.25" hidden="false" customHeight="false" outlineLevel="0" collapsed="false">
      <c r="A61" s="29" t="s">
        <v>129</v>
      </c>
      <c r="B61" s="30" t="n">
        <v>18.6</v>
      </c>
      <c r="C61" s="30" t="n">
        <v>7.6</v>
      </c>
      <c r="D61" s="30" t="n">
        <v>0</v>
      </c>
      <c r="E61" s="30" t="n">
        <v>0</v>
      </c>
      <c r="F61" s="31" t="n">
        <v>22.167</v>
      </c>
      <c r="G61" s="31" t="n">
        <v>54.505</v>
      </c>
      <c r="H61" s="32" t="s">
        <v>130</v>
      </c>
      <c r="J61" s="34"/>
      <c r="K61" s="34"/>
      <c r="L61" s="34"/>
      <c r="M61" s="34"/>
      <c r="N61" s="35"/>
      <c r="O61" s="35"/>
    </row>
    <row r="62" s="33" customFormat="true" ht="11.25" hidden="false" customHeight="false" outlineLevel="0" collapsed="false">
      <c r="A62" s="29" t="s">
        <v>131</v>
      </c>
      <c r="B62" s="30" t="n">
        <v>70.2</v>
      </c>
      <c r="C62" s="30" t="n">
        <v>31.4</v>
      </c>
      <c r="D62" s="30" t="n">
        <v>0.1</v>
      </c>
      <c r="E62" s="30" t="n">
        <v>0.1</v>
      </c>
      <c r="F62" s="31" t="n">
        <v>47.992</v>
      </c>
      <c r="G62" s="31" t="n">
        <v>107.406</v>
      </c>
      <c r="H62" s="32" t="s">
        <v>132</v>
      </c>
      <c r="J62" s="34"/>
      <c r="K62" s="34"/>
      <c r="L62" s="34"/>
      <c r="M62" s="34"/>
      <c r="N62" s="35"/>
      <c r="O62" s="35"/>
    </row>
    <row r="63" s="33" customFormat="true" ht="11.25" hidden="false" customHeight="false" outlineLevel="0" collapsed="false">
      <c r="A63" s="29" t="s">
        <v>133</v>
      </c>
      <c r="B63" s="30" t="n">
        <v>81.5</v>
      </c>
      <c r="C63" s="30" t="n">
        <v>53.3</v>
      </c>
      <c r="D63" s="30" t="n">
        <v>0.1</v>
      </c>
      <c r="E63" s="30" t="n">
        <v>0.1</v>
      </c>
      <c r="F63" s="31" t="n">
        <v>0.579</v>
      </c>
      <c r="G63" s="31" t="n">
        <v>0.885</v>
      </c>
      <c r="H63" s="32" t="s">
        <v>134</v>
      </c>
      <c r="J63" s="34"/>
      <c r="K63" s="34"/>
      <c r="L63" s="34"/>
      <c r="M63" s="34"/>
      <c r="N63" s="35"/>
      <c r="O63" s="35"/>
    </row>
    <row r="64" s="33" customFormat="true" ht="11.25" hidden="false" customHeight="false" outlineLevel="0" collapsed="false">
      <c r="A64" s="29" t="s">
        <v>135</v>
      </c>
      <c r="B64" s="30" t="n">
        <v>35.4</v>
      </c>
      <c r="C64" s="30" t="n">
        <v>25.6</v>
      </c>
      <c r="D64" s="30" t="n">
        <v>0.1</v>
      </c>
      <c r="E64" s="30" t="n">
        <v>0.1</v>
      </c>
      <c r="F64" s="31" t="n">
        <v>0.639</v>
      </c>
      <c r="G64" s="31" t="n">
        <v>0.885</v>
      </c>
      <c r="H64" s="32" t="s">
        <v>136</v>
      </c>
      <c r="J64" s="34"/>
      <c r="K64" s="34"/>
      <c r="L64" s="34"/>
      <c r="M64" s="34"/>
      <c r="N64" s="35"/>
      <c r="O64" s="35"/>
    </row>
    <row r="65" s="33" customFormat="true" ht="22.5" hidden="false" customHeight="false" outlineLevel="0" collapsed="false">
      <c r="A65" s="29" t="s">
        <v>137</v>
      </c>
      <c r="B65" s="30" t="n">
        <v>1727.3</v>
      </c>
      <c r="C65" s="30" t="n">
        <v>1735.6</v>
      </c>
      <c r="D65" s="30" t="n">
        <v>2.7</v>
      </c>
      <c r="E65" s="30" t="n">
        <v>3.8</v>
      </c>
      <c r="F65" s="31" t="n">
        <v>0.78</v>
      </c>
      <c r="G65" s="31" t="n">
        <v>0.776</v>
      </c>
      <c r="H65" s="32" t="s">
        <v>138</v>
      </c>
      <c r="J65" s="34"/>
      <c r="K65" s="34"/>
      <c r="L65" s="34"/>
      <c r="M65" s="34"/>
      <c r="N65" s="35"/>
      <c r="O65" s="35"/>
    </row>
    <row r="66" s="33" customFormat="true" ht="11.25" hidden="false" customHeight="false" outlineLevel="0" collapsed="false">
      <c r="A66" s="29" t="s">
        <v>139</v>
      </c>
      <c r="B66" s="30" t="n">
        <v>18.3</v>
      </c>
      <c r="C66" s="30" t="n">
        <v>5.6</v>
      </c>
      <c r="D66" s="30" t="n">
        <v>0</v>
      </c>
      <c r="E66" s="30" t="n">
        <v>0</v>
      </c>
      <c r="F66" s="31" t="n">
        <v>2.595</v>
      </c>
      <c r="G66" s="31" t="n">
        <v>8.55</v>
      </c>
      <c r="H66" s="32" t="s">
        <v>140</v>
      </c>
      <c r="J66" s="34"/>
      <c r="K66" s="34"/>
      <c r="L66" s="34"/>
      <c r="M66" s="34"/>
      <c r="N66" s="35"/>
      <c r="O66" s="35"/>
    </row>
    <row r="67" s="44" customFormat="true" ht="11.25" hidden="false" customHeight="false" outlineLevel="0" collapsed="false">
      <c r="A67" s="29" t="s">
        <v>141</v>
      </c>
      <c r="B67" s="42" t="n">
        <v>1115.1</v>
      </c>
      <c r="C67" s="42" t="n">
        <v>503.3</v>
      </c>
      <c r="D67" s="42" t="n">
        <v>1.7</v>
      </c>
      <c r="E67" s="42" t="n">
        <v>1.1</v>
      </c>
      <c r="F67" s="43" t="n">
        <v>1.647</v>
      </c>
      <c r="G67" s="43" t="n">
        <v>3.648</v>
      </c>
      <c r="H67" s="32" t="s">
        <v>142</v>
      </c>
      <c r="J67" s="34"/>
      <c r="K67" s="34"/>
      <c r="L67" s="34"/>
      <c r="M67" s="34"/>
      <c r="N67" s="35"/>
      <c r="O67" s="35"/>
    </row>
    <row r="68" s="33" customFormat="true" ht="11.25" hidden="false" customHeight="false" outlineLevel="0" collapsed="false">
      <c r="A68" s="29" t="s">
        <v>143</v>
      </c>
      <c r="B68" s="30" t="n">
        <v>285.7</v>
      </c>
      <c r="C68" s="30" t="n">
        <v>75.3</v>
      </c>
      <c r="D68" s="30" t="n">
        <v>0.4</v>
      </c>
      <c r="E68" s="30" t="n">
        <v>0.2</v>
      </c>
      <c r="F68" s="31" t="n">
        <v>7.006</v>
      </c>
      <c r="G68" s="31" t="n">
        <v>26.597</v>
      </c>
      <c r="H68" s="32" t="s">
        <v>144</v>
      </c>
      <c r="J68" s="34"/>
      <c r="K68" s="34"/>
      <c r="L68" s="34"/>
      <c r="M68" s="34"/>
      <c r="N68" s="35"/>
      <c r="O68" s="35"/>
    </row>
    <row r="69" s="28" customFormat="true" ht="11.25" hidden="false" customHeight="false" outlineLevel="0" collapsed="false">
      <c r="A69" s="29" t="s">
        <v>145</v>
      </c>
      <c r="B69" s="30" t="n">
        <v>128.7</v>
      </c>
      <c r="C69" s="30" t="n">
        <v>135.7</v>
      </c>
      <c r="D69" s="30" t="n">
        <v>0.2</v>
      </c>
      <c r="E69" s="30" t="n">
        <v>0.3</v>
      </c>
      <c r="F69" s="31" t="n">
        <v>0.933</v>
      </c>
      <c r="G69" s="31" t="n">
        <v>0.885</v>
      </c>
      <c r="H69" s="32" t="s">
        <v>146</v>
      </c>
      <c r="J69" s="34"/>
      <c r="K69" s="34"/>
      <c r="L69" s="34"/>
      <c r="M69" s="34"/>
      <c r="N69" s="35"/>
      <c r="O69" s="35"/>
    </row>
    <row r="70" s="28" customFormat="true" ht="11.25" hidden="false" customHeight="false" outlineLevel="0" collapsed="false">
      <c r="A70" s="29" t="s">
        <v>147</v>
      </c>
      <c r="B70" s="30" t="n">
        <v>1483.8</v>
      </c>
      <c r="C70" s="30" t="n">
        <v>1400.3</v>
      </c>
      <c r="D70" s="30" t="n">
        <v>2.3</v>
      </c>
      <c r="E70" s="30" t="n">
        <v>3.1</v>
      </c>
      <c r="F70" s="31" t="n">
        <v>0.835</v>
      </c>
      <c r="G70" s="31" t="n">
        <v>0.885</v>
      </c>
      <c r="H70" s="32" t="s">
        <v>148</v>
      </c>
      <c r="J70" s="34"/>
      <c r="K70" s="34"/>
      <c r="L70" s="34"/>
      <c r="M70" s="34"/>
      <c r="N70" s="35"/>
      <c r="O70" s="35"/>
    </row>
    <row r="71" s="33" customFormat="true" ht="11.25" hidden="false" customHeight="false" outlineLevel="0" collapsed="false">
      <c r="A71" s="29" t="s">
        <v>149</v>
      </c>
      <c r="B71" s="30" t="n">
        <v>55.8</v>
      </c>
      <c r="C71" s="30" t="n">
        <v>32.2</v>
      </c>
      <c r="D71" s="30" t="n">
        <v>0.1</v>
      </c>
      <c r="E71" s="30" t="n">
        <v>0.1</v>
      </c>
      <c r="F71" s="31" t="n">
        <v>3.815</v>
      </c>
      <c r="G71" s="31" t="n">
        <v>6.607</v>
      </c>
      <c r="H71" s="32" t="s">
        <v>150</v>
      </c>
      <c r="I71" s="45"/>
      <c r="J71" s="34"/>
      <c r="K71" s="34"/>
      <c r="L71" s="34"/>
      <c r="M71" s="34"/>
      <c r="N71" s="35"/>
      <c r="O71" s="35"/>
    </row>
    <row r="72" s="33" customFormat="true" ht="11.25" hidden="false" customHeight="false" outlineLevel="0" collapsed="false">
      <c r="A72" s="29" t="s">
        <v>151</v>
      </c>
      <c r="B72" s="30" t="n">
        <v>7.7</v>
      </c>
      <c r="C72" s="30" t="n">
        <v>3.6</v>
      </c>
      <c r="D72" s="30" t="n">
        <v>0</v>
      </c>
      <c r="E72" s="30" t="n">
        <v>0</v>
      </c>
      <c r="F72" s="31" t="n">
        <v>0.419</v>
      </c>
      <c r="G72" s="31" t="n">
        <v>0.885</v>
      </c>
      <c r="H72" s="32" t="s">
        <v>152</v>
      </c>
      <c r="I72" s="45"/>
      <c r="J72" s="34"/>
      <c r="K72" s="34"/>
      <c r="L72" s="34"/>
      <c r="M72" s="34"/>
      <c r="N72" s="35"/>
      <c r="O72" s="35"/>
    </row>
    <row r="73" s="33" customFormat="true" ht="11.25" hidden="false" customHeight="false" outlineLevel="0" collapsed="false">
      <c r="A73" s="29" t="s">
        <v>153</v>
      </c>
      <c r="B73" s="30" t="n">
        <v>175.3</v>
      </c>
      <c r="C73" s="30" t="n">
        <v>102.7</v>
      </c>
      <c r="D73" s="30" t="n">
        <v>0.3</v>
      </c>
      <c r="E73" s="30" t="n">
        <v>0.2</v>
      </c>
      <c r="F73" s="31" t="n">
        <v>13.651</v>
      </c>
      <c r="G73" s="31" t="n">
        <v>23.304</v>
      </c>
      <c r="H73" s="32" t="s">
        <v>154</v>
      </c>
      <c r="I73" s="45"/>
      <c r="J73" s="34"/>
      <c r="K73" s="34"/>
      <c r="L73" s="34"/>
      <c r="M73" s="34"/>
      <c r="N73" s="35"/>
      <c r="O73" s="35"/>
    </row>
    <row r="74" s="33" customFormat="true" ht="11.25" hidden="false" customHeight="false" outlineLevel="0" collapsed="false">
      <c r="A74" s="29" t="s">
        <v>155</v>
      </c>
      <c r="B74" s="30" t="n">
        <v>264.7</v>
      </c>
      <c r="C74" s="30" t="n">
        <v>365.5</v>
      </c>
      <c r="D74" s="30" t="n">
        <v>0.4</v>
      </c>
      <c r="E74" s="30" t="n">
        <v>0.8</v>
      </c>
      <c r="F74" s="31" t="n">
        <v>1.359</v>
      </c>
      <c r="G74" s="31" t="n">
        <v>0.984</v>
      </c>
      <c r="H74" s="32" t="s">
        <v>156</v>
      </c>
      <c r="I74" s="45"/>
      <c r="J74" s="34"/>
      <c r="K74" s="34"/>
      <c r="L74" s="34"/>
      <c r="M74" s="34"/>
      <c r="N74" s="35"/>
      <c r="O74" s="35"/>
    </row>
    <row r="75" s="33" customFormat="true" ht="11.25" hidden="false" customHeight="false" outlineLevel="0" collapsed="false">
      <c r="A75" s="29" t="s">
        <v>157</v>
      </c>
      <c r="B75" s="30" t="n">
        <v>225.2</v>
      </c>
      <c r="C75" s="30" t="n">
        <v>243.6</v>
      </c>
      <c r="D75" s="30" t="n">
        <v>0.3</v>
      </c>
      <c r="E75" s="30" t="n">
        <v>0.5</v>
      </c>
      <c r="F75" s="31" t="n">
        <v>9.223</v>
      </c>
      <c r="G75" s="31" t="n">
        <v>8.529</v>
      </c>
      <c r="H75" s="32" t="s">
        <v>158</v>
      </c>
      <c r="I75" s="45"/>
      <c r="J75" s="34"/>
      <c r="K75" s="34"/>
      <c r="L75" s="34"/>
      <c r="M75" s="34"/>
      <c r="N75" s="35"/>
      <c r="O75" s="35"/>
    </row>
    <row r="76" s="33" customFormat="true" ht="11.25" hidden="false" customHeight="false" outlineLevel="0" collapsed="false">
      <c r="A76" s="29" t="s">
        <v>159</v>
      </c>
      <c r="B76" s="30" t="n">
        <v>20.1</v>
      </c>
      <c r="C76" s="30" t="n">
        <v>13.5</v>
      </c>
      <c r="D76" s="30" t="n">
        <v>0</v>
      </c>
      <c r="E76" s="30" t="n">
        <v>0</v>
      </c>
      <c r="F76" s="31" t="n">
        <v>0.596</v>
      </c>
      <c r="G76" s="31" t="n">
        <v>0.885</v>
      </c>
      <c r="H76" s="32" t="s">
        <v>160</v>
      </c>
      <c r="I76" s="45"/>
      <c r="J76" s="34"/>
      <c r="K76" s="34"/>
      <c r="L76" s="34"/>
      <c r="M76" s="34"/>
      <c r="N76" s="35"/>
      <c r="O76" s="35"/>
    </row>
    <row r="77" s="33" customFormat="true" ht="11.25" hidden="false" customHeight="false" outlineLevel="0" collapsed="false">
      <c r="A77" s="36" t="s">
        <v>161</v>
      </c>
      <c r="B77" s="37" t="n">
        <v>15596.2</v>
      </c>
      <c r="C77" s="37" t="n">
        <v>11844.6</v>
      </c>
      <c r="D77" s="37" t="n">
        <v>24.1</v>
      </c>
      <c r="E77" s="37" t="n">
        <v>26.2</v>
      </c>
      <c r="F77" s="38" t="s">
        <v>65</v>
      </c>
      <c r="G77" s="38" t="s">
        <v>65</v>
      </c>
      <c r="H77" s="39" t="s">
        <v>162</v>
      </c>
      <c r="I77" s="45"/>
      <c r="J77" s="34"/>
      <c r="K77" s="34"/>
      <c r="L77" s="34"/>
      <c r="M77" s="34"/>
      <c r="N77" s="35"/>
      <c r="O77" s="35"/>
    </row>
    <row r="78" s="33" customFormat="true" ht="22.5" hidden="false" customHeight="false" outlineLevel="0" collapsed="false">
      <c r="A78" s="24" t="s">
        <v>163</v>
      </c>
      <c r="B78" s="40"/>
      <c r="C78" s="40"/>
      <c r="D78" s="40"/>
      <c r="E78" s="40"/>
      <c r="F78" s="41"/>
      <c r="G78" s="41"/>
      <c r="H78" s="24" t="s">
        <v>164</v>
      </c>
      <c r="I78" s="45"/>
      <c r="J78" s="34"/>
      <c r="K78" s="34"/>
      <c r="L78" s="34"/>
      <c r="M78" s="34"/>
      <c r="N78" s="35"/>
      <c r="O78" s="35"/>
    </row>
    <row r="79" s="33" customFormat="true" ht="11.25" hidden="false" customHeight="false" outlineLevel="0" collapsed="false">
      <c r="A79" s="29" t="s">
        <v>165</v>
      </c>
      <c r="B79" s="30" t="n">
        <v>0.2</v>
      </c>
      <c r="C79" s="30" t="n">
        <v>0.2</v>
      </c>
      <c r="D79" s="30" t="n">
        <v>0</v>
      </c>
      <c r="E79" s="30" t="n">
        <v>0</v>
      </c>
      <c r="F79" s="31" t="n">
        <v>2.595</v>
      </c>
      <c r="G79" s="31" t="n">
        <v>2.7</v>
      </c>
      <c r="H79" s="32" t="s">
        <v>166</v>
      </c>
      <c r="I79" s="45"/>
      <c r="J79" s="34"/>
      <c r="K79" s="34"/>
      <c r="L79" s="34"/>
      <c r="M79" s="34"/>
      <c r="N79" s="35"/>
      <c r="O79" s="35"/>
    </row>
    <row r="80" s="33" customFormat="true" ht="11.25" hidden="false" customHeight="false" outlineLevel="0" collapsed="false">
      <c r="A80" s="29" t="s">
        <v>167</v>
      </c>
      <c r="B80" s="30" t="n">
        <v>0.7</v>
      </c>
      <c r="C80" s="30" t="n">
        <v>0.6</v>
      </c>
      <c r="D80" s="30" t="n">
        <v>0</v>
      </c>
      <c r="E80" s="30" t="n">
        <v>0</v>
      </c>
      <c r="F80" s="31" t="n">
        <v>2.468</v>
      </c>
      <c r="G80" s="31" t="n">
        <v>2.7</v>
      </c>
      <c r="H80" s="32" t="s">
        <v>168</v>
      </c>
      <c r="I80" s="45"/>
      <c r="J80" s="34"/>
      <c r="K80" s="34"/>
      <c r="L80" s="34"/>
      <c r="M80" s="34"/>
      <c r="N80" s="35"/>
      <c r="O80" s="35"/>
    </row>
    <row r="81" s="33" customFormat="true" ht="11.25" hidden="false" customHeight="false" outlineLevel="0" collapsed="false">
      <c r="A81" s="29" t="s">
        <v>169</v>
      </c>
      <c r="B81" s="30" t="n">
        <v>675</v>
      </c>
      <c r="C81" s="30" t="n">
        <v>440.5</v>
      </c>
      <c r="D81" s="30" t="n">
        <v>1</v>
      </c>
      <c r="E81" s="30" t="n">
        <v>1</v>
      </c>
      <c r="F81" s="31" t="n">
        <v>10.808</v>
      </c>
      <c r="G81" s="31" t="n">
        <v>16.563</v>
      </c>
      <c r="H81" s="32" t="s">
        <v>170</v>
      </c>
      <c r="I81" s="45"/>
      <c r="J81" s="34"/>
      <c r="K81" s="34"/>
      <c r="L81" s="34"/>
      <c r="M81" s="34"/>
      <c r="N81" s="35"/>
      <c r="O81" s="35"/>
    </row>
    <row r="82" s="33" customFormat="true" ht="11.25" hidden="false" customHeight="false" outlineLevel="0" collapsed="false">
      <c r="A82" s="29" t="s">
        <v>171</v>
      </c>
      <c r="B82" s="30" t="n">
        <v>2.2</v>
      </c>
      <c r="C82" s="30" t="n">
        <v>1.9</v>
      </c>
      <c r="D82" s="30" t="n">
        <v>0</v>
      </c>
      <c r="E82" s="30" t="n">
        <v>0</v>
      </c>
      <c r="F82" s="31" t="n">
        <v>1.48</v>
      </c>
      <c r="G82" s="31" t="n">
        <v>1.79</v>
      </c>
      <c r="H82" s="32" t="s">
        <v>172</v>
      </c>
      <c r="I82" s="45"/>
      <c r="J82" s="34"/>
      <c r="K82" s="34"/>
      <c r="L82" s="34"/>
      <c r="M82" s="34"/>
      <c r="N82" s="35"/>
      <c r="O82" s="35"/>
    </row>
    <row r="83" s="33" customFormat="true" ht="11.25" hidden="false" customHeight="false" outlineLevel="0" collapsed="false">
      <c r="A83" s="29" t="s">
        <v>173</v>
      </c>
      <c r="B83" s="30" t="n">
        <v>7</v>
      </c>
      <c r="C83" s="30" t="n">
        <v>7.7</v>
      </c>
      <c r="D83" s="30" t="n">
        <v>0</v>
      </c>
      <c r="E83" s="30" t="n">
        <v>0</v>
      </c>
      <c r="F83" s="31" t="n">
        <v>1.103</v>
      </c>
      <c r="G83" s="31" t="n">
        <v>1</v>
      </c>
      <c r="H83" s="32" t="s">
        <v>174</v>
      </c>
      <c r="I83" s="45"/>
      <c r="J83" s="34"/>
      <c r="K83" s="34"/>
      <c r="L83" s="34"/>
      <c r="M83" s="34"/>
      <c r="N83" s="35"/>
      <c r="O83" s="35"/>
    </row>
    <row r="84" s="33" customFormat="true" ht="11.25" hidden="false" customHeight="false" outlineLevel="0" collapsed="false">
      <c r="A84" s="29" t="s">
        <v>175</v>
      </c>
      <c r="B84" s="30" t="n">
        <v>2.8</v>
      </c>
      <c r="C84" s="30" t="n">
        <v>3.4</v>
      </c>
      <c r="D84" s="30" t="n">
        <v>0</v>
      </c>
      <c r="E84" s="30" t="n">
        <v>0</v>
      </c>
      <c r="F84" s="31" t="n">
        <v>2.371</v>
      </c>
      <c r="G84" s="31" t="n">
        <v>2</v>
      </c>
      <c r="H84" s="32" t="s">
        <v>176</v>
      </c>
      <c r="I84" s="45"/>
      <c r="J84" s="34"/>
      <c r="K84" s="34"/>
      <c r="L84" s="34"/>
      <c r="M84" s="34"/>
      <c r="N84" s="35"/>
      <c r="O84" s="35"/>
    </row>
    <row r="85" s="33" customFormat="true" ht="11.25" hidden="false" customHeight="false" outlineLevel="0" collapsed="false">
      <c r="A85" s="29" t="s">
        <v>177</v>
      </c>
      <c r="B85" s="30" t="n">
        <v>1.8</v>
      </c>
      <c r="C85" s="30" t="n">
        <v>1.3</v>
      </c>
      <c r="D85" s="30" t="n">
        <v>0</v>
      </c>
      <c r="E85" s="30" t="n">
        <v>0</v>
      </c>
      <c r="F85" s="31" t="n">
        <v>1.477</v>
      </c>
      <c r="G85" s="31" t="n">
        <v>2</v>
      </c>
      <c r="H85" s="32" t="s">
        <v>178</v>
      </c>
      <c r="I85" s="45"/>
      <c r="J85" s="34"/>
      <c r="K85" s="34"/>
      <c r="L85" s="34"/>
      <c r="M85" s="34"/>
      <c r="N85" s="35"/>
      <c r="O85" s="35"/>
    </row>
    <row r="86" s="33" customFormat="true" ht="11.25" hidden="false" customHeight="false" outlineLevel="0" collapsed="false">
      <c r="A86" s="29" t="s">
        <v>179</v>
      </c>
      <c r="B86" s="30" t="n">
        <v>67.1</v>
      </c>
      <c r="C86" s="30" t="n">
        <v>25.2</v>
      </c>
      <c r="D86" s="30" t="n">
        <v>0.1</v>
      </c>
      <c r="E86" s="30" t="n">
        <v>0.1</v>
      </c>
      <c r="F86" s="31" t="n">
        <v>2.612</v>
      </c>
      <c r="G86" s="31" t="n">
        <v>6.96</v>
      </c>
      <c r="H86" s="32" t="s">
        <v>180</v>
      </c>
      <c r="I86" s="45"/>
      <c r="J86" s="34"/>
      <c r="K86" s="34"/>
      <c r="L86" s="34"/>
      <c r="M86" s="34"/>
      <c r="N86" s="35"/>
      <c r="O86" s="35"/>
    </row>
    <row r="87" s="33" customFormat="true" ht="12.75" hidden="false" customHeight="false" outlineLevel="0" collapsed="false">
      <c r="A87" s="29" t="s">
        <v>181</v>
      </c>
      <c r="B87" s="30" t="n">
        <v>0.3</v>
      </c>
      <c r="C87" s="30" t="n">
        <v>0.2</v>
      </c>
      <c r="D87" s="30" t="n">
        <v>0</v>
      </c>
      <c r="E87" s="30" t="n">
        <v>0</v>
      </c>
      <c r="F87" s="31" t="n">
        <v>0.812</v>
      </c>
      <c r="G87" s="31" t="n">
        <v>1</v>
      </c>
      <c r="H87" s="32" t="s">
        <v>183</v>
      </c>
      <c r="I87" s="45"/>
      <c r="J87" s="34"/>
      <c r="K87" s="34"/>
      <c r="L87" s="34"/>
      <c r="M87" s="34"/>
      <c r="N87" s="35"/>
      <c r="O87" s="35"/>
    </row>
    <row r="88" s="33" customFormat="true" ht="11.25" hidden="false" customHeight="false" outlineLevel="0" collapsed="false">
      <c r="A88" s="29" t="s">
        <v>184</v>
      </c>
      <c r="B88" s="30" t="n">
        <v>1824</v>
      </c>
      <c r="C88" s="30" t="n">
        <v>1330.2</v>
      </c>
      <c r="D88" s="30" t="n">
        <v>2.8</v>
      </c>
      <c r="E88" s="30" t="n">
        <v>2.9</v>
      </c>
      <c r="F88" s="31" t="n">
        <v>2.327</v>
      </c>
      <c r="G88" s="31" t="n">
        <v>3.191</v>
      </c>
      <c r="H88" s="32" t="s">
        <v>185</v>
      </c>
      <c r="I88" s="45"/>
      <c r="J88" s="34"/>
      <c r="K88" s="34"/>
      <c r="L88" s="34"/>
      <c r="M88" s="34"/>
      <c r="N88" s="35"/>
      <c r="O88" s="35"/>
    </row>
    <row r="89" s="33" customFormat="true" ht="22.5" hidden="false" customHeight="false" outlineLevel="0" collapsed="false">
      <c r="A89" s="29" t="s">
        <v>186</v>
      </c>
      <c r="B89" s="30" t="n">
        <v>0.4</v>
      </c>
      <c r="C89" s="30" t="n">
        <v>0.5</v>
      </c>
      <c r="D89" s="30" t="n">
        <v>0</v>
      </c>
      <c r="E89" s="30" t="n">
        <v>0</v>
      </c>
      <c r="F89" s="31" t="n">
        <v>1.096</v>
      </c>
      <c r="G89" s="31" t="n">
        <v>1</v>
      </c>
      <c r="H89" s="32" t="s">
        <v>187</v>
      </c>
      <c r="I89" s="45"/>
      <c r="J89" s="34"/>
      <c r="K89" s="34"/>
      <c r="L89" s="34"/>
      <c r="M89" s="34"/>
      <c r="N89" s="35"/>
      <c r="O89" s="35"/>
    </row>
    <row r="90" s="33" customFormat="true" ht="11.25" hidden="false" customHeight="false" outlineLevel="0" collapsed="false">
      <c r="A90" s="29" t="s">
        <v>188</v>
      </c>
      <c r="B90" s="30" t="n">
        <v>18.1</v>
      </c>
      <c r="C90" s="30" t="n">
        <v>8.8</v>
      </c>
      <c r="D90" s="30" t="n">
        <v>0</v>
      </c>
      <c r="E90" s="30" t="n">
        <v>0</v>
      </c>
      <c r="F90" s="31" t="n">
        <v>31.103</v>
      </c>
      <c r="G90" s="31" t="n">
        <v>63.687</v>
      </c>
      <c r="H90" s="32" t="s">
        <v>189</v>
      </c>
      <c r="I90" s="45"/>
      <c r="J90" s="34"/>
      <c r="K90" s="34"/>
      <c r="L90" s="34"/>
      <c r="M90" s="34"/>
      <c r="N90" s="35"/>
      <c r="O90" s="35"/>
    </row>
    <row r="91" s="33" customFormat="true" ht="11.25" hidden="false" customHeight="false" outlineLevel="0" collapsed="false">
      <c r="A91" s="29" t="s">
        <v>190</v>
      </c>
      <c r="B91" s="30" t="n">
        <v>4.1</v>
      </c>
      <c r="C91" s="30" t="n">
        <v>2.2</v>
      </c>
      <c r="D91" s="30" t="n">
        <v>0</v>
      </c>
      <c r="E91" s="30" t="n">
        <v>0</v>
      </c>
      <c r="F91" s="31" t="n">
        <v>115.626</v>
      </c>
      <c r="G91" s="31" t="n">
        <v>212.19</v>
      </c>
      <c r="H91" s="32" t="s">
        <v>191</v>
      </c>
      <c r="I91" s="45"/>
      <c r="J91" s="34"/>
      <c r="K91" s="34"/>
      <c r="L91" s="34"/>
      <c r="M91" s="34"/>
      <c r="N91" s="35"/>
      <c r="O91" s="35"/>
    </row>
    <row r="92" s="33" customFormat="true" ht="11.25" hidden="false" customHeight="false" outlineLevel="0" collapsed="false">
      <c r="A92" s="29" t="s">
        <v>192</v>
      </c>
      <c r="B92" s="30" t="n">
        <v>38.5</v>
      </c>
      <c r="C92" s="30" t="n">
        <v>17.7</v>
      </c>
      <c r="D92" s="30" t="n">
        <v>0.1</v>
      </c>
      <c r="E92" s="30" t="n">
        <v>0</v>
      </c>
      <c r="F92" s="31" t="n">
        <v>10.839</v>
      </c>
      <c r="G92" s="31" t="n">
        <v>23.588</v>
      </c>
      <c r="H92" s="32" t="s">
        <v>193</v>
      </c>
      <c r="I92" s="45"/>
      <c r="J92" s="34"/>
      <c r="K92" s="34"/>
      <c r="L92" s="34"/>
      <c r="M92" s="34"/>
      <c r="N92" s="35"/>
      <c r="O92" s="35"/>
    </row>
    <row r="93" s="28" customFormat="true" ht="11.25" hidden="false" customHeight="false" outlineLevel="0" collapsed="false">
      <c r="A93" s="29" t="s">
        <v>194</v>
      </c>
      <c r="B93" s="30" t="n">
        <v>1.5</v>
      </c>
      <c r="C93" s="30" t="n">
        <v>1</v>
      </c>
      <c r="D93" s="30" t="n">
        <v>0</v>
      </c>
      <c r="E93" s="30" t="n">
        <v>0</v>
      </c>
      <c r="F93" s="31" t="n">
        <v>1.8</v>
      </c>
      <c r="G93" s="31" t="n">
        <v>2.7</v>
      </c>
      <c r="H93" s="32" t="s">
        <v>195</v>
      </c>
      <c r="J93" s="34"/>
      <c r="K93" s="34"/>
      <c r="L93" s="34"/>
      <c r="M93" s="34"/>
      <c r="N93" s="35"/>
      <c r="O93" s="35"/>
    </row>
    <row r="94" s="28" customFormat="true" ht="11.25" hidden="false" customHeight="false" outlineLevel="0" collapsed="false">
      <c r="A94" s="29" t="s">
        <v>196</v>
      </c>
      <c r="B94" s="30" t="n">
        <v>0.6</v>
      </c>
      <c r="C94" s="30" t="n">
        <v>0.4</v>
      </c>
      <c r="D94" s="30" t="n">
        <v>0</v>
      </c>
      <c r="E94" s="30" t="n">
        <v>0</v>
      </c>
      <c r="F94" s="31" t="n">
        <v>1.876</v>
      </c>
      <c r="G94" s="31" t="n">
        <v>2.7</v>
      </c>
      <c r="H94" s="32" t="s">
        <v>197</v>
      </c>
      <c r="J94" s="34"/>
      <c r="K94" s="34"/>
      <c r="L94" s="34"/>
      <c r="M94" s="34"/>
      <c r="N94" s="35"/>
      <c r="O94" s="35"/>
    </row>
    <row r="95" s="33" customFormat="true" ht="22.5" hidden="false" customHeight="false" outlineLevel="0" collapsed="false">
      <c r="A95" s="29" t="s">
        <v>198</v>
      </c>
      <c r="B95" s="30" t="n">
        <v>108.3</v>
      </c>
      <c r="C95" s="30" t="n">
        <v>55.6</v>
      </c>
      <c r="D95" s="30" t="n">
        <v>0.2</v>
      </c>
      <c r="E95" s="30" t="n">
        <v>0.1</v>
      </c>
      <c r="F95" s="31" t="n">
        <v>24.391</v>
      </c>
      <c r="G95" s="31" t="n">
        <v>47.537</v>
      </c>
      <c r="H95" s="32" t="s">
        <v>199</v>
      </c>
      <c r="I95" s="45"/>
      <c r="J95" s="34"/>
      <c r="K95" s="34"/>
      <c r="L95" s="34"/>
      <c r="M95" s="34"/>
      <c r="N95" s="35"/>
      <c r="O95" s="35"/>
    </row>
    <row r="96" s="33" customFormat="true" ht="11.25" hidden="false" customHeight="false" outlineLevel="0" collapsed="false">
      <c r="A96" s="29" t="s">
        <v>200</v>
      </c>
      <c r="B96" s="30" t="n">
        <v>2</v>
      </c>
      <c r="C96" s="30" t="n">
        <v>2.8</v>
      </c>
      <c r="D96" s="30" t="n">
        <v>0</v>
      </c>
      <c r="E96" s="30" t="n">
        <v>0</v>
      </c>
      <c r="F96" s="31" t="n">
        <v>1.15</v>
      </c>
      <c r="G96" s="31" t="n">
        <v>0.833</v>
      </c>
      <c r="H96" s="32" t="s">
        <v>201</v>
      </c>
      <c r="I96" s="45"/>
      <c r="J96" s="34"/>
      <c r="K96" s="34"/>
      <c r="L96" s="34"/>
      <c r="M96" s="34"/>
      <c r="N96" s="35"/>
      <c r="O96" s="35"/>
    </row>
    <row r="97" s="33" customFormat="true" ht="11.25" hidden="false" customHeight="false" outlineLevel="0" collapsed="false">
      <c r="A97" s="29" t="s">
        <v>202</v>
      </c>
      <c r="B97" s="30" t="n">
        <v>444.4</v>
      </c>
      <c r="C97" s="30" t="n">
        <v>213.7</v>
      </c>
      <c r="D97" s="30" t="n">
        <v>0.7</v>
      </c>
      <c r="E97" s="30" t="n">
        <v>0.5</v>
      </c>
      <c r="F97" s="31" t="n">
        <v>1419.374</v>
      </c>
      <c r="G97" s="31" t="n">
        <v>2951.327</v>
      </c>
      <c r="H97" s="32" t="s">
        <v>203</v>
      </c>
      <c r="I97" s="45"/>
      <c r="J97" s="34"/>
      <c r="K97" s="34"/>
      <c r="L97" s="34"/>
      <c r="M97" s="34"/>
      <c r="N97" s="35"/>
      <c r="O97" s="35"/>
    </row>
    <row r="98" s="33" customFormat="true" ht="11.25" hidden="false" customHeight="false" outlineLevel="0" collapsed="false">
      <c r="A98" s="29" t="s">
        <v>204</v>
      </c>
      <c r="B98" s="30" t="n">
        <v>59.9</v>
      </c>
      <c r="C98" s="30" t="n">
        <v>39.3</v>
      </c>
      <c r="D98" s="30" t="n">
        <v>0.1</v>
      </c>
      <c r="E98" s="30" t="n">
        <v>0.1</v>
      </c>
      <c r="F98" s="31" t="n">
        <v>372.669</v>
      </c>
      <c r="G98" s="31" t="n">
        <v>567.513</v>
      </c>
      <c r="H98" s="32" t="s">
        <v>205</v>
      </c>
      <c r="I98" s="45"/>
      <c r="J98" s="34"/>
      <c r="K98" s="34"/>
      <c r="L98" s="34"/>
      <c r="M98" s="34"/>
      <c r="N98" s="35"/>
      <c r="O98" s="35"/>
    </row>
    <row r="99" s="33" customFormat="true" ht="11.25" hidden="false" customHeight="false" outlineLevel="0" collapsed="false">
      <c r="A99" s="29" t="s">
        <v>206</v>
      </c>
      <c r="B99" s="30" t="n">
        <v>2.4</v>
      </c>
      <c r="C99" s="30" t="n">
        <v>2</v>
      </c>
      <c r="D99" s="30" t="n">
        <v>0</v>
      </c>
      <c r="E99" s="30" t="n">
        <v>0</v>
      </c>
      <c r="F99" s="31" t="n">
        <v>1.483</v>
      </c>
      <c r="G99" s="31" t="n">
        <v>1.79</v>
      </c>
      <c r="H99" s="32" t="s">
        <v>207</v>
      </c>
      <c r="I99" s="45"/>
      <c r="J99" s="34"/>
      <c r="K99" s="34"/>
      <c r="L99" s="34"/>
      <c r="M99" s="34"/>
      <c r="N99" s="35"/>
      <c r="O99" s="35"/>
    </row>
    <row r="100" s="33" customFormat="true" ht="11.25" hidden="false" customHeight="false" outlineLevel="0" collapsed="false">
      <c r="A100" s="29" t="s">
        <v>208</v>
      </c>
      <c r="B100" s="30" t="n">
        <v>1450.2</v>
      </c>
      <c r="C100" s="30" t="n">
        <v>755.6</v>
      </c>
      <c r="D100" s="30" t="n">
        <v>2.2</v>
      </c>
      <c r="E100" s="30" t="n">
        <v>1.7</v>
      </c>
      <c r="F100" s="31" t="n">
        <v>9.861</v>
      </c>
      <c r="G100" s="31" t="n">
        <v>18.927</v>
      </c>
      <c r="H100" s="32" t="s">
        <v>209</v>
      </c>
      <c r="I100" s="45"/>
      <c r="J100" s="34"/>
      <c r="K100" s="34"/>
      <c r="L100" s="34"/>
      <c r="M100" s="34"/>
      <c r="N100" s="35"/>
      <c r="O100" s="35"/>
    </row>
    <row r="101" s="33" customFormat="true" ht="11.25" hidden="false" customHeight="false" outlineLevel="0" collapsed="false">
      <c r="A101" s="29" t="s">
        <v>210</v>
      </c>
      <c r="B101" s="30" t="n">
        <v>0.1</v>
      </c>
      <c r="C101" s="30" t="n">
        <v>0</v>
      </c>
      <c r="D101" s="30" t="n">
        <v>0</v>
      </c>
      <c r="E101" s="30" t="n">
        <v>0</v>
      </c>
      <c r="F101" s="31" t="n">
        <v>2.118</v>
      </c>
      <c r="G101" s="31" t="n">
        <v>2.7</v>
      </c>
      <c r="H101" s="32" t="s">
        <v>211</v>
      </c>
      <c r="I101" s="45"/>
      <c r="J101" s="34"/>
      <c r="K101" s="34"/>
      <c r="L101" s="34"/>
      <c r="M101" s="34"/>
      <c r="N101" s="35"/>
      <c r="O101" s="35"/>
    </row>
    <row r="102" s="33" customFormat="true" ht="11.25" hidden="false" customHeight="false" outlineLevel="0" collapsed="false">
      <c r="A102" s="29" t="s">
        <v>212</v>
      </c>
      <c r="B102" s="30" t="n">
        <v>25.6</v>
      </c>
      <c r="C102" s="30" t="n">
        <v>9.8</v>
      </c>
      <c r="D102" s="30" t="n">
        <v>0</v>
      </c>
      <c r="E102" s="30" t="n">
        <v>0</v>
      </c>
      <c r="F102" s="31" t="n">
        <v>11.528</v>
      </c>
      <c r="G102" s="31" t="n">
        <v>30.051</v>
      </c>
      <c r="H102" s="32" t="s">
        <v>213</v>
      </c>
      <c r="I102" s="45"/>
      <c r="J102" s="34"/>
      <c r="K102" s="34"/>
      <c r="L102" s="34"/>
      <c r="M102" s="34"/>
      <c r="N102" s="35"/>
      <c r="O102" s="35"/>
    </row>
    <row r="103" s="33" customFormat="true" ht="11.25" hidden="false" customHeight="false" outlineLevel="0" collapsed="false">
      <c r="A103" s="29" t="s">
        <v>214</v>
      </c>
      <c r="B103" s="30" t="n">
        <v>61.7</v>
      </c>
      <c r="C103" s="30" t="n">
        <v>31.3</v>
      </c>
      <c r="D103" s="30" t="n">
        <v>0.1</v>
      </c>
      <c r="E103" s="30" t="n">
        <v>0.1</v>
      </c>
      <c r="F103" s="31" t="n">
        <v>0.508</v>
      </c>
      <c r="G103" s="31" t="n">
        <v>1</v>
      </c>
      <c r="H103" s="32" t="s">
        <v>215</v>
      </c>
      <c r="I103" s="45"/>
      <c r="J103" s="34"/>
      <c r="K103" s="34"/>
      <c r="L103" s="34"/>
      <c r="M103" s="34"/>
      <c r="N103" s="35"/>
      <c r="O103" s="35"/>
    </row>
    <row r="104" s="33" customFormat="true" ht="11.25" hidden="false" customHeight="false" outlineLevel="0" collapsed="false">
      <c r="A104" s="29" t="s">
        <v>216</v>
      </c>
      <c r="B104" s="30" t="n">
        <v>55.1</v>
      </c>
      <c r="C104" s="30" t="n">
        <v>25.2</v>
      </c>
      <c r="D104" s="30" t="n">
        <v>0.1</v>
      </c>
      <c r="E104" s="30" t="n">
        <v>0.1</v>
      </c>
      <c r="F104" s="31" t="n">
        <v>2539.985</v>
      </c>
      <c r="G104" s="31" t="n">
        <v>5562.276</v>
      </c>
      <c r="H104" s="32" t="s">
        <v>217</v>
      </c>
      <c r="I104" s="45"/>
      <c r="J104" s="34"/>
      <c r="K104" s="34"/>
      <c r="L104" s="34"/>
      <c r="M104" s="34"/>
      <c r="N104" s="35"/>
      <c r="O104" s="35"/>
    </row>
    <row r="105" s="33" customFormat="true" ht="11.25" hidden="false" customHeight="false" outlineLevel="0" collapsed="false">
      <c r="A105" s="29" t="s">
        <v>218</v>
      </c>
      <c r="B105" s="30" t="n">
        <v>233.1</v>
      </c>
      <c r="C105" s="30" t="n">
        <v>135.4</v>
      </c>
      <c r="D105" s="30" t="n">
        <v>0.4</v>
      </c>
      <c r="E105" s="30" t="n">
        <v>0.3</v>
      </c>
      <c r="F105" s="31" t="n">
        <v>1.894</v>
      </c>
      <c r="G105" s="31" t="n">
        <v>3.26</v>
      </c>
      <c r="H105" s="32" t="s">
        <v>219</v>
      </c>
      <c r="I105" s="45"/>
      <c r="J105" s="34"/>
      <c r="K105" s="34"/>
      <c r="L105" s="34"/>
      <c r="M105" s="34"/>
      <c r="N105" s="35"/>
      <c r="O105" s="35"/>
    </row>
    <row r="106" s="33" customFormat="true" ht="11.25" hidden="false" customHeight="false" outlineLevel="0" collapsed="false">
      <c r="A106" s="29" t="s">
        <v>220</v>
      </c>
      <c r="B106" s="30" t="n">
        <v>40.5</v>
      </c>
      <c r="C106" s="30" t="n">
        <v>20.8</v>
      </c>
      <c r="D106" s="30" t="n">
        <v>0.1</v>
      </c>
      <c r="E106" s="30" t="n">
        <v>0</v>
      </c>
      <c r="F106" s="31" t="n">
        <v>0.515</v>
      </c>
      <c r="G106" s="31" t="n">
        <v>1</v>
      </c>
      <c r="H106" s="32" t="s">
        <v>221</v>
      </c>
      <c r="I106" s="45"/>
      <c r="J106" s="34"/>
      <c r="K106" s="34"/>
      <c r="L106" s="34"/>
      <c r="M106" s="34"/>
      <c r="N106" s="35"/>
      <c r="O106" s="35"/>
    </row>
    <row r="107" s="28" customFormat="true" ht="22.5" hidden="false" customHeight="false" outlineLevel="0" collapsed="false">
      <c r="A107" s="29" t="s">
        <v>222</v>
      </c>
      <c r="B107" s="30" t="n">
        <v>0.9</v>
      </c>
      <c r="C107" s="30" t="n">
        <v>0.6</v>
      </c>
      <c r="D107" s="30" t="n">
        <v>0</v>
      </c>
      <c r="E107" s="30" t="n">
        <v>0</v>
      </c>
      <c r="F107" s="31" t="n">
        <v>1.807</v>
      </c>
      <c r="G107" s="31" t="n">
        <v>2.7</v>
      </c>
      <c r="H107" s="32" t="s">
        <v>223</v>
      </c>
      <c r="J107" s="34"/>
      <c r="K107" s="34"/>
      <c r="L107" s="34"/>
      <c r="M107" s="34"/>
      <c r="N107" s="35"/>
      <c r="O107" s="35"/>
    </row>
    <row r="108" s="28" customFormat="true" ht="11.25" hidden="false" customHeight="false" outlineLevel="0" collapsed="false">
      <c r="A108" s="29" t="s">
        <v>224</v>
      </c>
      <c r="B108" s="30" t="n">
        <v>0.7</v>
      </c>
      <c r="C108" s="30" t="n">
        <v>0.6</v>
      </c>
      <c r="D108" s="30" t="n">
        <v>0</v>
      </c>
      <c r="E108" s="30" t="n">
        <v>0</v>
      </c>
      <c r="F108" s="31" t="n">
        <v>2.547</v>
      </c>
      <c r="G108" s="31" t="n">
        <v>2.7</v>
      </c>
      <c r="H108" s="32" t="s">
        <v>225</v>
      </c>
      <c r="J108" s="34"/>
      <c r="K108" s="34"/>
      <c r="L108" s="34"/>
      <c r="M108" s="34"/>
      <c r="N108" s="35"/>
      <c r="O108" s="35"/>
    </row>
    <row r="109" s="33" customFormat="true" ht="11.25" hidden="false" customHeight="false" outlineLevel="0" collapsed="false">
      <c r="A109" s="29" t="s">
        <v>226</v>
      </c>
      <c r="B109" s="30" t="n">
        <v>0.8</v>
      </c>
      <c r="C109" s="30" t="n">
        <v>0.6</v>
      </c>
      <c r="D109" s="30" t="n">
        <v>0</v>
      </c>
      <c r="E109" s="30" t="n">
        <v>0</v>
      </c>
      <c r="F109" s="31" t="n">
        <v>2.079</v>
      </c>
      <c r="G109" s="31" t="n">
        <v>2.7</v>
      </c>
      <c r="H109" s="32" t="s">
        <v>227</v>
      </c>
      <c r="I109" s="45"/>
      <c r="J109" s="34"/>
      <c r="K109" s="34"/>
      <c r="L109" s="34"/>
      <c r="M109" s="34"/>
      <c r="N109" s="35"/>
      <c r="O109" s="35"/>
    </row>
    <row r="110" s="33" customFormat="true" ht="11.25" hidden="false" customHeight="false" outlineLevel="0" collapsed="false">
      <c r="A110" s="29" t="s">
        <v>228</v>
      </c>
      <c r="B110" s="30" t="n">
        <v>0.9</v>
      </c>
      <c r="C110" s="30" t="n">
        <v>0.7</v>
      </c>
      <c r="D110" s="30" t="n">
        <v>0</v>
      </c>
      <c r="E110" s="30" t="n">
        <v>0</v>
      </c>
      <c r="F110" s="31" t="n">
        <v>1.488</v>
      </c>
      <c r="G110" s="31" t="n">
        <v>1.79</v>
      </c>
      <c r="H110" s="32" t="s">
        <v>229</v>
      </c>
      <c r="I110" s="45"/>
      <c r="J110" s="34"/>
      <c r="K110" s="34"/>
      <c r="L110" s="34"/>
      <c r="M110" s="34"/>
      <c r="N110" s="35"/>
      <c r="O110" s="35"/>
    </row>
    <row r="111" s="33" customFormat="true" ht="11.25" hidden="false" customHeight="false" outlineLevel="0" collapsed="false">
      <c r="A111" s="29" t="s">
        <v>230</v>
      </c>
      <c r="B111" s="30" t="n">
        <v>4.2</v>
      </c>
      <c r="C111" s="30" t="n">
        <v>1.6</v>
      </c>
      <c r="D111" s="30" t="n">
        <v>0</v>
      </c>
      <c r="E111" s="30" t="n">
        <v>0</v>
      </c>
      <c r="F111" s="31" t="n">
        <v>2.934</v>
      </c>
      <c r="G111" s="31" t="n">
        <v>7.55</v>
      </c>
      <c r="H111" s="32" t="s">
        <v>231</v>
      </c>
      <c r="I111" s="45"/>
      <c r="J111" s="34"/>
      <c r="K111" s="34"/>
      <c r="L111" s="34"/>
      <c r="M111" s="34"/>
      <c r="N111" s="35"/>
      <c r="O111" s="35"/>
    </row>
    <row r="112" s="33" customFormat="true" ht="22.5" hidden="false" customHeight="false" outlineLevel="0" collapsed="false">
      <c r="A112" s="29" t="s">
        <v>232</v>
      </c>
      <c r="B112" s="30" t="n">
        <v>0.3</v>
      </c>
      <c r="C112" s="30" t="n">
        <v>0.4</v>
      </c>
      <c r="D112" s="30" t="n">
        <v>0</v>
      </c>
      <c r="E112" s="30" t="n">
        <v>0</v>
      </c>
      <c r="F112" s="31" t="n">
        <v>1.246</v>
      </c>
      <c r="G112" s="31" t="n">
        <v>1</v>
      </c>
      <c r="H112" s="32" t="s">
        <v>233</v>
      </c>
      <c r="I112" s="45"/>
      <c r="J112" s="34"/>
      <c r="K112" s="34"/>
      <c r="L112" s="34"/>
      <c r="M112" s="34"/>
      <c r="N112" s="35"/>
      <c r="O112" s="35"/>
    </row>
    <row r="113" s="33" customFormat="true" ht="11.25" hidden="false" customHeight="false" outlineLevel="0" collapsed="false">
      <c r="A113" s="29" t="s">
        <v>234</v>
      </c>
      <c r="B113" s="30" t="n">
        <v>23.3</v>
      </c>
      <c r="C113" s="30" t="n">
        <v>14.5</v>
      </c>
      <c r="D113" s="30" t="n">
        <v>0</v>
      </c>
      <c r="E113" s="30" t="n">
        <v>0</v>
      </c>
      <c r="F113" s="31" t="n">
        <v>4.212</v>
      </c>
      <c r="G113" s="31" t="n">
        <v>6.78</v>
      </c>
      <c r="H113" s="32" t="s">
        <v>235</v>
      </c>
      <c r="I113" s="45"/>
      <c r="J113" s="34"/>
      <c r="K113" s="34"/>
      <c r="L113" s="34"/>
      <c r="M113" s="34"/>
      <c r="N113" s="35"/>
      <c r="O113" s="35"/>
    </row>
    <row r="114" s="33" customFormat="true" ht="11.25" hidden="false" customHeight="false" outlineLevel="0" collapsed="false">
      <c r="A114" s="29" t="s">
        <v>236</v>
      </c>
      <c r="B114" s="30" t="n">
        <v>46.2</v>
      </c>
      <c r="C114" s="30" t="n">
        <v>40</v>
      </c>
      <c r="D114" s="30" t="n">
        <v>0.1</v>
      </c>
      <c r="E114" s="30" t="n">
        <v>0.1</v>
      </c>
      <c r="F114" s="31" t="n">
        <v>24.854</v>
      </c>
      <c r="G114" s="31" t="n">
        <v>28.676</v>
      </c>
      <c r="H114" s="32" t="s">
        <v>237</v>
      </c>
      <c r="I114" s="45"/>
      <c r="J114" s="34"/>
      <c r="K114" s="34"/>
      <c r="L114" s="34"/>
      <c r="M114" s="34"/>
      <c r="N114" s="35"/>
      <c r="O114" s="35"/>
    </row>
    <row r="115" s="33" customFormat="true" ht="11.25" hidden="false" customHeight="false" outlineLevel="0" collapsed="false">
      <c r="A115" s="29" t="s">
        <v>238</v>
      </c>
      <c r="B115" s="30" t="n">
        <v>237.1</v>
      </c>
      <c r="C115" s="30" t="n">
        <v>175</v>
      </c>
      <c r="D115" s="30" t="n">
        <v>0.4</v>
      </c>
      <c r="E115" s="30" t="n">
        <v>0.4</v>
      </c>
      <c r="F115" s="31" t="n">
        <v>478.996</v>
      </c>
      <c r="G115" s="31" t="n">
        <v>648.834</v>
      </c>
      <c r="H115" s="32" t="s">
        <v>239</v>
      </c>
      <c r="I115" s="45"/>
      <c r="J115" s="34"/>
      <c r="K115" s="34"/>
      <c r="L115" s="34"/>
      <c r="M115" s="34"/>
      <c r="N115" s="35"/>
      <c r="O115" s="35"/>
    </row>
    <row r="116" s="33" customFormat="true" ht="11.25" hidden="false" customHeight="false" outlineLevel="0" collapsed="false">
      <c r="A116" s="29" t="s">
        <v>240</v>
      </c>
      <c r="B116" s="30" t="n">
        <v>108.8</v>
      </c>
      <c r="C116" s="30" t="n">
        <v>62.5</v>
      </c>
      <c r="D116" s="30" t="n">
        <v>0.2</v>
      </c>
      <c r="E116" s="30" t="n">
        <v>0.1</v>
      </c>
      <c r="F116" s="31" t="n">
        <v>0.575</v>
      </c>
      <c r="G116" s="31" t="n">
        <v>1</v>
      </c>
      <c r="H116" s="32" t="s">
        <v>241</v>
      </c>
      <c r="I116" s="45"/>
      <c r="J116" s="34"/>
      <c r="K116" s="34"/>
      <c r="L116" s="34"/>
      <c r="M116" s="34"/>
      <c r="N116" s="35"/>
      <c r="O116" s="35"/>
    </row>
    <row r="117" s="33" customFormat="true" ht="11.25" hidden="false" customHeight="false" outlineLevel="0" collapsed="false">
      <c r="A117" s="29" t="s">
        <v>242</v>
      </c>
      <c r="B117" s="30" t="n">
        <v>21.2</v>
      </c>
      <c r="C117" s="30" t="n">
        <v>11.6</v>
      </c>
      <c r="D117" s="30" t="n">
        <v>0</v>
      </c>
      <c r="E117" s="30" t="n">
        <v>0</v>
      </c>
      <c r="F117" s="31" t="n">
        <v>70.392</v>
      </c>
      <c r="G117" s="31" t="n">
        <v>127.965</v>
      </c>
      <c r="H117" s="32" t="s">
        <v>243</v>
      </c>
      <c r="I117" s="45"/>
      <c r="J117" s="34"/>
      <c r="K117" s="34"/>
      <c r="L117" s="34"/>
      <c r="M117" s="34"/>
      <c r="N117" s="35"/>
      <c r="O117" s="35"/>
    </row>
    <row r="118" s="33" customFormat="true" ht="11.25" hidden="false" customHeight="false" outlineLevel="0" collapsed="false">
      <c r="A118" s="36" t="s">
        <v>244</v>
      </c>
      <c r="B118" s="37" t="n">
        <v>5571.8</v>
      </c>
      <c r="C118" s="37" t="n">
        <v>3441.6</v>
      </c>
      <c r="D118" s="37" t="n">
        <v>8.6</v>
      </c>
      <c r="E118" s="37" t="n">
        <v>7.6</v>
      </c>
      <c r="F118" s="38" t="s">
        <v>65</v>
      </c>
      <c r="G118" s="38" t="s">
        <v>65</v>
      </c>
      <c r="H118" s="39" t="s">
        <v>245</v>
      </c>
      <c r="I118" s="45"/>
      <c r="J118" s="34"/>
      <c r="K118" s="34"/>
      <c r="L118" s="34"/>
      <c r="M118" s="34"/>
      <c r="N118" s="35"/>
      <c r="O118" s="35"/>
    </row>
    <row r="119" s="33" customFormat="true" ht="22.5" hidden="false" customHeight="false" outlineLevel="0" collapsed="false">
      <c r="A119" s="24" t="s">
        <v>246</v>
      </c>
      <c r="B119" s="40"/>
      <c r="C119" s="40"/>
      <c r="D119" s="40"/>
      <c r="E119" s="40"/>
      <c r="F119" s="41"/>
      <c r="G119" s="41"/>
      <c r="H119" s="24" t="s">
        <v>247</v>
      </c>
      <c r="I119" s="45"/>
      <c r="J119" s="34"/>
      <c r="K119" s="34"/>
      <c r="L119" s="34"/>
      <c r="M119" s="34"/>
      <c r="N119" s="35"/>
      <c r="O119" s="35"/>
    </row>
    <row r="120" s="33" customFormat="true" ht="11.25" hidden="false" customHeight="false" outlineLevel="0" collapsed="false">
      <c r="A120" s="29" t="s">
        <v>248</v>
      </c>
      <c r="B120" s="30" t="n">
        <v>211.3</v>
      </c>
      <c r="C120" s="30" t="n">
        <v>72.7</v>
      </c>
      <c r="D120" s="30" t="n">
        <v>0.3</v>
      </c>
      <c r="E120" s="30" t="n">
        <v>0.2</v>
      </c>
      <c r="F120" s="31" t="n">
        <v>38.21</v>
      </c>
      <c r="G120" s="31" t="n">
        <v>110.973</v>
      </c>
      <c r="H120" s="32" t="s">
        <v>249</v>
      </c>
      <c r="I120" s="45"/>
      <c r="J120" s="34"/>
      <c r="K120" s="34"/>
      <c r="L120" s="34"/>
      <c r="M120" s="34"/>
      <c r="N120" s="35"/>
      <c r="O120" s="35"/>
    </row>
    <row r="121" s="33" customFormat="true" ht="11.25" hidden="false" customHeight="false" outlineLevel="0" collapsed="false">
      <c r="A121" s="29" t="s">
        <v>250</v>
      </c>
      <c r="B121" s="30" t="n">
        <v>27.4</v>
      </c>
      <c r="C121" s="30" t="n">
        <v>14.9</v>
      </c>
      <c r="D121" s="30" t="n">
        <v>0</v>
      </c>
      <c r="E121" s="30" t="n">
        <v>0</v>
      </c>
      <c r="F121" s="31" t="n">
        <v>0.204</v>
      </c>
      <c r="G121" s="31" t="n">
        <v>0.376</v>
      </c>
      <c r="H121" s="32" t="s">
        <v>251</v>
      </c>
      <c r="I121" s="45"/>
      <c r="J121" s="34"/>
      <c r="K121" s="34"/>
      <c r="L121" s="34"/>
      <c r="M121" s="34"/>
      <c r="N121" s="35"/>
      <c r="O121" s="35"/>
    </row>
    <row r="122" s="33" customFormat="true" ht="11.25" hidden="false" customHeight="false" outlineLevel="0" collapsed="false">
      <c r="A122" s="29" t="s">
        <v>252</v>
      </c>
      <c r="B122" s="30" t="n">
        <v>3.2</v>
      </c>
      <c r="C122" s="30" t="n">
        <v>1.9</v>
      </c>
      <c r="D122" s="30" t="n">
        <v>0</v>
      </c>
      <c r="E122" s="30" t="n">
        <v>0</v>
      </c>
      <c r="F122" s="31" t="n">
        <v>104.737</v>
      </c>
      <c r="G122" s="31" t="n">
        <v>177.72</v>
      </c>
      <c r="H122" s="32" t="s">
        <v>253</v>
      </c>
      <c r="I122" s="45"/>
      <c r="J122" s="34"/>
      <c r="K122" s="34"/>
      <c r="L122" s="34"/>
      <c r="M122" s="34"/>
      <c r="N122" s="35"/>
      <c r="O122" s="35"/>
    </row>
    <row r="123" s="33" customFormat="true" ht="11.25" hidden="false" customHeight="false" outlineLevel="0" collapsed="false">
      <c r="A123" s="29" t="s">
        <v>254</v>
      </c>
      <c r="B123" s="30" t="n">
        <v>1063.3</v>
      </c>
      <c r="C123" s="30" t="n">
        <v>203</v>
      </c>
      <c r="D123" s="30" t="n">
        <v>1.6</v>
      </c>
      <c r="E123" s="30" t="n">
        <v>0.4</v>
      </c>
      <c r="F123" s="31" t="n">
        <v>3.408</v>
      </c>
      <c r="G123" s="31" t="n">
        <v>17.847</v>
      </c>
      <c r="H123" s="32" t="s">
        <v>255</v>
      </c>
      <c r="I123" s="45"/>
      <c r="J123" s="34"/>
      <c r="K123" s="34"/>
      <c r="L123" s="34"/>
      <c r="M123" s="34"/>
      <c r="N123" s="35"/>
      <c r="O123" s="35"/>
    </row>
    <row r="124" s="33" customFormat="true" ht="22.5" hidden="false" customHeight="false" outlineLevel="0" collapsed="false">
      <c r="A124" s="29" t="s">
        <v>256</v>
      </c>
      <c r="B124" s="30" t="n">
        <v>22.2</v>
      </c>
      <c r="C124" s="30" t="n">
        <v>12.8</v>
      </c>
      <c r="D124" s="30" t="n">
        <v>0</v>
      </c>
      <c r="E124" s="30" t="n">
        <v>0</v>
      </c>
      <c r="F124" s="31" t="n">
        <v>2.066</v>
      </c>
      <c r="G124" s="31" t="n">
        <v>3.6</v>
      </c>
      <c r="H124" s="32" t="s">
        <v>257</v>
      </c>
      <c r="I124" s="45"/>
      <c r="J124" s="34"/>
      <c r="K124" s="34"/>
      <c r="L124" s="34"/>
      <c r="M124" s="34"/>
      <c r="N124" s="35"/>
      <c r="O124" s="35"/>
    </row>
    <row r="125" s="33" customFormat="true" ht="11.25" hidden="false" customHeight="false" outlineLevel="0" collapsed="false">
      <c r="A125" s="29" t="s">
        <v>258</v>
      </c>
      <c r="B125" s="30" t="n">
        <v>165.2</v>
      </c>
      <c r="C125" s="30" t="n">
        <v>193.1</v>
      </c>
      <c r="D125" s="30" t="n">
        <v>0.3</v>
      </c>
      <c r="E125" s="30" t="n">
        <v>0.4</v>
      </c>
      <c r="F125" s="31" t="n">
        <v>4.207</v>
      </c>
      <c r="G125" s="31" t="n">
        <v>3.6</v>
      </c>
      <c r="H125" s="32" t="s">
        <v>259</v>
      </c>
      <c r="I125" s="45"/>
      <c r="J125" s="34"/>
      <c r="K125" s="34"/>
      <c r="L125" s="34"/>
      <c r="M125" s="34"/>
      <c r="N125" s="35"/>
      <c r="O125" s="35"/>
    </row>
    <row r="126" s="33" customFormat="true" ht="11.25" hidden="false" customHeight="false" outlineLevel="0" collapsed="false">
      <c r="A126" s="29" t="s">
        <v>260</v>
      </c>
      <c r="B126" s="30" t="n">
        <v>75.6</v>
      </c>
      <c r="C126" s="30" t="n">
        <v>35.1</v>
      </c>
      <c r="D126" s="30" t="n">
        <v>0.1</v>
      </c>
      <c r="E126" s="30" t="n">
        <v>0.1</v>
      </c>
      <c r="F126" s="31" t="n">
        <v>0.329</v>
      </c>
      <c r="G126" s="31" t="n">
        <v>0.708</v>
      </c>
      <c r="H126" s="32" t="s">
        <v>261</v>
      </c>
      <c r="I126" s="45"/>
      <c r="J126" s="34"/>
      <c r="K126" s="34"/>
      <c r="L126" s="34"/>
      <c r="M126" s="34"/>
      <c r="N126" s="35"/>
      <c r="O126" s="35"/>
    </row>
    <row r="127" s="33" customFormat="true" ht="11.25" hidden="false" customHeight="false" outlineLevel="0" collapsed="false">
      <c r="A127" s="29" t="s">
        <v>262</v>
      </c>
      <c r="B127" s="30" t="n">
        <v>205.4</v>
      </c>
      <c r="C127" s="30" t="n">
        <v>90.8</v>
      </c>
      <c r="D127" s="30" t="n">
        <v>0.3</v>
      </c>
      <c r="E127" s="30" t="n">
        <v>0.2</v>
      </c>
      <c r="F127" s="31" t="n">
        <v>555.391</v>
      </c>
      <c r="G127" s="31" t="n">
        <v>1256</v>
      </c>
      <c r="H127" s="32" t="s">
        <v>263</v>
      </c>
      <c r="I127" s="45"/>
      <c r="J127" s="34"/>
      <c r="K127" s="34"/>
      <c r="L127" s="34"/>
      <c r="M127" s="34"/>
      <c r="N127" s="35"/>
      <c r="O127" s="35"/>
    </row>
    <row r="128" s="33" customFormat="true" ht="11.25" hidden="false" customHeight="false" outlineLevel="0" collapsed="false">
      <c r="A128" s="29" t="s">
        <v>264</v>
      </c>
      <c r="B128" s="30" t="n">
        <v>581.2</v>
      </c>
      <c r="C128" s="30" t="n">
        <v>243.9</v>
      </c>
      <c r="D128" s="30" t="n">
        <v>0.9</v>
      </c>
      <c r="E128" s="30" t="n">
        <v>0.5</v>
      </c>
      <c r="F128" s="31" t="n">
        <v>13944.904</v>
      </c>
      <c r="G128" s="31" t="n">
        <v>33226.298</v>
      </c>
      <c r="H128" s="32" t="s">
        <v>265</v>
      </c>
      <c r="I128" s="45"/>
      <c r="J128" s="34"/>
      <c r="K128" s="34"/>
      <c r="L128" s="34"/>
      <c r="M128" s="34"/>
      <c r="N128" s="35"/>
      <c r="O128" s="35"/>
    </row>
    <row r="129" s="33" customFormat="true" ht="11.25" hidden="false" customHeight="false" outlineLevel="0" collapsed="false">
      <c r="A129" s="29" t="s">
        <v>266</v>
      </c>
      <c r="B129" s="30" t="n">
        <v>51.6</v>
      </c>
      <c r="C129" s="30" t="n">
        <v>40.9</v>
      </c>
      <c r="D129" s="30" t="n">
        <v>0.1</v>
      </c>
      <c r="E129" s="30" t="n">
        <v>0.1</v>
      </c>
      <c r="F129" s="31" t="n">
        <v>2.893</v>
      </c>
      <c r="G129" s="31" t="n">
        <v>3.65</v>
      </c>
      <c r="H129" s="32" t="s">
        <v>267</v>
      </c>
      <c r="I129" s="45"/>
      <c r="J129" s="34"/>
      <c r="K129" s="34"/>
      <c r="L129" s="34"/>
      <c r="M129" s="34"/>
      <c r="N129" s="35"/>
      <c r="O129" s="35"/>
    </row>
    <row r="130" s="33" customFormat="true" ht="11.25" hidden="false" customHeight="false" outlineLevel="0" collapsed="false">
      <c r="A130" s="29" t="s">
        <v>268</v>
      </c>
      <c r="B130" s="30" t="n">
        <v>79.8</v>
      </c>
      <c r="C130" s="30" t="n">
        <v>49.3</v>
      </c>
      <c r="D130" s="30" t="n">
        <v>0.1</v>
      </c>
      <c r="E130" s="30" t="n">
        <v>0.1</v>
      </c>
      <c r="F130" s="31" t="n">
        <v>0.187</v>
      </c>
      <c r="G130" s="31" t="n">
        <v>0.303</v>
      </c>
      <c r="H130" s="32" t="s">
        <v>269</v>
      </c>
      <c r="I130" s="45"/>
      <c r="J130" s="34"/>
      <c r="K130" s="34"/>
      <c r="L130" s="34"/>
      <c r="M130" s="34"/>
      <c r="N130" s="35"/>
      <c r="O130" s="35"/>
    </row>
    <row r="131" s="33" customFormat="true" ht="11.25" hidden="false" customHeight="false" outlineLevel="0" collapsed="false">
      <c r="A131" s="29" t="s">
        <v>270</v>
      </c>
      <c r="B131" s="30" t="n">
        <v>7.9</v>
      </c>
      <c r="C131" s="30" t="n">
        <v>5.6</v>
      </c>
      <c r="D131" s="30" t="n">
        <v>0</v>
      </c>
      <c r="E131" s="30" t="n">
        <v>0</v>
      </c>
      <c r="F131" s="31" t="n">
        <v>0.628</v>
      </c>
      <c r="G131" s="31" t="n">
        <v>0.885</v>
      </c>
      <c r="H131" s="32" t="s">
        <v>271</v>
      </c>
      <c r="I131" s="45"/>
      <c r="J131" s="34"/>
      <c r="K131" s="34"/>
      <c r="L131" s="34"/>
      <c r="M131" s="34"/>
      <c r="N131" s="35"/>
      <c r="O131" s="35"/>
    </row>
    <row r="132" s="33" customFormat="true" ht="11.25" hidden="false" customHeight="false" outlineLevel="0" collapsed="false">
      <c r="A132" s="29" t="s">
        <v>272</v>
      </c>
      <c r="B132" s="30" t="n">
        <v>143.5</v>
      </c>
      <c r="C132" s="30" t="n">
        <v>63.6</v>
      </c>
      <c r="D132" s="30" t="n">
        <v>0.2</v>
      </c>
      <c r="E132" s="30" t="n">
        <v>0.1</v>
      </c>
      <c r="F132" s="31" t="n">
        <v>4.291</v>
      </c>
      <c r="G132" s="31" t="n">
        <v>9.691</v>
      </c>
      <c r="H132" s="32" t="s">
        <v>273</v>
      </c>
      <c r="I132" s="45"/>
      <c r="J132" s="34"/>
      <c r="K132" s="34"/>
      <c r="L132" s="34"/>
      <c r="M132" s="34"/>
      <c r="N132" s="35"/>
      <c r="O132" s="35"/>
    </row>
    <row r="133" s="33" customFormat="true" ht="22.5" hidden="false" customHeight="false" outlineLevel="0" collapsed="false">
      <c r="A133" s="29" t="s">
        <v>274</v>
      </c>
      <c r="B133" s="30" t="n">
        <v>181.1</v>
      </c>
      <c r="C133" s="30" t="n">
        <v>139.8</v>
      </c>
      <c r="D133" s="30" t="n">
        <v>0.3</v>
      </c>
      <c r="E133" s="30" t="n">
        <v>0.3</v>
      </c>
      <c r="F133" s="31" t="n">
        <v>2.835</v>
      </c>
      <c r="G133" s="31" t="n">
        <v>3.673</v>
      </c>
      <c r="H133" s="32" t="s">
        <v>275</v>
      </c>
      <c r="I133" s="45"/>
      <c r="J133" s="34"/>
      <c r="K133" s="34"/>
      <c r="L133" s="34"/>
      <c r="M133" s="34"/>
      <c r="N133" s="35"/>
      <c r="O133" s="35"/>
    </row>
    <row r="134" s="33" customFormat="true" ht="11.25" hidden="false" customHeight="false" outlineLevel="0" collapsed="false">
      <c r="A134" s="29" t="s">
        <v>276</v>
      </c>
      <c r="B134" s="30" t="n">
        <v>53.4</v>
      </c>
      <c r="C134" s="30" t="n">
        <v>29.4</v>
      </c>
      <c r="D134" s="30" t="n">
        <v>0.1</v>
      </c>
      <c r="E134" s="30" t="n">
        <v>0.1</v>
      </c>
      <c r="F134" s="31" t="n">
        <v>0.212</v>
      </c>
      <c r="G134" s="31" t="n">
        <v>0.385</v>
      </c>
      <c r="H134" s="32" t="s">
        <v>277</v>
      </c>
      <c r="I134" s="45"/>
      <c r="J134" s="34"/>
      <c r="K134" s="34"/>
      <c r="L134" s="34"/>
      <c r="M134" s="34"/>
      <c r="N134" s="35"/>
      <c r="O134" s="35"/>
    </row>
    <row r="135" s="33" customFormat="true" ht="11.25" hidden="false" customHeight="false" outlineLevel="0" collapsed="false">
      <c r="A135" s="29" t="s">
        <v>278</v>
      </c>
      <c r="B135" s="30" t="n">
        <v>621.2</v>
      </c>
      <c r="C135" s="30" t="n">
        <v>285.5</v>
      </c>
      <c r="D135" s="30" t="n">
        <v>1</v>
      </c>
      <c r="E135" s="30" t="n">
        <v>0.6</v>
      </c>
      <c r="F135" s="31" t="n">
        <v>1.724</v>
      </c>
      <c r="G135" s="31" t="n">
        <v>3.75</v>
      </c>
      <c r="H135" s="32" t="s">
        <v>279</v>
      </c>
      <c r="I135" s="45"/>
      <c r="J135" s="34"/>
      <c r="K135" s="34"/>
      <c r="L135" s="34"/>
      <c r="M135" s="34"/>
      <c r="N135" s="35"/>
      <c r="O135" s="35"/>
    </row>
    <row r="136" s="33" customFormat="true" ht="11.25" hidden="false" customHeight="false" outlineLevel="0" collapsed="false">
      <c r="A136" s="29" t="s">
        <v>280</v>
      </c>
      <c r="B136" s="30" t="n">
        <v>93.8</v>
      </c>
      <c r="C136" s="30" t="n">
        <v>28.8</v>
      </c>
      <c r="D136" s="30" t="n">
        <v>0.1</v>
      </c>
      <c r="E136" s="30" t="n">
        <v>0.1</v>
      </c>
      <c r="F136" s="31" t="n">
        <v>0.742</v>
      </c>
      <c r="G136" s="31" t="n">
        <v>2.419</v>
      </c>
      <c r="H136" s="32" t="s">
        <v>281</v>
      </c>
      <c r="I136" s="45"/>
      <c r="J136" s="34"/>
      <c r="K136" s="34"/>
      <c r="L136" s="34"/>
      <c r="M136" s="34"/>
      <c r="N136" s="35"/>
      <c r="O136" s="35"/>
    </row>
    <row r="137" s="33" customFormat="true" ht="11.25" hidden="false" customHeight="false" outlineLevel="0" collapsed="false">
      <c r="A137" s="36" t="s">
        <v>282</v>
      </c>
      <c r="B137" s="37" t="n">
        <v>3587.1</v>
      </c>
      <c r="C137" s="37" t="n">
        <v>1511.1</v>
      </c>
      <c r="D137" s="37" t="n">
        <v>5.5</v>
      </c>
      <c r="E137" s="37" t="n">
        <v>3.3</v>
      </c>
      <c r="F137" s="38" t="s">
        <v>65</v>
      </c>
      <c r="G137" s="38" t="s">
        <v>65</v>
      </c>
      <c r="H137" s="39" t="s">
        <v>283</v>
      </c>
      <c r="I137" s="45"/>
      <c r="J137" s="34"/>
      <c r="K137" s="34"/>
      <c r="L137" s="34"/>
      <c r="M137" s="34"/>
      <c r="N137" s="35"/>
      <c r="O137" s="35"/>
    </row>
    <row r="138" s="33" customFormat="true" ht="11.25" hidden="false" customHeight="false" outlineLevel="0" collapsed="false">
      <c r="A138" s="24" t="s">
        <v>284</v>
      </c>
      <c r="B138" s="40"/>
      <c r="C138" s="40"/>
      <c r="D138" s="40"/>
      <c r="E138" s="40"/>
      <c r="F138" s="41"/>
      <c r="G138" s="41"/>
      <c r="H138" s="24" t="s">
        <v>285</v>
      </c>
      <c r="I138" s="45"/>
      <c r="J138" s="34"/>
      <c r="K138" s="34"/>
      <c r="L138" s="34"/>
      <c r="M138" s="34"/>
      <c r="N138" s="35"/>
      <c r="O138" s="35"/>
    </row>
    <row r="139" s="33" customFormat="true" ht="11.25" hidden="false" customHeight="false" outlineLevel="0" collapsed="false">
      <c r="A139" s="29" t="s">
        <v>286</v>
      </c>
      <c r="B139" s="30" t="n">
        <v>2.1</v>
      </c>
      <c r="C139" s="30" t="n">
        <v>3.3</v>
      </c>
      <c r="D139" s="30" t="n">
        <v>0</v>
      </c>
      <c r="E139" s="30" t="n">
        <v>0</v>
      </c>
      <c r="F139" s="31" t="n">
        <v>1.576</v>
      </c>
      <c r="G139" s="31" t="n">
        <v>1</v>
      </c>
      <c r="H139" s="32" t="s">
        <v>287</v>
      </c>
      <c r="I139" s="45"/>
      <c r="J139" s="34"/>
      <c r="K139" s="34"/>
      <c r="L139" s="34"/>
      <c r="M139" s="34"/>
      <c r="N139" s="35"/>
      <c r="O139" s="35"/>
    </row>
    <row r="140" s="33" customFormat="true" ht="11.25" hidden="false" customHeight="false" outlineLevel="0" collapsed="false">
      <c r="A140" s="29" t="s">
        <v>288</v>
      </c>
      <c r="B140" s="30" t="n">
        <v>949.5</v>
      </c>
      <c r="C140" s="30" t="n">
        <v>941.4</v>
      </c>
      <c r="D140" s="30" t="n">
        <v>1.5</v>
      </c>
      <c r="E140" s="30" t="n">
        <v>2.1</v>
      </c>
      <c r="F140" s="31" t="n">
        <v>1.287</v>
      </c>
      <c r="G140" s="31" t="n">
        <v>1.298</v>
      </c>
      <c r="H140" s="32" t="s">
        <v>289</v>
      </c>
      <c r="I140" s="45"/>
      <c r="J140" s="34"/>
      <c r="K140" s="34"/>
      <c r="L140" s="34"/>
      <c r="M140" s="34"/>
      <c r="N140" s="35"/>
      <c r="O140" s="35"/>
    </row>
    <row r="141" s="33" customFormat="true" ht="11.25" hidden="false" customHeight="false" outlineLevel="0" collapsed="false">
      <c r="A141" s="29" t="s">
        <v>290</v>
      </c>
      <c r="B141" s="30" t="n">
        <v>13312.1</v>
      </c>
      <c r="C141" s="30" t="n">
        <v>13312.1</v>
      </c>
      <c r="D141" s="30" t="n">
        <v>20.6</v>
      </c>
      <c r="E141" s="30" t="n">
        <v>29.5</v>
      </c>
      <c r="F141" s="31" t="n">
        <v>1</v>
      </c>
      <c r="G141" s="31" t="n">
        <v>1</v>
      </c>
      <c r="H141" s="32" t="s">
        <v>291</v>
      </c>
      <c r="I141" s="45"/>
      <c r="J141" s="34"/>
      <c r="K141" s="34"/>
      <c r="L141" s="34"/>
      <c r="M141" s="34"/>
      <c r="N141" s="35"/>
      <c r="O141" s="35"/>
    </row>
    <row r="142" s="33" customFormat="true" ht="11.25" hidden="false" customHeight="false" outlineLevel="0" collapsed="false">
      <c r="A142" s="36" t="s">
        <v>292</v>
      </c>
      <c r="B142" s="37" t="n">
        <v>14263.6</v>
      </c>
      <c r="C142" s="37" t="n">
        <v>14256.7</v>
      </c>
      <c r="D142" s="37" t="n">
        <v>22</v>
      </c>
      <c r="E142" s="37" t="n">
        <v>31.6</v>
      </c>
      <c r="F142" s="38" t="s">
        <v>65</v>
      </c>
      <c r="G142" s="38" t="s">
        <v>65</v>
      </c>
      <c r="H142" s="39" t="s">
        <v>293</v>
      </c>
      <c r="I142" s="45"/>
      <c r="J142" s="34"/>
      <c r="K142" s="34"/>
      <c r="L142" s="34"/>
      <c r="M142" s="34"/>
      <c r="N142" s="35"/>
      <c r="O142" s="35"/>
    </row>
    <row r="143" s="33" customFormat="true" ht="11.25" hidden="false" customHeight="false" outlineLevel="0" collapsed="false">
      <c r="A143" s="24" t="s">
        <v>294</v>
      </c>
      <c r="B143" s="40"/>
      <c r="C143" s="40"/>
      <c r="D143" s="40"/>
      <c r="E143" s="40"/>
      <c r="F143" s="41"/>
      <c r="G143" s="41"/>
      <c r="H143" s="24" t="s">
        <v>295</v>
      </c>
      <c r="I143" s="45"/>
      <c r="J143" s="34"/>
      <c r="K143" s="34"/>
      <c r="L143" s="34"/>
      <c r="M143" s="34"/>
      <c r="N143" s="35"/>
      <c r="O143" s="35"/>
    </row>
    <row r="144" s="33" customFormat="true" ht="11.25" hidden="false" customHeight="false" outlineLevel="0" collapsed="false">
      <c r="A144" s="29" t="s">
        <v>296</v>
      </c>
      <c r="B144" s="30" t="n">
        <v>499.8</v>
      </c>
      <c r="C144" s="30" t="n">
        <v>183.4</v>
      </c>
      <c r="D144" s="30" t="n">
        <v>0.8</v>
      </c>
      <c r="E144" s="30" t="n">
        <v>0.4</v>
      </c>
      <c r="F144" s="31" t="n">
        <v>29.514</v>
      </c>
      <c r="G144" s="31" t="n">
        <v>80.438</v>
      </c>
      <c r="H144" s="32" t="s">
        <v>297</v>
      </c>
      <c r="I144" s="45"/>
      <c r="J144" s="34"/>
      <c r="K144" s="34"/>
      <c r="L144" s="34"/>
      <c r="M144" s="34"/>
      <c r="N144" s="35"/>
      <c r="O144" s="35"/>
    </row>
    <row r="145" s="33" customFormat="true" ht="11.25" hidden="false" customHeight="false" outlineLevel="0" collapsed="false">
      <c r="A145" s="29" t="s">
        <v>298</v>
      </c>
      <c r="B145" s="30" t="n">
        <v>4.2</v>
      </c>
      <c r="C145" s="30" t="n">
        <v>1.3</v>
      </c>
      <c r="D145" s="30" t="n">
        <v>0</v>
      </c>
      <c r="E145" s="30" t="n">
        <v>0</v>
      </c>
      <c r="F145" s="31" t="n">
        <v>20.474</v>
      </c>
      <c r="G145" s="31" t="n">
        <v>65.122</v>
      </c>
      <c r="H145" s="32" t="s">
        <v>299</v>
      </c>
      <c r="I145" s="45"/>
      <c r="J145" s="34"/>
      <c r="K145" s="34"/>
      <c r="L145" s="34"/>
      <c r="M145" s="34"/>
      <c r="N145" s="35"/>
      <c r="O145" s="35"/>
    </row>
    <row r="146" s="33" customFormat="true" ht="11.25" hidden="false" customHeight="false" outlineLevel="0" collapsed="false">
      <c r="A146" s="29" t="s">
        <v>300</v>
      </c>
      <c r="B146" s="30" t="n">
        <v>5024</v>
      </c>
      <c r="C146" s="30" t="n">
        <v>1502</v>
      </c>
      <c r="D146" s="30" t="n">
        <v>7.8</v>
      </c>
      <c r="E146" s="30" t="n">
        <v>3.3</v>
      </c>
      <c r="F146" s="31" t="n">
        <v>19.469</v>
      </c>
      <c r="G146" s="31" t="n">
        <v>65.122</v>
      </c>
      <c r="H146" s="32" t="s">
        <v>301</v>
      </c>
      <c r="I146" s="45"/>
      <c r="J146" s="34"/>
      <c r="K146" s="34"/>
      <c r="L146" s="34"/>
      <c r="M146" s="34"/>
      <c r="N146" s="35"/>
      <c r="O146" s="35"/>
    </row>
    <row r="147" s="33" customFormat="true" ht="11.25" hidden="false" customHeight="false" outlineLevel="0" collapsed="false">
      <c r="A147" s="29" t="s">
        <v>302</v>
      </c>
      <c r="B147" s="30" t="n">
        <v>3</v>
      </c>
      <c r="C147" s="30" t="n">
        <v>1.9</v>
      </c>
      <c r="D147" s="30" t="n">
        <v>0</v>
      </c>
      <c r="E147" s="30" t="n">
        <v>0</v>
      </c>
      <c r="F147" s="31" t="n">
        <v>9.794</v>
      </c>
      <c r="G147" s="31" t="n">
        <v>15.387</v>
      </c>
      <c r="H147" s="32" t="s">
        <v>303</v>
      </c>
      <c r="I147" s="45"/>
      <c r="J147" s="34"/>
      <c r="K147" s="34"/>
      <c r="L147" s="34"/>
      <c r="M147" s="34"/>
      <c r="N147" s="35"/>
      <c r="O147" s="35"/>
    </row>
    <row r="148" s="33" customFormat="true" ht="11.25" hidden="false" customHeight="false" outlineLevel="0" collapsed="false">
      <c r="A148" s="29" t="s">
        <v>304</v>
      </c>
      <c r="B148" s="30" t="n">
        <v>65.6</v>
      </c>
      <c r="C148" s="30" t="n">
        <v>19.2</v>
      </c>
      <c r="D148" s="30" t="n">
        <v>0.1</v>
      </c>
      <c r="E148" s="30" t="n">
        <v>0</v>
      </c>
      <c r="F148" s="31" t="n">
        <v>30.513</v>
      </c>
      <c r="G148" s="31" t="n">
        <v>104.512</v>
      </c>
      <c r="H148" s="32" t="s">
        <v>305</v>
      </c>
      <c r="I148" s="45"/>
      <c r="J148" s="34"/>
      <c r="K148" s="34"/>
      <c r="L148" s="34"/>
      <c r="M148" s="34"/>
      <c r="N148" s="35"/>
      <c r="O148" s="35"/>
    </row>
    <row r="149" s="33" customFormat="true" ht="11.25" hidden="false" customHeight="false" outlineLevel="0" collapsed="false">
      <c r="A149" s="29" t="s">
        <v>306</v>
      </c>
      <c r="B149" s="30" t="n">
        <v>822.7</v>
      </c>
      <c r="C149" s="30" t="n">
        <v>259.4</v>
      </c>
      <c r="D149" s="30" t="n">
        <v>1.3</v>
      </c>
      <c r="E149" s="30" t="n">
        <v>0.6</v>
      </c>
      <c r="F149" s="31" t="n">
        <v>33.251</v>
      </c>
      <c r="G149" s="31" t="n">
        <v>105.455</v>
      </c>
      <c r="H149" s="32" t="s">
        <v>307</v>
      </c>
      <c r="I149" s="45"/>
      <c r="J149" s="34"/>
      <c r="K149" s="34"/>
      <c r="L149" s="34"/>
      <c r="M149" s="34"/>
      <c r="N149" s="35"/>
      <c r="O149" s="35"/>
    </row>
    <row r="150" s="33" customFormat="true" ht="11.25" hidden="false" customHeight="false" outlineLevel="0" collapsed="false">
      <c r="A150" s="29" t="s">
        <v>308</v>
      </c>
      <c r="B150" s="30" t="n">
        <v>148.9</v>
      </c>
      <c r="C150" s="30" t="n">
        <v>54.2</v>
      </c>
      <c r="D150" s="30" t="n">
        <v>0.2</v>
      </c>
      <c r="E150" s="30" t="n">
        <v>0.1</v>
      </c>
      <c r="F150" s="31" t="n">
        <v>55.501</v>
      </c>
      <c r="G150" s="31" t="n">
        <v>152.446</v>
      </c>
      <c r="H150" s="32" t="s">
        <v>309</v>
      </c>
      <c r="I150" s="45"/>
      <c r="J150" s="34"/>
      <c r="K150" s="34"/>
      <c r="L150" s="34"/>
      <c r="M150" s="34"/>
      <c r="N150" s="35"/>
      <c r="O150" s="35"/>
    </row>
    <row r="151" s="33" customFormat="true" ht="11.25" hidden="false" customHeight="false" outlineLevel="0" collapsed="false">
      <c r="A151" s="36" t="s">
        <v>310</v>
      </c>
      <c r="B151" s="37" t="n">
        <v>6568.4</v>
      </c>
      <c r="C151" s="37" t="n">
        <v>2021.4</v>
      </c>
      <c r="D151" s="37" t="n">
        <v>10.2</v>
      </c>
      <c r="E151" s="37" t="n">
        <v>4.5</v>
      </c>
      <c r="F151" s="38" t="s">
        <v>65</v>
      </c>
      <c r="G151" s="38" t="s">
        <v>65</v>
      </c>
      <c r="H151" s="39" t="s">
        <v>311</v>
      </c>
      <c r="I151" s="45"/>
      <c r="J151" s="34"/>
      <c r="K151" s="34"/>
      <c r="L151" s="34"/>
      <c r="M151" s="34"/>
      <c r="N151" s="35"/>
      <c r="O151" s="35"/>
    </row>
    <row r="152" s="33" customFormat="true" ht="22.5" hidden="false" customHeight="false" outlineLevel="0" collapsed="false">
      <c r="A152" s="24" t="s">
        <v>312</v>
      </c>
      <c r="B152" s="40"/>
      <c r="C152" s="40"/>
      <c r="D152" s="40"/>
      <c r="E152" s="40"/>
      <c r="F152" s="41"/>
      <c r="G152" s="41"/>
      <c r="H152" s="24" t="s">
        <v>313</v>
      </c>
      <c r="I152" s="45"/>
      <c r="J152" s="34"/>
      <c r="K152" s="34"/>
      <c r="L152" s="34"/>
      <c r="M152" s="34"/>
      <c r="N152" s="35"/>
      <c r="O152" s="35"/>
    </row>
    <row r="153" s="33" customFormat="true" ht="11.25" hidden="false" customHeight="false" outlineLevel="0" collapsed="false">
      <c r="A153" s="29" t="s">
        <v>314</v>
      </c>
      <c r="B153" s="30" t="n">
        <v>110.9</v>
      </c>
      <c r="C153" s="30" t="n">
        <v>71.7</v>
      </c>
      <c r="D153" s="30" t="n">
        <v>0.2</v>
      </c>
      <c r="E153" s="30" t="n">
        <v>0.2</v>
      </c>
      <c r="F153" s="31" t="n">
        <v>107.27</v>
      </c>
      <c r="G153" s="31" t="n">
        <v>165.916</v>
      </c>
      <c r="H153" s="32" t="s">
        <v>315</v>
      </c>
      <c r="I153" s="45"/>
      <c r="J153" s="34"/>
      <c r="K153" s="34"/>
      <c r="L153" s="34"/>
      <c r="M153" s="34"/>
      <c r="N153" s="35"/>
      <c r="O153" s="35"/>
    </row>
    <row r="154" s="33" customFormat="true" ht="11.25" hidden="false" customHeight="false" outlineLevel="0" collapsed="false">
      <c r="A154" s="29" t="s">
        <v>316</v>
      </c>
      <c r="B154" s="30" t="n">
        <v>18.1</v>
      </c>
      <c r="C154" s="30" t="n">
        <v>6.8</v>
      </c>
      <c r="D154" s="30" t="n">
        <v>0</v>
      </c>
      <c r="E154" s="30" t="n">
        <v>0</v>
      </c>
      <c r="F154" s="31" t="n">
        <v>219.476</v>
      </c>
      <c r="G154" s="31" t="n">
        <v>582.075</v>
      </c>
      <c r="H154" s="32" t="s">
        <v>317</v>
      </c>
      <c r="I154" s="45"/>
      <c r="J154" s="34"/>
      <c r="K154" s="34"/>
      <c r="L154" s="34"/>
      <c r="M154" s="34"/>
      <c r="N154" s="35"/>
      <c r="O154" s="35"/>
    </row>
    <row r="155" s="33" customFormat="true" ht="11.25" hidden="false" customHeight="false" outlineLevel="0" collapsed="false">
      <c r="A155" s="29" t="s">
        <v>318</v>
      </c>
      <c r="B155" s="30" t="n">
        <v>17.7</v>
      </c>
      <c r="C155" s="30" t="n">
        <v>8.6</v>
      </c>
      <c r="D155" s="30" t="n">
        <v>0</v>
      </c>
      <c r="E155" s="30" t="n">
        <v>0</v>
      </c>
      <c r="F155" s="31" t="n">
        <v>5.009</v>
      </c>
      <c r="G155" s="31" t="n">
        <v>10.347</v>
      </c>
      <c r="H155" s="32" t="s">
        <v>319</v>
      </c>
      <c r="I155" s="45"/>
      <c r="J155" s="34"/>
      <c r="K155" s="34"/>
      <c r="L155" s="34"/>
      <c r="M155" s="34"/>
      <c r="N155" s="35"/>
      <c r="O155" s="35"/>
    </row>
    <row r="156" s="33" customFormat="true" ht="11.25" hidden="false" customHeight="false" outlineLevel="0" collapsed="false">
      <c r="A156" s="29" t="s">
        <v>320</v>
      </c>
      <c r="B156" s="30" t="n">
        <v>20.9</v>
      </c>
      <c r="C156" s="30" t="n">
        <v>7.2</v>
      </c>
      <c r="D156" s="30" t="n">
        <v>0</v>
      </c>
      <c r="E156" s="30" t="n">
        <v>0</v>
      </c>
      <c r="F156" s="31" t="n">
        <v>199.741</v>
      </c>
      <c r="G156" s="31" t="n">
        <v>582.075</v>
      </c>
      <c r="H156" s="32" t="s">
        <v>321</v>
      </c>
      <c r="I156" s="45"/>
      <c r="J156" s="34"/>
      <c r="K156" s="34"/>
      <c r="L156" s="34"/>
      <c r="M156" s="34"/>
      <c r="N156" s="35"/>
      <c r="O156" s="35"/>
    </row>
    <row r="157" s="33" customFormat="true" ht="11.25" hidden="false" customHeight="false" outlineLevel="0" collapsed="false">
      <c r="A157" s="29" t="s">
        <v>322</v>
      </c>
      <c r="B157" s="30" t="n">
        <v>7.3</v>
      </c>
      <c r="C157" s="30" t="n">
        <v>2.8</v>
      </c>
      <c r="D157" s="30" t="n">
        <v>0</v>
      </c>
      <c r="E157" s="30" t="n">
        <v>0</v>
      </c>
      <c r="F157" s="31" t="n">
        <v>654.422</v>
      </c>
      <c r="G157" s="31" t="n">
        <v>1729.055</v>
      </c>
      <c r="H157" s="32" t="s">
        <v>323</v>
      </c>
      <c r="I157" s="45"/>
      <c r="J157" s="34"/>
      <c r="K157" s="34"/>
      <c r="L157" s="34"/>
      <c r="M157" s="34"/>
      <c r="N157" s="35"/>
      <c r="O157" s="35"/>
    </row>
    <row r="158" s="33" customFormat="true" ht="11.25" hidden="false" customHeight="false" outlineLevel="0" collapsed="false">
      <c r="A158" s="29" t="s">
        <v>324</v>
      </c>
      <c r="B158" s="30" t="n">
        <v>10.1</v>
      </c>
      <c r="C158" s="30" t="n">
        <v>5.5</v>
      </c>
      <c r="D158" s="30" t="n">
        <v>0</v>
      </c>
      <c r="E158" s="30" t="n">
        <v>0</v>
      </c>
      <c r="F158" s="31" t="n">
        <v>319.16</v>
      </c>
      <c r="G158" s="31" t="n">
        <v>582.075</v>
      </c>
      <c r="H158" s="32" t="s">
        <v>325</v>
      </c>
      <c r="I158" s="45"/>
      <c r="J158" s="34"/>
      <c r="K158" s="34"/>
      <c r="L158" s="34"/>
      <c r="M158" s="34"/>
      <c r="N158" s="35"/>
      <c r="O158" s="35"/>
    </row>
    <row r="159" s="28" customFormat="true" ht="11.25" hidden="false" customHeight="false" outlineLevel="0" collapsed="false">
      <c r="A159" s="29" t="s">
        <v>326</v>
      </c>
      <c r="B159" s="30" t="n">
        <v>4</v>
      </c>
      <c r="C159" s="30" t="n">
        <v>1.3</v>
      </c>
      <c r="D159" s="30" t="n">
        <v>0</v>
      </c>
      <c r="E159" s="30" t="n">
        <v>0</v>
      </c>
      <c r="F159" s="31" t="n">
        <v>15.114</v>
      </c>
      <c r="G159" s="31" t="n">
        <v>46.608</v>
      </c>
      <c r="H159" s="32" t="s">
        <v>327</v>
      </c>
      <c r="J159" s="34"/>
      <c r="K159" s="34"/>
      <c r="L159" s="34"/>
      <c r="M159" s="34"/>
      <c r="N159" s="35"/>
      <c r="O159" s="35"/>
    </row>
    <row r="160" s="28" customFormat="true" ht="11.25" hidden="false" customHeight="false" outlineLevel="0" collapsed="false">
      <c r="A160" s="29" t="s">
        <v>328</v>
      </c>
      <c r="B160" s="30" t="n">
        <v>106.6</v>
      </c>
      <c r="C160" s="30" t="n">
        <v>42.9</v>
      </c>
      <c r="D160" s="30" t="n">
        <v>0.2</v>
      </c>
      <c r="E160" s="30" t="n">
        <v>0.1</v>
      </c>
      <c r="F160" s="31" t="n">
        <v>1.751</v>
      </c>
      <c r="G160" s="31" t="n">
        <v>4.351</v>
      </c>
      <c r="H160" s="32" t="s">
        <v>329</v>
      </c>
      <c r="J160" s="34"/>
      <c r="K160" s="34"/>
      <c r="L160" s="34"/>
      <c r="M160" s="34"/>
      <c r="N160" s="35"/>
      <c r="O160" s="35"/>
    </row>
    <row r="161" s="33" customFormat="true" ht="11.25" hidden="false" customHeight="false" outlineLevel="0" collapsed="false">
      <c r="A161" s="29" t="s">
        <v>330</v>
      </c>
      <c r="B161" s="30" t="n">
        <v>25.7</v>
      </c>
      <c r="C161" s="30" t="n">
        <v>9</v>
      </c>
      <c r="D161" s="30" t="n">
        <v>0</v>
      </c>
      <c r="E161" s="30" t="n">
        <v>0</v>
      </c>
      <c r="F161" s="31" t="n">
        <v>3213.984</v>
      </c>
      <c r="G161" s="31" t="n">
        <v>9125.743</v>
      </c>
      <c r="H161" s="32" t="s">
        <v>331</v>
      </c>
      <c r="J161" s="34"/>
      <c r="K161" s="34"/>
      <c r="L161" s="34"/>
      <c r="M161" s="34"/>
      <c r="N161" s="35"/>
      <c r="O161" s="35"/>
    </row>
    <row r="162" s="33" customFormat="true" ht="11.25" hidden="false" customHeight="false" outlineLevel="0" collapsed="false">
      <c r="A162" s="29" t="s">
        <v>332</v>
      </c>
      <c r="B162" s="30" t="n">
        <v>2.8</v>
      </c>
      <c r="C162" s="30" t="n">
        <v>1.1</v>
      </c>
      <c r="D162" s="30" t="n">
        <v>0</v>
      </c>
      <c r="E162" s="30" t="n">
        <v>0</v>
      </c>
      <c r="F162" s="31" t="n">
        <v>232.199</v>
      </c>
      <c r="G162" s="31" t="n">
        <v>582.075</v>
      </c>
      <c r="H162" s="32" t="s">
        <v>333</v>
      </c>
      <c r="J162" s="34"/>
      <c r="K162" s="34"/>
      <c r="L162" s="34"/>
      <c r="M162" s="34"/>
      <c r="N162" s="35"/>
      <c r="O162" s="35"/>
    </row>
    <row r="163" s="33" customFormat="true" ht="22.5" hidden="false" customHeight="false" outlineLevel="0" collapsed="false">
      <c r="A163" s="29" t="s">
        <v>334</v>
      </c>
      <c r="B163" s="30" t="n">
        <v>73.5</v>
      </c>
      <c r="C163" s="30" t="n">
        <v>31.6</v>
      </c>
      <c r="D163" s="30" t="n">
        <v>0.1</v>
      </c>
      <c r="E163" s="30" t="n">
        <v>0.1</v>
      </c>
      <c r="F163" s="31" t="n">
        <v>630.606</v>
      </c>
      <c r="G163" s="31" t="n">
        <v>1464.418</v>
      </c>
      <c r="H163" s="32" t="s">
        <v>335</v>
      </c>
      <c r="I163" s="45"/>
      <c r="J163" s="34"/>
      <c r="K163" s="34"/>
      <c r="L163" s="34"/>
      <c r="M163" s="34"/>
      <c r="N163" s="35"/>
      <c r="O163" s="35"/>
    </row>
    <row r="164" s="33" customFormat="true" ht="11.25" hidden="false" customHeight="false" outlineLevel="0" collapsed="false">
      <c r="A164" s="29" t="s">
        <v>336</v>
      </c>
      <c r="B164" s="30" t="n">
        <v>27.4</v>
      </c>
      <c r="C164" s="30" t="n">
        <v>12.2</v>
      </c>
      <c r="D164" s="30" t="n">
        <v>0</v>
      </c>
      <c r="E164" s="30" t="n">
        <v>0</v>
      </c>
      <c r="F164" s="31" t="n">
        <v>4.224</v>
      </c>
      <c r="G164" s="31" t="n">
        <v>9.52</v>
      </c>
      <c r="H164" s="32" t="s">
        <v>337</v>
      </c>
      <c r="I164" s="45"/>
      <c r="J164" s="34"/>
      <c r="K164" s="34"/>
      <c r="L164" s="34"/>
      <c r="M164" s="34"/>
      <c r="N164" s="35"/>
      <c r="O164" s="35"/>
    </row>
    <row r="165" s="33" customFormat="true" ht="11.25" hidden="false" customHeight="false" outlineLevel="0" collapsed="false">
      <c r="A165" s="29" t="s">
        <v>338</v>
      </c>
      <c r="B165" s="30" t="n">
        <v>29.1</v>
      </c>
      <c r="C165" s="30" t="n">
        <v>14.1</v>
      </c>
      <c r="D165" s="30" t="n">
        <v>0</v>
      </c>
      <c r="E165" s="30" t="n">
        <v>0</v>
      </c>
      <c r="F165" s="31" t="n">
        <v>0.485</v>
      </c>
      <c r="G165" s="31" t="n">
        <v>1</v>
      </c>
      <c r="H165" s="32" t="s">
        <v>339</v>
      </c>
      <c r="I165" s="45"/>
      <c r="J165" s="34"/>
      <c r="K165" s="34"/>
      <c r="L165" s="34"/>
      <c r="M165" s="34"/>
      <c r="N165" s="35"/>
      <c r="O165" s="35"/>
    </row>
    <row r="166" s="33" customFormat="true" ht="11.25" hidden="false" customHeight="false" outlineLevel="0" collapsed="false">
      <c r="A166" s="29" t="s">
        <v>340</v>
      </c>
      <c r="B166" s="30" t="n">
        <v>2.3</v>
      </c>
      <c r="C166" s="30" t="n">
        <v>1.1</v>
      </c>
      <c r="D166" s="30" t="n">
        <v>0</v>
      </c>
      <c r="E166" s="30" t="n">
        <v>0</v>
      </c>
      <c r="F166" s="31" t="n">
        <v>47.612</v>
      </c>
      <c r="G166" s="31" t="n">
        <v>97.799</v>
      </c>
      <c r="H166" s="32" t="s">
        <v>341</v>
      </c>
      <c r="I166" s="45"/>
      <c r="J166" s="34"/>
      <c r="K166" s="34"/>
      <c r="L166" s="34"/>
      <c r="M166" s="34"/>
      <c r="N166" s="35"/>
      <c r="O166" s="35"/>
    </row>
    <row r="167" s="33" customFormat="true" ht="11.25" hidden="false" customHeight="false" outlineLevel="0" collapsed="false">
      <c r="A167" s="29" t="s">
        <v>342</v>
      </c>
      <c r="B167" s="30" t="n">
        <v>59.8</v>
      </c>
      <c r="C167" s="30" t="n">
        <v>24.3</v>
      </c>
      <c r="D167" s="30" t="n">
        <v>0.1</v>
      </c>
      <c r="E167" s="30" t="n">
        <v>0.1</v>
      </c>
      <c r="F167" s="31" t="n">
        <v>236.912</v>
      </c>
      <c r="G167" s="31" t="n">
        <v>582.075</v>
      </c>
      <c r="H167" s="32" t="s">
        <v>343</v>
      </c>
      <c r="I167" s="45"/>
      <c r="J167" s="34"/>
      <c r="K167" s="34"/>
      <c r="L167" s="34"/>
      <c r="M167" s="34"/>
      <c r="N167" s="35"/>
      <c r="O167" s="35"/>
    </row>
    <row r="168" s="33" customFormat="true" ht="11.25" hidden="false" customHeight="false" outlineLevel="0" collapsed="false">
      <c r="A168" s="29" t="s">
        <v>344</v>
      </c>
      <c r="B168" s="30" t="n">
        <v>148.8</v>
      </c>
      <c r="C168" s="30" t="n">
        <v>59.9</v>
      </c>
      <c r="D168" s="30" t="n">
        <v>0.2</v>
      </c>
      <c r="E168" s="30" t="n">
        <v>0.1</v>
      </c>
      <c r="F168" s="31" t="n">
        <v>41.635</v>
      </c>
      <c r="G168" s="31" t="n">
        <v>103.411</v>
      </c>
      <c r="H168" s="32" t="s">
        <v>345</v>
      </c>
      <c r="I168" s="45"/>
      <c r="J168" s="34"/>
      <c r="K168" s="34"/>
      <c r="L168" s="34"/>
      <c r="M168" s="34"/>
      <c r="N168" s="35"/>
      <c r="O168" s="35"/>
    </row>
    <row r="169" s="33" customFormat="true" ht="11.25" hidden="false" customHeight="false" outlineLevel="0" collapsed="false">
      <c r="A169" s="29" t="s">
        <v>346</v>
      </c>
      <c r="B169" s="30" t="n">
        <v>2</v>
      </c>
      <c r="C169" s="30" t="n">
        <v>1</v>
      </c>
      <c r="D169" s="30" t="n">
        <v>0</v>
      </c>
      <c r="E169" s="30" t="n">
        <v>0</v>
      </c>
      <c r="F169" s="31" t="n">
        <v>213.518</v>
      </c>
      <c r="G169" s="31" t="n">
        <v>436.571</v>
      </c>
      <c r="H169" s="32" t="s">
        <v>347</v>
      </c>
      <c r="I169" s="45"/>
      <c r="J169" s="34"/>
      <c r="K169" s="34"/>
      <c r="L169" s="34"/>
      <c r="M169" s="34"/>
      <c r="N169" s="35"/>
      <c r="O169" s="35"/>
    </row>
    <row r="170" s="33" customFormat="true" ht="11.25" hidden="false" customHeight="false" outlineLevel="0" collapsed="false">
      <c r="A170" s="29" t="s">
        <v>348</v>
      </c>
      <c r="B170" s="30" t="n">
        <v>10.6</v>
      </c>
      <c r="C170" s="30" t="n">
        <v>5.2</v>
      </c>
      <c r="D170" s="30" t="n">
        <v>0</v>
      </c>
      <c r="E170" s="30" t="n">
        <v>0</v>
      </c>
      <c r="F170" s="31" t="n">
        <v>285.969</v>
      </c>
      <c r="G170" s="31" t="n">
        <v>582.075</v>
      </c>
      <c r="H170" s="32" t="s">
        <v>349</v>
      </c>
      <c r="J170" s="34"/>
      <c r="K170" s="34"/>
      <c r="L170" s="34"/>
      <c r="M170" s="34"/>
      <c r="N170" s="35"/>
      <c r="O170" s="35"/>
    </row>
    <row r="171" s="33" customFormat="true" ht="11.25" hidden="false" customHeight="false" outlineLevel="0" collapsed="false">
      <c r="A171" s="29" t="s">
        <v>350</v>
      </c>
      <c r="B171" s="30" t="n">
        <v>58.9</v>
      </c>
      <c r="C171" s="30" t="n">
        <v>25</v>
      </c>
      <c r="D171" s="30" t="n">
        <v>0.1</v>
      </c>
      <c r="E171" s="30" t="n">
        <v>0.1</v>
      </c>
      <c r="F171" s="31" t="n">
        <v>247.134</v>
      </c>
      <c r="G171" s="31" t="n">
        <v>582.075</v>
      </c>
      <c r="H171" s="32" t="s">
        <v>351</v>
      </c>
      <c r="J171" s="34"/>
      <c r="K171" s="34"/>
      <c r="L171" s="34"/>
      <c r="M171" s="34"/>
      <c r="N171" s="35"/>
      <c r="O171" s="35"/>
    </row>
    <row r="172" s="33" customFormat="true" ht="11.25" hidden="false" customHeight="false" outlineLevel="0" collapsed="false">
      <c r="A172" s="29" t="s">
        <v>352</v>
      </c>
      <c r="B172" s="30" t="n">
        <v>5.3</v>
      </c>
      <c r="C172" s="30" t="n">
        <v>2.1</v>
      </c>
      <c r="D172" s="30" t="n">
        <v>0</v>
      </c>
      <c r="E172" s="30" t="n">
        <v>0</v>
      </c>
      <c r="F172" s="31" t="n">
        <v>5.244</v>
      </c>
      <c r="G172" s="31" t="n">
        <v>13.334</v>
      </c>
      <c r="H172" s="32" t="s">
        <v>353</v>
      </c>
      <c r="J172" s="34"/>
      <c r="K172" s="34"/>
      <c r="L172" s="34"/>
      <c r="M172" s="34"/>
      <c r="N172" s="35"/>
      <c r="O172" s="35"/>
    </row>
    <row r="173" s="33" customFormat="true" ht="11.25" hidden="false" customHeight="false" outlineLevel="0" collapsed="false">
      <c r="A173" s="29" t="s">
        <v>354</v>
      </c>
      <c r="B173" s="30" t="n">
        <v>4</v>
      </c>
      <c r="C173" s="30" t="n">
        <v>1.7</v>
      </c>
      <c r="D173" s="30" t="n">
        <v>0</v>
      </c>
      <c r="E173" s="30" t="n">
        <v>0</v>
      </c>
      <c r="F173" s="31" t="n">
        <v>47.996</v>
      </c>
      <c r="G173" s="31" t="n">
        <v>112.707</v>
      </c>
      <c r="H173" s="32" t="s">
        <v>355</v>
      </c>
      <c r="J173" s="34"/>
      <c r="K173" s="34"/>
      <c r="L173" s="34"/>
      <c r="M173" s="34"/>
      <c r="N173" s="35"/>
      <c r="O173" s="35"/>
    </row>
    <row r="174" s="28" customFormat="true" ht="11.25" hidden="false" customHeight="false" outlineLevel="0" collapsed="false">
      <c r="A174" s="29" t="s">
        <v>356</v>
      </c>
      <c r="B174" s="30" t="n">
        <v>19.4</v>
      </c>
      <c r="C174" s="30" t="n">
        <v>10.1</v>
      </c>
      <c r="D174" s="30" t="n">
        <v>0</v>
      </c>
      <c r="E174" s="30" t="n">
        <v>0</v>
      </c>
      <c r="F174" s="31" t="n">
        <v>18.009</v>
      </c>
      <c r="G174" s="31" t="n">
        <v>34.481</v>
      </c>
      <c r="H174" s="32" t="s">
        <v>357</v>
      </c>
      <c r="J174" s="34"/>
      <c r="K174" s="34"/>
      <c r="L174" s="34"/>
      <c r="M174" s="34"/>
      <c r="N174" s="35"/>
      <c r="O174" s="35"/>
    </row>
    <row r="175" s="28" customFormat="true" ht="11.25" hidden="false" customHeight="false" outlineLevel="0" collapsed="false">
      <c r="A175" s="29" t="s">
        <v>358</v>
      </c>
      <c r="B175" s="30" t="n">
        <v>7.9</v>
      </c>
      <c r="C175" s="30" t="n">
        <v>2.8</v>
      </c>
      <c r="D175" s="30" t="n">
        <v>0</v>
      </c>
      <c r="E175" s="30" t="n">
        <v>0</v>
      </c>
      <c r="F175" s="31" t="n">
        <v>124.453</v>
      </c>
      <c r="G175" s="31" t="n">
        <v>357.493</v>
      </c>
      <c r="H175" s="32" t="s">
        <v>359</v>
      </c>
      <c r="J175" s="34"/>
      <c r="K175" s="34"/>
      <c r="L175" s="34"/>
      <c r="M175" s="34"/>
      <c r="N175" s="35"/>
      <c r="O175" s="35"/>
    </row>
    <row r="176" s="33" customFormat="true" ht="11.25" hidden="false" customHeight="false" outlineLevel="0" collapsed="false">
      <c r="A176" s="29" t="s">
        <v>360</v>
      </c>
      <c r="B176" s="30" t="n">
        <v>30</v>
      </c>
      <c r="C176" s="30" t="n">
        <v>9.3</v>
      </c>
      <c r="D176" s="30" t="n">
        <v>0</v>
      </c>
      <c r="E176" s="30" t="n">
        <v>0</v>
      </c>
      <c r="F176" s="31" t="n">
        <v>962.96</v>
      </c>
      <c r="G176" s="31" t="n">
        <v>3116.11</v>
      </c>
      <c r="H176" s="32" t="s">
        <v>361</v>
      </c>
      <c r="I176" s="45"/>
      <c r="J176" s="34"/>
      <c r="K176" s="34"/>
      <c r="L176" s="34"/>
      <c r="M176" s="34"/>
      <c r="N176" s="35"/>
      <c r="O176" s="35"/>
    </row>
    <row r="177" s="33" customFormat="true" ht="11.25" hidden="false" customHeight="false" outlineLevel="0" collapsed="false">
      <c r="A177" s="29" t="s">
        <v>362</v>
      </c>
      <c r="B177" s="30" t="n">
        <v>16.5</v>
      </c>
      <c r="C177" s="30" t="n">
        <v>5.5</v>
      </c>
      <c r="D177" s="30" t="n">
        <v>0</v>
      </c>
      <c r="E177" s="30" t="n">
        <v>0</v>
      </c>
      <c r="F177" s="31" t="n">
        <v>241.931</v>
      </c>
      <c r="G177" s="31" t="n">
        <v>730.273</v>
      </c>
      <c r="H177" s="32" t="s">
        <v>363</v>
      </c>
      <c r="I177" s="45"/>
      <c r="J177" s="34"/>
      <c r="K177" s="34"/>
      <c r="L177" s="34"/>
      <c r="M177" s="34"/>
      <c r="N177" s="35"/>
      <c r="O177" s="35"/>
    </row>
    <row r="178" s="33" customFormat="true" ht="11.25" hidden="false" customHeight="false" outlineLevel="0" collapsed="false">
      <c r="A178" s="29" t="s">
        <v>364</v>
      </c>
      <c r="B178" s="30" t="n">
        <v>34</v>
      </c>
      <c r="C178" s="30" t="n">
        <v>12</v>
      </c>
      <c r="D178" s="30" t="n">
        <v>0.1</v>
      </c>
      <c r="E178" s="30" t="n">
        <v>0</v>
      </c>
      <c r="F178" s="31" t="n">
        <v>205.273</v>
      </c>
      <c r="G178" s="31" t="n">
        <v>582.075</v>
      </c>
      <c r="H178" s="32" t="s">
        <v>365</v>
      </c>
      <c r="I178" s="45"/>
      <c r="J178" s="34"/>
      <c r="K178" s="34"/>
      <c r="L178" s="34"/>
      <c r="M178" s="34"/>
      <c r="N178" s="35"/>
      <c r="O178" s="35"/>
    </row>
    <row r="179" s="33" customFormat="true" ht="11.25" hidden="false" customHeight="false" outlineLevel="0" collapsed="false">
      <c r="A179" s="29" t="s">
        <v>366</v>
      </c>
      <c r="B179" s="30" t="n">
        <v>26</v>
      </c>
      <c r="C179" s="30" t="n">
        <v>9</v>
      </c>
      <c r="D179" s="30" t="n">
        <v>0</v>
      </c>
      <c r="E179" s="30" t="n">
        <v>0</v>
      </c>
      <c r="F179" s="31" t="n">
        <v>21.988</v>
      </c>
      <c r="G179" s="31" t="n">
        <v>63.584</v>
      </c>
      <c r="H179" s="32" t="s">
        <v>367</v>
      </c>
      <c r="I179" s="45"/>
      <c r="J179" s="34"/>
      <c r="K179" s="34"/>
      <c r="L179" s="34"/>
      <c r="M179" s="34"/>
      <c r="N179" s="35"/>
      <c r="O179" s="35"/>
    </row>
    <row r="180" s="33" customFormat="true" ht="11.25" hidden="false" customHeight="false" outlineLevel="0" collapsed="false">
      <c r="A180" s="29" t="s">
        <v>368</v>
      </c>
      <c r="B180" s="30" t="n">
        <v>18</v>
      </c>
      <c r="C180" s="30" t="n">
        <v>9.3</v>
      </c>
      <c r="D180" s="30" t="n">
        <v>0</v>
      </c>
      <c r="E180" s="30" t="n">
        <v>0</v>
      </c>
      <c r="F180" s="31" t="n">
        <v>6.898</v>
      </c>
      <c r="G180" s="31" t="n">
        <v>13.313</v>
      </c>
      <c r="H180" s="32" t="s">
        <v>369</v>
      </c>
      <c r="I180" s="45"/>
      <c r="J180" s="34"/>
      <c r="K180" s="34"/>
      <c r="L180" s="34"/>
      <c r="M180" s="34"/>
      <c r="N180" s="35"/>
      <c r="O180" s="35"/>
    </row>
    <row r="181" s="33" customFormat="true" ht="11.25" hidden="false" customHeight="false" outlineLevel="0" collapsed="false">
      <c r="A181" s="29" t="s">
        <v>370</v>
      </c>
      <c r="B181" s="30" t="n">
        <v>12.8</v>
      </c>
      <c r="C181" s="30" t="n">
        <v>5.4</v>
      </c>
      <c r="D181" s="30" t="n">
        <v>0</v>
      </c>
      <c r="E181" s="30" t="n">
        <v>0</v>
      </c>
      <c r="F181" s="31" t="n">
        <v>245.16</v>
      </c>
      <c r="G181" s="31" t="n">
        <v>582.075</v>
      </c>
      <c r="H181" s="32" t="s">
        <v>371</v>
      </c>
      <c r="I181" s="45"/>
      <c r="J181" s="34"/>
      <c r="K181" s="34"/>
      <c r="L181" s="34"/>
      <c r="M181" s="34"/>
      <c r="N181" s="35"/>
      <c r="O181" s="35"/>
    </row>
    <row r="182" s="33" customFormat="true" ht="11.25" hidden="false" customHeight="false" outlineLevel="0" collapsed="false">
      <c r="A182" s="29" t="s">
        <v>372</v>
      </c>
      <c r="B182" s="30" t="n">
        <v>709.2</v>
      </c>
      <c r="C182" s="30" t="n">
        <v>260</v>
      </c>
      <c r="D182" s="30" t="n">
        <v>1.1</v>
      </c>
      <c r="E182" s="30" t="n">
        <v>0.6</v>
      </c>
      <c r="F182" s="31" t="n">
        <v>112.098</v>
      </c>
      <c r="G182" s="31" t="n">
        <v>305.79</v>
      </c>
      <c r="H182" s="32" t="s">
        <v>373</v>
      </c>
      <c r="I182" s="45"/>
      <c r="J182" s="34"/>
      <c r="K182" s="34"/>
      <c r="L182" s="34"/>
      <c r="M182" s="34"/>
      <c r="N182" s="35"/>
      <c r="O182" s="35"/>
    </row>
    <row r="183" s="33" customFormat="true" ht="11.25" hidden="false" customHeight="false" outlineLevel="0" collapsed="false">
      <c r="A183" s="29" t="s">
        <v>374</v>
      </c>
      <c r="B183" s="30" t="n">
        <v>17.7</v>
      </c>
      <c r="C183" s="30" t="n">
        <v>6.2</v>
      </c>
      <c r="D183" s="30" t="n">
        <v>0</v>
      </c>
      <c r="E183" s="30" t="n">
        <v>0</v>
      </c>
      <c r="F183" s="31" t="n">
        <v>293.705</v>
      </c>
      <c r="G183" s="31" t="n">
        <v>831.531</v>
      </c>
      <c r="H183" s="32" t="s">
        <v>375</v>
      </c>
      <c r="I183" s="45"/>
      <c r="J183" s="34"/>
      <c r="K183" s="34"/>
      <c r="L183" s="34"/>
      <c r="M183" s="34"/>
      <c r="N183" s="35"/>
      <c r="O183" s="35"/>
    </row>
    <row r="184" s="33" customFormat="true" ht="11.25" hidden="false" customHeight="false" outlineLevel="0" collapsed="false">
      <c r="A184" s="29" t="s">
        <v>376</v>
      </c>
      <c r="B184" s="30" t="n">
        <v>0.6</v>
      </c>
      <c r="C184" s="30" t="n">
        <v>0.3</v>
      </c>
      <c r="D184" s="30" t="n">
        <v>0</v>
      </c>
      <c r="E184" s="30" t="n">
        <v>0</v>
      </c>
      <c r="F184" s="31" t="n">
        <v>10.757</v>
      </c>
      <c r="G184" s="31" t="n">
        <v>21.741</v>
      </c>
      <c r="H184" s="32" t="s">
        <v>377</v>
      </c>
      <c r="I184" s="45"/>
      <c r="J184" s="34"/>
      <c r="K184" s="34"/>
      <c r="L184" s="34"/>
      <c r="M184" s="34"/>
      <c r="N184" s="35"/>
      <c r="O184" s="35"/>
    </row>
    <row r="185" s="33" customFormat="true" ht="11.25" hidden="false" customHeight="false" outlineLevel="0" collapsed="false">
      <c r="A185" s="29" t="s">
        <v>378</v>
      </c>
      <c r="B185" s="30" t="n">
        <v>1.3</v>
      </c>
      <c r="C185" s="30" t="n">
        <v>0.9</v>
      </c>
      <c r="D185" s="30" t="n">
        <v>0</v>
      </c>
      <c r="E185" s="30" t="n">
        <v>0</v>
      </c>
      <c r="F185" s="31" t="n">
        <v>9.027</v>
      </c>
      <c r="G185" s="31" t="n">
        <v>13.648</v>
      </c>
      <c r="H185" s="32" t="s">
        <v>379</v>
      </c>
      <c r="I185" s="45"/>
      <c r="J185" s="34"/>
      <c r="K185" s="34"/>
      <c r="L185" s="34"/>
      <c r="M185" s="34"/>
      <c r="N185" s="35"/>
      <c r="O185" s="35"/>
    </row>
    <row r="186" s="33" customFormat="true" ht="11.25" hidden="false" customHeight="false" outlineLevel="0" collapsed="false">
      <c r="A186" s="29" t="s">
        <v>380</v>
      </c>
      <c r="B186" s="30" t="n">
        <v>35.8</v>
      </c>
      <c r="C186" s="30" t="n">
        <v>14.7</v>
      </c>
      <c r="D186" s="30" t="n">
        <v>0.1</v>
      </c>
      <c r="E186" s="30" t="n">
        <v>0</v>
      </c>
      <c r="F186" s="31" t="n">
        <v>238.578</v>
      </c>
      <c r="G186" s="31" t="n">
        <v>582.075</v>
      </c>
      <c r="H186" s="32" t="s">
        <v>381</v>
      </c>
      <c r="I186" s="45"/>
      <c r="J186" s="34"/>
      <c r="K186" s="34"/>
      <c r="L186" s="34"/>
      <c r="M186" s="34"/>
      <c r="N186" s="35"/>
      <c r="O186" s="35"/>
    </row>
    <row r="187" s="33" customFormat="true" ht="11.25" hidden="false" customHeight="false" outlineLevel="0" collapsed="false">
      <c r="A187" s="29" t="s">
        <v>382</v>
      </c>
      <c r="B187" s="30" t="n">
        <v>133.1</v>
      </c>
      <c r="C187" s="30" t="n">
        <v>35.5</v>
      </c>
      <c r="D187" s="30" t="n">
        <v>0.2</v>
      </c>
      <c r="E187" s="30" t="n">
        <v>0.1</v>
      </c>
      <c r="F187" s="31" t="n">
        <v>5.377</v>
      </c>
      <c r="G187" s="31" t="n">
        <v>20.13</v>
      </c>
      <c r="H187" s="32" t="s">
        <v>383</v>
      </c>
      <c r="I187" s="45"/>
      <c r="J187" s="34"/>
      <c r="K187" s="34"/>
      <c r="L187" s="34"/>
      <c r="M187" s="34"/>
      <c r="N187" s="35"/>
      <c r="O187" s="35"/>
    </row>
    <row r="188" s="33" customFormat="true" ht="11.25" hidden="false" customHeight="false" outlineLevel="0" collapsed="false">
      <c r="A188" s="29" t="s">
        <v>384</v>
      </c>
      <c r="B188" s="30" t="n">
        <v>12.8</v>
      </c>
      <c r="C188" s="30" t="n">
        <v>3.7</v>
      </c>
      <c r="D188" s="30" t="n">
        <v>0</v>
      </c>
      <c r="E188" s="30" t="n">
        <v>0</v>
      </c>
      <c r="F188" s="31" t="n">
        <v>2128.519</v>
      </c>
      <c r="G188" s="31" t="n">
        <v>7384.432</v>
      </c>
      <c r="H188" s="32" t="s">
        <v>385</v>
      </c>
      <c r="I188" s="45"/>
      <c r="J188" s="34"/>
      <c r="K188" s="34"/>
      <c r="L188" s="34"/>
      <c r="M188" s="34"/>
      <c r="N188" s="35"/>
      <c r="O188" s="35"/>
    </row>
    <row r="189" s="33" customFormat="true" ht="11.25" hidden="false" customHeight="false" outlineLevel="0" collapsed="false">
      <c r="A189" s="29" t="s">
        <v>386</v>
      </c>
      <c r="B189" s="30" t="n">
        <v>95</v>
      </c>
      <c r="C189" s="30" t="n">
        <v>32.2</v>
      </c>
      <c r="D189" s="30" t="n">
        <v>0.1</v>
      </c>
      <c r="E189" s="30" t="n">
        <v>0.1</v>
      </c>
      <c r="F189" s="31" t="n">
        <v>754.621</v>
      </c>
      <c r="G189" s="31" t="n">
        <v>2228.858</v>
      </c>
      <c r="H189" s="32" t="s">
        <v>387</v>
      </c>
      <c r="I189" s="45"/>
      <c r="J189" s="34"/>
      <c r="K189" s="34"/>
      <c r="L189" s="34"/>
      <c r="M189" s="34"/>
      <c r="N189" s="35"/>
      <c r="O189" s="35"/>
    </row>
    <row r="190" s="33" customFormat="true" ht="11.25" hidden="false" customHeight="false" outlineLevel="0" collapsed="false">
      <c r="A190" s="29" t="s">
        <v>388</v>
      </c>
      <c r="B190" s="30" t="n">
        <v>7.8</v>
      </c>
      <c r="C190" s="30" t="n">
        <v>3.3</v>
      </c>
      <c r="D190" s="30" t="n">
        <v>0</v>
      </c>
      <c r="E190" s="30" t="n">
        <v>0</v>
      </c>
      <c r="F190" s="31" t="n">
        <v>246.596</v>
      </c>
      <c r="G190" s="31" t="n">
        <v>582.075</v>
      </c>
      <c r="H190" s="32" t="s">
        <v>389</v>
      </c>
      <c r="I190" s="45"/>
      <c r="J190" s="34"/>
      <c r="K190" s="34"/>
      <c r="L190" s="34"/>
      <c r="M190" s="34"/>
      <c r="N190" s="35"/>
      <c r="O190" s="35"/>
    </row>
    <row r="191" s="33" customFormat="true" ht="11.25" hidden="false" customHeight="false" outlineLevel="0" collapsed="false">
      <c r="A191" s="29" t="s">
        <v>390</v>
      </c>
      <c r="B191" s="30" t="n">
        <v>67.9</v>
      </c>
      <c r="C191" s="30" t="n">
        <v>23</v>
      </c>
      <c r="D191" s="30" t="n">
        <v>0.1</v>
      </c>
      <c r="E191" s="30" t="n">
        <v>0.1</v>
      </c>
      <c r="F191" s="31" t="n">
        <v>1221.088</v>
      </c>
      <c r="G191" s="31" t="n">
        <v>3611.224</v>
      </c>
      <c r="H191" s="32" t="s">
        <v>391</v>
      </c>
      <c r="I191" s="45"/>
      <c r="J191" s="34"/>
      <c r="K191" s="34"/>
      <c r="L191" s="34"/>
      <c r="M191" s="34"/>
      <c r="N191" s="35"/>
      <c r="O191" s="35"/>
    </row>
    <row r="192" s="33" customFormat="true" ht="33.75" hidden="false" customHeight="false" outlineLevel="0" collapsed="false">
      <c r="A192" s="29" t="s">
        <v>392</v>
      </c>
      <c r="B192" s="30" t="n">
        <v>3.6</v>
      </c>
      <c r="C192" s="30" t="n">
        <v>1.9</v>
      </c>
      <c r="D192" s="30" t="n">
        <v>0</v>
      </c>
      <c r="E192" s="30" t="n">
        <v>0</v>
      </c>
      <c r="F192" s="31" t="n">
        <v>306.808</v>
      </c>
      <c r="G192" s="31" t="n">
        <v>582.075</v>
      </c>
      <c r="H192" s="32" t="s">
        <v>393</v>
      </c>
      <c r="I192" s="45"/>
      <c r="J192" s="34"/>
      <c r="K192" s="34"/>
      <c r="L192" s="34"/>
      <c r="M192" s="34"/>
      <c r="N192" s="35"/>
      <c r="O192" s="35"/>
    </row>
    <row r="193" s="33" customFormat="true" ht="11.25" hidden="false" customHeight="false" outlineLevel="0" collapsed="false">
      <c r="A193" s="29" t="s">
        <v>394</v>
      </c>
      <c r="B193" s="30" t="n">
        <v>18.9</v>
      </c>
      <c r="C193" s="30" t="n">
        <v>7.7</v>
      </c>
      <c r="D193" s="30" t="n">
        <v>0</v>
      </c>
      <c r="E193" s="30" t="n">
        <v>0</v>
      </c>
      <c r="F193" s="31" t="n">
        <v>237.656</v>
      </c>
      <c r="G193" s="31" t="n">
        <v>582.075</v>
      </c>
      <c r="H193" s="32" t="s">
        <v>395</v>
      </c>
      <c r="I193" s="45"/>
      <c r="J193" s="34"/>
      <c r="K193" s="34"/>
      <c r="L193" s="34"/>
      <c r="M193" s="34"/>
      <c r="N193" s="35"/>
      <c r="O193" s="35"/>
    </row>
    <row r="194" s="33" customFormat="true" ht="22.5" hidden="false" customHeight="false" outlineLevel="0" collapsed="false">
      <c r="A194" s="29" t="s">
        <v>396</v>
      </c>
      <c r="B194" s="30" t="n">
        <v>10.9</v>
      </c>
      <c r="C194" s="30" t="n">
        <v>5.7</v>
      </c>
      <c r="D194" s="30" t="n">
        <v>0</v>
      </c>
      <c r="E194" s="30" t="n">
        <v>0</v>
      </c>
      <c r="F194" s="31" t="n">
        <v>304.287</v>
      </c>
      <c r="G194" s="31" t="n">
        <v>582.075</v>
      </c>
      <c r="H194" s="32" t="s">
        <v>397</v>
      </c>
      <c r="I194" s="45"/>
      <c r="J194" s="34"/>
      <c r="K194" s="34"/>
      <c r="L194" s="34"/>
      <c r="M194" s="34"/>
      <c r="N194" s="35"/>
      <c r="O194" s="35"/>
    </row>
    <row r="195" s="33" customFormat="true" ht="11.25" hidden="false" customHeight="false" outlineLevel="0" collapsed="false">
      <c r="A195" s="29" t="s">
        <v>398</v>
      </c>
      <c r="B195" s="30" t="n">
        <v>7.6</v>
      </c>
      <c r="C195" s="30" t="n">
        <v>3.5</v>
      </c>
      <c r="D195" s="30" t="n">
        <v>0</v>
      </c>
      <c r="E195" s="30" t="n">
        <v>0</v>
      </c>
      <c r="F195" s="31" t="n">
        <v>6.118</v>
      </c>
      <c r="G195" s="31" t="n">
        <v>13.334</v>
      </c>
      <c r="H195" s="32" t="s">
        <v>399</v>
      </c>
      <c r="I195" s="45"/>
      <c r="J195" s="34"/>
      <c r="K195" s="34"/>
      <c r="L195" s="34"/>
      <c r="M195" s="34"/>
      <c r="N195" s="35"/>
      <c r="O195" s="35"/>
    </row>
    <row r="196" s="33" customFormat="true" ht="11.25" hidden="false" customHeight="false" outlineLevel="0" collapsed="false">
      <c r="A196" s="29" t="s">
        <v>400</v>
      </c>
      <c r="B196" s="30" t="n">
        <v>124.5</v>
      </c>
      <c r="C196" s="30" t="n">
        <v>44.3</v>
      </c>
      <c r="D196" s="30" t="n">
        <v>0.2</v>
      </c>
      <c r="E196" s="30" t="n">
        <v>0.1</v>
      </c>
      <c r="F196" s="31" t="n">
        <v>8.496</v>
      </c>
      <c r="G196" s="31" t="n">
        <v>23.866</v>
      </c>
      <c r="H196" s="32" t="s">
        <v>401</v>
      </c>
      <c r="I196" s="45"/>
      <c r="J196" s="34"/>
      <c r="K196" s="34"/>
      <c r="L196" s="34"/>
      <c r="M196" s="34"/>
      <c r="N196" s="35"/>
      <c r="O196" s="35"/>
    </row>
    <row r="197" s="33" customFormat="true" ht="22.5" hidden="false" customHeight="false" outlineLevel="0" collapsed="false">
      <c r="A197" s="29" t="s">
        <v>402</v>
      </c>
      <c r="B197" s="30" t="n">
        <v>429.4</v>
      </c>
      <c r="C197" s="30" t="n">
        <v>210.9</v>
      </c>
      <c r="D197" s="30" t="n">
        <v>0.7</v>
      </c>
      <c r="E197" s="30" t="n">
        <v>0.5</v>
      </c>
      <c r="F197" s="31" t="n">
        <v>6.549</v>
      </c>
      <c r="G197" s="31" t="n">
        <v>13.334</v>
      </c>
      <c r="H197" s="32" t="s">
        <v>403</v>
      </c>
      <c r="I197" s="45"/>
      <c r="J197" s="34"/>
      <c r="K197" s="34"/>
      <c r="L197" s="34"/>
      <c r="M197" s="34"/>
      <c r="N197" s="35"/>
      <c r="O197" s="35"/>
    </row>
    <row r="198" s="33" customFormat="true" ht="11.25" hidden="false" customHeight="false" outlineLevel="0" collapsed="false">
      <c r="A198" s="36" t="s">
        <v>404</v>
      </c>
      <c r="B198" s="37" t="n">
        <v>2586.6</v>
      </c>
      <c r="C198" s="37" t="n">
        <v>1052.4</v>
      </c>
      <c r="D198" s="37" t="n">
        <v>4</v>
      </c>
      <c r="E198" s="37" t="n">
        <v>2.3</v>
      </c>
      <c r="F198" s="38" t="s">
        <v>65</v>
      </c>
      <c r="G198" s="38" t="s">
        <v>65</v>
      </c>
      <c r="H198" s="39" t="s">
        <v>405</v>
      </c>
      <c r="I198" s="45"/>
      <c r="J198" s="34"/>
      <c r="K198" s="34"/>
      <c r="L198" s="34"/>
      <c r="M198" s="34"/>
      <c r="N198" s="35"/>
      <c r="O198" s="35"/>
    </row>
    <row r="199" s="28" customFormat="true" ht="11.25" hidden="false" customHeight="false" outlineLevel="0" collapsed="false">
      <c r="A199" s="36" t="s">
        <v>406</v>
      </c>
      <c r="B199" s="37" t="n">
        <v>64708.5</v>
      </c>
      <c r="C199" s="37" t="n">
        <v>45142.3</v>
      </c>
      <c r="D199" s="37" t="n">
        <v>100</v>
      </c>
      <c r="E199" s="37" t="n">
        <v>100</v>
      </c>
      <c r="F199" s="38" t="s">
        <v>65</v>
      </c>
      <c r="G199" s="38" t="s">
        <v>65</v>
      </c>
      <c r="H199" s="39" t="s">
        <v>407</v>
      </c>
      <c r="I199" s="46"/>
      <c r="J199" s="34"/>
      <c r="K199" s="34"/>
      <c r="L199" s="34"/>
      <c r="M199" s="34"/>
      <c r="N199" s="35"/>
      <c r="O199" s="35"/>
    </row>
    <row r="200" s="33" customFormat="true" ht="11.25" hidden="false" customHeight="false" outlineLevel="0" collapsed="false">
      <c r="B200" s="45"/>
      <c r="C200" s="45"/>
      <c r="D200" s="45"/>
      <c r="E200" s="45"/>
      <c r="F200" s="45"/>
      <c r="G200" s="45"/>
      <c r="H200" s="4"/>
    </row>
    <row r="201" s="33" customFormat="true" ht="12.75" hidden="false" customHeight="false" outlineLevel="0" collapsed="false">
      <c r="A201" s="47" t="s">
        <v>408</v>
      </c>
      <c r="B201" s="45"/>
      <c r="C201" s="45"/>
      <c r="D201" s="45"/>
      <c r="E201" s="45"/>
      <c r="F201" s="45"/>
      <c r="G201" s="45"/>
      <c r="H201" s="4"/>
    </row>
    <row r="202" s="33" customFormat="true" ht="12.75" hidden="false" customHeight="false" outlineLevel="0" collapsed="false">
      <c r="A202" s="47" t="s">
        <v>409</v>
      </c>
      <c r="B202" s="45"/>
      <c r="C202" s="45"/>
      <c r="D202" s="45"/>
      <c r="E202" s="45"/>
      <c r="F202" s="45"/>
      <c r="G202" s="45"/>
      <c r="H202" s="4"/>
    </row>
    <row r="203" s="33" customFormat="true" ht="11.25" hidden="false" customHeight="false" outlineLevel="0" collapsed="false">
      <c r="B203" s="45"/>
      <c r="C203" s="45"/>
      <c r="D203" s="45"/>
      <c r="E203" s="45"/>
      <c r="F203" s="45"/>
      <c r="G203" s="45"/>
      <c r="H203" s="4"/>
    </row>
    <row r="204" s="33" customFormat="true" ht="11.25" hidden="false" customHeight="false" outlineLevel="0" collapsed="false">
      <c r="B204" s="45"/>
      <c r="C204" s="45"/>
      <c r="D204" s="45"/>
      <c r="E204" s="45"/>
      <c r="F204" s="45"/>
      <c r="G204" s="45"/>
      <c r="H204" s="4"/>
    </row>
    <row r="205" s="33" customFormat="true" ht="11.25" hidden="false" customHeight="false" outlineLevel="0" collapsed="false">
      <c r="B205" s="45"/>
      <c r="C205" s="45"/>
      <c r="D205" s="45"/>
      <c r="E205" s="45"/>
      <c r="F205" s="45"/>
      <c r="G205" s="45"/>
      <c r="H205" s="4"/>
    </row>
    <row r="206" s="33" customFormat="true" ht="11.25" hidden="false" customHeight="false" outlineLevel="0" collapsed="false">
      <c r="H206" s="4"/>
    </row>
    <row r="207" s="33" customFormat="true" ht="11.25" hidden="false" customHeight="false" outlineLevel="0" collapsed="false">
      <c r="H207" s="4"/>
    </row>
    <row r="208" s="33" customFormat="true" ht="11.25" hidden="false" customHeight="false" outlineLevel="0" collapsed="false">
      <c r="H208" s="4"/>
    </row>
    <row r="209" customFormat="false" ht="11.25" hidden="false" customHeight="false" outlineLevel="0" collapsed="false">
      <c r="J209" s="3"/>
      <c r="K209" s="3"/>
      <c r="L209" s="3"/>
    </row>
    <row r="210" customFormat="false" ht="11.25" hidden="false" customHeight="false" outlineLevel="0" collapsed="false">
      <c r="J210" s="3"/>
      <c r="K210" s="3"/>
      <c r="L210" s="3"/>
    </row>
    <row r="211" customFormat="false" ht="11.25" hidden="false" customHeight="false" outlineLevel="0" collapsed="false">
      <c r="J211" s="3"/>
      <c r="K211" s="3"/>
      <c r="L211" s="3"/>
    </row>
  </sheetData>
  <mergeCells count="10">
    <mergeCell ref="A3:A8"/>
    <mergeCell ref="B3:C3"/>
    <mergeCell ref="D3:E3"/>
    <mergeCell ref="H3:H8"/>
    <mergeCell ref="B4:C4"/>
    <mergeCell ref="D4:E4"/>
    <mergeCell ref="B5:C5"/>
    <mergeCell ref="D5:E5"/>
    <mergeCell ref="B6:C6"/>
    <mergeCell ref="D6: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7" min="2" style="3" width="12.7"/>
    <col collapsed="false" customWidth="true" hidden="false" outlineLevel="0" max="8" min="8" style="4" width="16.7"/>
    <col collapsed="false" customWidth="true" hidden="false" outlineLevel="0" max="9" min="9" style="3" width="9.41"/>
    <col collapsed="false" customWidth="false" hidden="false" outlineLevel="0" max="257" min="10" style="3" width="9.14"/>
  </cols>
  <sheetData>
    <row r="1" s="1" customFormat="true" ht="12.75" hidden="false" customHeight="false" outlineLevel="0" collapsed="false">
      <c r="A1" s="2" t="s">
        <v>436</v>
      </c>
      <c r="H1" s="6"/>
    </row>
    <row r="2" s="1" customFormat="true" ht="12.75" hidden="false" customHeight="false" outlineLevel="0" collapsed="false">
      <c r="A2" s="2" t="s">
        <v>437</v>
      </c>
      <c r="H2" s="6"/>
    </row>
    <row r="3" s="11" customFormat="true" ht="9" hidden="false" customHeight="true" outlineLevel="0" collapsed="false">
      <c r="A3" s="7" t="s">
        <v>2</v>
      </c>
      <c r="B3" s="8" t="s">
        <v>429</v>
      </c>
      <c r="C3" s="8"/>
      <c r="D3" s="8" t="s">
        <v>413</v>
      </c>
      <c r="E3" s="8"/>
      <c r="F3" s="8" t="s">
        <v>413</v>
      </c>
      <c r="G3" s="8"/>
      <c r="H3" s="10" t="s">
        <v>7</v>
      </c>
    </row>
    <row r="4" s="11" customFormat="true" ht="9" hidden="false" customHeight="true" outlineLevel="0" collapsed="false">
      <c r="A4" s="7"/>
      <c r="B4" s="13" t="s">
        <v>414</v>
      </c>
      <c r="C4" s="13"/>
      <c r="D4" s="13" t="s">
        <v>430</v>
      </c>
      <c r="E4" s="13"/>
      <c r="F4" s="13" t="s">
        <v>431</v>
      </c>
      <c r="G4" s="13"/>
      <c r="H4" s="10"/>
    </row>
    <row r="5" s="11" customFormat="true" ht="9" hidden="false" customHeight="true" outlineLevel="0" collapsed="false">
      <c r="A5" s="7"/>
      <c r="B5" s="15" t="s">
        <v>432</v>
      </c>
      <c r="C5" s="15"/>
      <c r="D5" s="15" t="s">
        <v>433</v>
      </c>
      <c r="E5" s="15"/>
      <c r="F5" s="15" t="s">
        <v>433</v>
      </c>
      <c r="G5" s="15"/>
      <c r="H5" s="10"/>
    </row>
    <row r="6" s="11" customFormat="true" ht="9" hidden="false" customHeight="true" outlineLevel="0" collapsed="false">
      <c r="A6" s="7"/>
      <c r="B6" s="16" t="s">
        <v>419</v>
      </c>
      <c r="C6" s="16"/>
      <c r="D6" s="16" t="s">
        <v>15</v>
      </c>
      <c r="E6" s="16"/>
      <c r="F6" s="16" t="s">
        <v>420</v>
      </c>
      <c r="G6" s="16"/>
      <c r="H6" s="10"/>
    </row>
    <row r="7" s="11" customFormat="true" ht="9" hidden="false" customHeight="false" outlineLevel="0" collapsed="false">
      <c r="A7" s="7"/>
      <c r="B7" s="8" t="s">
        <v>17</v>
      </c>
      <c r="C7" s="19" t="s">
        <v>18</v>
      </c>
      <c r="D7" s="8" t="s">
        <v>17</v>
      </c>
      <c r="E7" s="19" t="s">
        <v>18</v>
      </c>
      <c r="F7" s="8" t="s">
        <v>17</v>
      </c>
      <c r="G7" s="19" t="s">
        <v>18</v>
      </c>
      <c r="H7" s="10"/>
    </row>
    <row r="8" s="11" customFormat="true" ht="9" hidden="false" customHeight="false" outlineLevel="0" collapsed="false">
      <c r="A8" s="7"/>
      <c r="B8" s="16" t="s">
        <v>21</v>
      </c>
      <c r="C8" s="22" t="s">
        <v>22</v>
      </c>
      <c r="D8" s="16" t="s">
        <v>21</v>
      </c>
      <c r="E8" s="22" t="s">
        <v>22</v>
      </c>
      <c r="F8" s="16" t="s">
        <v>21</v>
      </c>
      <c r="G8" s="22" t="s">
        <v>22</v>
      </c>
      <c r="H8" s="10"/>
    </row>
    <row r="9" s="28" customFormat="true" ht="22.5" hidden="false" customHeight="false" outlineLevel="0" collapsed="false">
      <c r="A9" s="24" t="s">
        <v>24</v>
      </c>
      <c r="B9" s="25"/>
      <c r="C9" s="25"/>
      <c r="D9" s="26"/>
      <c r="E9" s="25"/>
      <c r="F9" s="25"/>
      <c r="G9" s="27"/>
      <c r="H9" s="24" t="s">
        <v>25</v>
      </c>
    </row>
    <row r="10" s="33" customFormat="true" ht="11.25" hidden="false" customHeight="false" outlineLevel="0" collapsed="false">
      <c r="A10" s="29" t="s">
        <v>26</v>
      </c>
      <c r="B10" s="48" t="n">
        <v>27132</v>
      </c>
      <c r="C10" s="48" t="n">
        <v>31801</v>
      </c>
      <c r="D10" s="30" t="n">
        <v>302</v>
      </c>
      <c r="E10" s="30" t="n">
        <v>507.5</v>
      </c>
      <c r="F10" s="30" t="n">
        <v>66.3</v>
      </c>
      <c r="G10" s="30" t="n">
        <v>77.7</v>
      </c>
      <c r="H10" s="32" t="s">
        <v>27</v>
      </c>
      <c r="J10" s="49"/>
      <c r="K10" s="49"/>
      <c r="L10" s="34"/>
      <c r="M10" s="34"/>
      <c r="N10" s="34"/>
      <c r="O10" s="34"/>
    </row>
    <row r="11" s="33" customFormat="true" ht="11.25" hidden="false" customHeight="false" outlineLevel="0" collapsed="false">
      <c r="A11" s="29" t="s">
        <v>28</v>
      </c>
      <c r="B11" s="48" t="n">
        <v>11464</v>
      </c>
      <c r="C11" s="48" t="n">
        <v>5783</v>
      </c>
      <c r="D11" s="30" t="n">
        <v>127.6</v>
      </c>
      <c r="E11" s="30" t="n">
        <v>92.3</v>
      </c>
      <c r="F11" s="30" t="n">
        <v>28</v>
      </c>
      <c r="G11" s="30" t="n">
        <v>14.1</v>
      </c>
      <c r="H11" s="32" t="s">
        <v>29</v>
      </c>
      <c r="J11" s="49"/>
      <c r="K11" s="49"/>
      <c r="L11" s="34"/>
      <c r="M11" s="34"/>
      <c r="N11" s="34"/>
      <c r="O11" s="34"/>
    </row>
    <row r="12" s="33" customFormat="true" ht="11.25" hidden="false" customHeight="false" outlineLevel="0" collapsed="false">
      <c r="A12" s="29" t="s">
        <v>30</v>
      </c>
      <c r="B12" s="48" t="n">
        <v>4019</v>
      </c>
      <c r="C12" s="48" t="n">
        <v>1403</v>
      </c>
      <c r="D12" s="30" t="n">
        <v>44.7</v>
      </c>
      <c r="E12" s="30" t="n">
        <v>22.4</v>
      </c>
      <c r="F12" s="30" t="n">
        <v>9.8</v>
      </c>
      <c r="G12" s="30" t="n">
        <v>3.4</v>
      </c>
      <c r="H12" s="32" t="s">
        <v>31</v>
      </c>
      <c r="J12" s="49"/>
      <c r="K12" s="49"/>
      <c r="L12" s="34"/>
      <c r="M12" s="34"/>
      <c r="N12" s="34"/>
      <c r="O12" s="34"/>
    </row>
    <row r="13" s="33" customFormat="true" ht="11.25" hidden="false" customHeight="false" outlineLevel="0" collapsed="false">
      <c r="A13" s="29" t="s">
        <v>32</v>
      </c>
      <c r="B13" s="48" t="n">
        <v>38698</v>
      </c>
      <c r="C13" s="48" t="n">
        <v>30995</v>
      </c>
      <c r="D13" s="30" t="n">
        <v>430.8</v>
      </c>
      <c r="E13" s="30" t="n">
        <v>494.6</v>
      </c>
      <c r="F13" s="30" t="n">
        <v>94.6</v>
      </c>
      <c r="G13" s="30" t="n">
        <v>75.8</v>
      </c>
      <c r="H13" s="32" t="s">
        <v>33</v>
      </c>
      <c r="J13" s="49"/>
      <c r="K13" s="49"/>
      <c r="L13" s="34"/>
      <c r="M13" s="34"/>
      <c r="N13" s="34"/>
      <c r="O13" s="34"/>
    </row>
    <row r="14" s="33" customFormat="true" ht="11.25" hidden="false" customHeight="false" outlineLevel="0" collapsed="false">
      <c r="A14" s="29" t="s">
        <v>34</v>
      </c>
      <c r="B14" s="48" t="n">
        <v>5843</v>
      </c>
      <c r="C14" s="48" t="n">
        <v>2222</v>
      </c>
      <c r="D14" s="30" t="n">
        <v>65</v>
      </c>
      <c r="E14" s="30" t="n">
        <v>35.5</v>
      </c>
      <c r="F14" s="30" t="n">
        <v>14.3</v>
      </c>
      <c r="G14" s="30" t="n">
        <v>5.4</v>
      </c>
      <c r="H14" s="32" t="s">
        <v>35</v>
      </c>
      <c r="J14" s="49"/>
      <c r="K14" s="49"/>
      <c r="L14" s="34"/>
      <c r="M14" s="34"/>
      <c r="N14" s="34"/>
      <c r="O14" s="34"/>
    </row>
    <row r="15" s="33" customFormat="true" ht="11.25" hidden="false" customHeight="false" outlineLevel="0" collapsed="false">
      <c r="A15" s="29" t="s">
        <v>36</v>
      </c>
      <c r="B15" s="48" t="n">
        <v>3059</v>
      </c>
      <c r="C15" s="48" t="n">
        <v>1124</v>
      </c>
      <c r="D15" s="30" t="n">
        <v>34.1</v>
      </c>
      <c r="E15" s="30" t="n">
        <v>17.9</v>
      </c>
      <c r="F15" s="30" t="n">
        <v>7.5</v>
      </c>
      <c r="G15" s="30" t="n">
        <v>2.7</v>
      </c>
      <c r="H15" s="32" t="s">
        <v>37</v>
      </c>
      <c r="J15" s="49"/>
      <c r="K15" s="49"/>
      <c r="L15" s="34"/>
      <c r="M15" s="34"/>
      <c r="N15" s="34"/>
      <c r="O15" s="34"/>
    </row>
    <row r="16" s="33" customFormat="true" ht="11.25" hidden="false" customHeight="false" outlineLevel="0" collapsed="false">
      <c r="A16" s="29" t="s">
        <v>38</v>
      </c>
      <c r="B16" s="48" t="n">
        <v>5386</v>
      </c>
      <c r="C16" s="48" t="n">
        <v>3304</v>
      </c>
      <c r="D16" s="30" t="n">
        <v>60</v>
      </c>
      <c r="E16" s="30" t="n">
        <v>52.7</v>
      </c>
      <c r="F16" s="30" t="n">
        <v>13.2</v>
      </c>
      <c r="G16" s="30" t="n">
        <v>8.1</v>
      </c>
      <c r="H16" s="32" t="s">
        <v>39</v>
      </c>
      <c r="J16" s="49"/>
      <c r="K16" s="49"/>
      <c r="L16" s="34"/>
      <c r="M16" s="34"/>
      <c r="N16" s="34"/>
      <c r="O16" s="34"/>
    </row>
    <row r="17" s="33" customFormat="true" ht="11.25" hidden="false" customHeight="false" outlineLevel="0" collapsed="false">
      <c r="A17" s="29" t="s">
        <v>40</v>
      </c>
      <c r="B17" s="48" t="n">
        <v>3535</v>
      </c>
      <c r="C17" s="48" t="n">
        <v>1326</v>
      </c>
      <c r="D17" s="30" t="n">
        <v>39.4</v>
      </c>
      <c r="E17" s="30" t="n">
        <v>21.2</v>
      </c>
      <c r="F17" s="30" t="n">
        <v>8.6</v>
      </c>
      <c r="G17" s="30" t="n">
        <v>3.2</v>
      </c>
      <c r="H17" s="32" t="s">
        <v>41</v>
      </c>
      <c r="J17" s="49"/>
      <c r="K17" s="49"/>
      <c r="L17" s="34"/>
      <c r="M17" s="34"/>
      <c r="N17" s="34"/>
      <c r="O17" s="34"/>
    </row>
    <row r="18" s="28" customFormat="true" ht="11.25" hidden="false" customHeight="false" outlineLevel="0" collapsed="false">
      <c r="A18" s="29" t="s">
        <v>42</v>
      </c>
      <c r="B18" s="48" t="n">
        <v>13541</v>
      </c>
      <c r="C18" s="48" t="n">
        <v>5438</v>
      </c>
      <c r="D18" s="30" t="n">
        <v>150.7</v>
      </c>
      <c r="E18" s="30" t="n">
        <v>86.8</v>
      </c>
      <c r="F18" s="30" t="n">
        <v>33.1</v>
      </c>
      <c r="G18" s="30" t="n">
        <v>13.3</v>
      </c>
      <c r="H18" s="32" t="s">
        <v>43</v>
      </c>
      <c r="J18" s="49"/>
      <c r="K18" s="49"/>
      <c r="L18" s="34"/>
      <c r="M18" s="34"/>
      <c r="N18" s="34"/>
      <c r="O18" s="34"/>
    </row>
    <row r="19" s="28" customFormat="true" ht="11.25" hidden="false" customHeight="false" outlineLevel="0" collapsed="false">
      <c r="A19" s="29" t="s">
        <v>44</v>
      </c>
      <c r="B19" s="48" t="n">
        <v>5425</v>
      </c>
      <c r="C19" s="48" t="n">
        <v>1942</v>
      </c>
      <c r="D19" s="30" t="n">
        <v>60.4</v>
      </c>
      <c r="E19" s="30" t="n">
        <v>31</v>
      </c>
      <c r="F19" s="30" t="n">
        <v>13.3</v>
      </c>
      <c r="G19" s="30" t="n">
        <v>4.7</v>
      </c>
      <c r="H19" s="32" t="s">
        <v>45</v>
      </c>
      <c r="J19" s="49"/>
      <c r="K19" s="49"/>
      <c r="L19" s="34"/>
      <c r="M19" s="34"/>
      <c r="N19" s="34"/>
      <c r="O19" s="34"/>
    </row>
    <row r="20" s="33" customFormat="true" ht="11.25" hidden="false" customHeight="false" outlineLevel="0" collapsed="false">
      <c r="A20" s="29" t="s">
        <v>46</v>
      </c>
      <c r="B20" s="48" t="n">
        <v>2363</v>
      </c>
      <c r="C20" s="48" t="n">
        <v>677</v>
      </c>
      <c r="D20" s="30" t="n">
        <v>26.3</v>
      </c>
      <c r="E20" s="30" t="n">
        <v>10.8</v>
      </c>
      <c r="F20" s="30" t="n">
        <v>5.8</v>
      </c>
      <c r="G20" s="30" t="n">
        <v>1.7</v>
      </c>
      <c r="H20" s="32" t="s">
        <v>47</v>
      </c>
      <c r="J20" s="49"/>
      <c r="K20" s="49"/>
      <c r="L20" s="34"/>
      <c r="M20" s="34"/>
      <c r="N20" s="34"/>
      <c r="O20" s="34"/>
    </row>
    <row r="21" s="33" customFormat="true" ht="11.25" hidden="false" customHeight="false" outlineLevel="0" collapsed="false">
      <c r="A21" s="29" t="s">
        <v>48</v>
      </c>
      <c r="B21" s="48" t="n">
        <v>21405</v>
      </c>
      <c r="C21" s="48" t="n">
        <v>23919</v>
      </c>
      <c r="D21" s="30" t="n">
        <v>238.3</v>
      </c>
      <c r="E21" s="30" t="n">
        <v>381.7</v>
      </c>
      <c r="F21" s="30" t="n">
        <v>52.3</v>
      </c>
      <c r="G21" s="30" t="n">
        <v>58.5</v>
      </c>
      <c r="H21" s="32" t="s">
        <v>49</v>
      </c>
      <c r="J21" s="49"/>
      <c r="K21" s="49"/>
      <c r="L21" s="34"/>
      <c r="M21" s="34"/>
      <c r="N21" s="34"/>
      <c r="O21" s="34"/>
    </row>
    <row r="22" s="33" customFormat="true" ht="11.25" hidden="false" customHeight="false" outlineLevel="0" collapsed="false">
      <c r="A22" s="29" t="s">
        <v>50</v>
      </c>
      <c r="B22" s="48" t="n">
        <v>17443</v>
      </c>
      <c r="C22" s="48" t="n">
        <v>15032</v>
      </c>
      <c r="D22" s="30" t="n">
        <v>194.2</v>
      </c>
      <c r="E22" s="30" t="n">
        <v>239.9</v>
      </c>
      <c r="F22" s="30" t="n">
        <v>42.6</v>
      </c>
      <c r="G22" s="30" t="n">
        <v>36.7</v>
      </c>
      <c r="H22" s="32" t="s">
        <v>51</v>
      </c>
      <c r="J22" s="49"/>
      <c r="K22" s="49"/>
      <c r="L22" s="34"/>
      <c r="M22" s="34"/>
      <c r="N22" s="34"/>
      <c r="O22" s="34"/>
    </row>
    <row r="23" s="33" customFormat="true" ht="11.25" hidden="false" customHeight="false" outlineLevel="0" collapsed="false">
      <c r="A23" s="29" t="s">
        <v>52</v>
      </c>
      <c r="B23" s="48" t="n">
        <v>27666</v>
      </c>
      <c r="C23" s="48" t="n">
        <v>21647</v>
      </c>
      <c r="D23" s="30" t="n">
        <v>308</v>
      </c>
      <c r="E23" s="30" t="n">
        <v>345.4</v>
      </c>
      <c r="F23" s="30" t="n">
        <v>67.6</v>
      </c>
      <c r="G23" s="30" t="n">
        <v>52.9</v>
      </c>
      <c r="H23" s="32" t="s">
        <v>53</v>
      </c>
      <c r="J23" s="49"/>
      <c r="K23" s="49"/>
      <c r="L23" s="34"/>
      <c r="M23" s="34"/>
      <c r="N23" s="34"/>
      <c r="O23" s="34"/>
    </row>
    <row r="24" s="33" customFormat="true" ht="22.5" hidden="false" customHeight="false" outlineLevel="0" collapsed="false">
      <c r="A24" s="29" t="s">
        <v>54</v>
      </c>
      <c r="B24" s="48" t="n">
        <v>23693</v>
      </c>
      <c r="C24" s="48" t="n">
        <v>12918</v>
      </c>
      <c r="D24" s="30" t="n">
        <v>263.8</v>
      </c>
      <c r="E24" s="30" t="n">
        <v>206.1</v>
      </c>
      <c r="F24" s="30" t="n">
        <v>57.9</v>
      </c>
      <c r="G24" s="30" t="n">
        <v>31.6</v>
      </c>
      <c r="H24" s="32" t="s">
        <v>55</v>
      </c>
      <c r="J24" s="49"/>
      <c r="K24" s="49"/>
      <c r="L24" s="34"/>
      <c r="M24" s="34"/>
      <c r="N24" s="34"/>
      <c r="O24" s="34"/>
    </row>
    <row r="25" s="33" customFormat="true" ht="11.25" hidden="false" customHeight="false" outlineLevel="0" collapsed="false">
      <c r="A25" s="29" t="s">
        <v>56</v>
      </c>
      <c r="B25" s="48" t="n">
        <v>8208</v>
      </c>
      <c r="C25" s="48" t="n">
        <v>3213</v>
      </c>
      <c r="D25" s="30" t="n">
        <v>91.4</v>
      </c>
      <c r="E25" s="30" t="n">
        <v>51.3</v>
      </c>
      <c r="F25" s="30" t="n">
        <v>20.1</v>
      </c>
      <c r="G25" s="30" t="n">
        <v>7.9</v>
      </c>
      <c r="H25" s="32" t="s">
        <v>57</v>
      </c>
      <c r="J25" s="49"/>
      <c r="K25" s="49"/>
      <c r="L25" s="34"/>
      <c r="M25" s="34"/>
      <c r="N25" s="34"/>
      <c r="O25" s="34"/>
    </row>
    <row r="26" s="33" customFormat="true" ht="11.25" hidden="false" customHeight="false" outlineLevel="0" collapsed="false">
      <c r="A26" s="29" t="s">
        <v>58</v>
      </c>
      <c r="B26" s="48" t="n">
        <v>8636</v>
      </c>
      <c r="C26" s="48" t="n">
        <v>4120</v>
      </c>
      <c r="D26" s="30" t="n">
        <v>96.1</v>
      </c>
      <c r="E26" s="30" t="n">
        <v>65.7</v>
      </c>
      <c r="F26" s="30" t="n">
        <v>21.1</v>
      </c>
      <c r="G26" s="30" t="n">
        <v>10.1</v>
      </c>
      <c r="H26" s="32" t="s">
        <v>59</v>
      </c>
      <c r="J26" s="49"/>
      <c r="K26" s="49"/>
      <c r="L26" s="34"/>
      <c r="M26" s="34"/>
      <c r="N26" s="34"/>
      <c r="O26" s="34"/>
    </row>
    <row r="27" s="33" customFormat="true" ht="11.25" hidden="false" customHeight="false" outlineLevel="0" collapsed="false">
      <c r="A27" s="29" t="s">
        <v>60</v>
      </c>
      <c r="B27" s="48" t="n">
        <v>5708</v>
      </c>
      <c r="C27" s="48" t="n">
        <v>2196</v>
      </c>
      <c r="D27" s="30" t="n">
        <v>63.5</v>
      </c>
      <c r="E27" s="30" t="n">
        <v>35</v>
      </c>
      <c r="F27" s="30" t="n">
        <v>14</v>
      </c>
      <c r="G27" s="30" t="n">
        <v>5.4</v>
      </c>
      <c r="H27" s="32" t="s">
        <v>61</v>
      </c>
      <c r="J27" s="49"/>
      <c r="K27" s="49"/>
      <c r="L27" s="34"/>
      <c r="M27" s="34"/>
      <c r="N27" s="34"/>
      <c r="O27" s="34"/>
    </row>
    <row r="28" s="33" customFormat="true" ht="11.25" hidden="false" customHeight="false" outlineLevel="0" collapsed="false">
      <c r="A28" s="29" t="s">
        <v>62</v>
      </c>
      <c r="B28" s="48" t="n">
        <v>21123</v>
      </c>
      <c r="C28" s="48" t="n">
        <v>21284</v>
      </c>
      <c r="D28" s="30" t="n">
        <v>235.1</v>
      </c>
      <c r="E28" s="30" t="n">
        <v>339.6</v>
      </c>
      <c r="F28" s="30" t="n">
        <v>51.6</v>
      </c>
      <c r="G28" s="30" t="n">
        <v>52</v>
      </c>
      <c r="H28" s="32" t="s">
        <v>63</v>
      </c>
      <c r="J28" s="49"/>
      <c r="K28" s="49"/>
      <c r="L28" s="34"/>
      <c r="M28" s="34"/>
      <c r="N28" s="34"/>
      <c r="O28" s="34"/>
    </row>
    <row r="29" s="28" customFormat="true" ht="11.25" hidden="false" customHeight="false" outlineLevel="0" collapsed="false">
      <c r="A29" s="36" t="s">
        <v>64</v>
      </c>
      <c r="B29" s="50" t="n">
        <v>7279</v>
      </c>
      <c r="C29" s="50" t="n">
        <v>4849</v>
      </c>
      <c r="D29" s="37" t="n">
        <v>81</v>
      </c>
      <c r="E29" s="37" t="n">
        <v>77.4</v>
      </c>
      <c r="F29" s="37" t="n">
        <v>17.8</v>
      </c>
      <c r="G29" s="37" t="n">
        <v>11.9</v>
      </c>
      <c r="H29" s="39" t="s">
        <v>66</v>
      </c>
      <c r="J29" s="49"/>
      <c r="K29" s="49"/>
      <c r="L29" s="34"/>
      <c r="M29" s="34"/>
      <c r="N29" s="34"/>
      <c r="O29" s="34"/>
    </row>
    <row r="30" s="33" customFormat="true" ht="22.5" hidden="false" customHeight="false" outlineLevel="0" collapsed="false">
      <c r="A30" s="24" t="s">
        <v>67</v>
      </c>
      <c r="B30" s="51"/>
      <c r="C30" s="51"/>
      <c r="D30" s="40"/>
      <c r="E30" s="40"/>
      <c r="F30" s="40"/>
      <c r="G30" s="40"/>
      <c r="H30" s="24" t="s">
        <v>68</v>
      </c>
      <c r="J30" s="49"/>
      <c r="K30" s="49"/>
      <c r="L30" s="34"/>
      <c r="M30" s="34"/>
      <c r="N30" s="34"/>
      <c r="O30" s="34"/>
    </row>
    <row r="31" s="33" customFormat="true" ht="11.25" hidden="false" customHeight="false" outlineLevel="0" collapsed="false">
      <c r="A31" s="29" t="s">
        <v>69</v>
      </c>
      <c r="B31" s="48" t="n">
        <v>26456</v>
      </c>
      <c r="C31" s="48" t="n">
        <v>24835</v>
      </c>
      <c r="D31" s="30" t="n">
        <v>294.5</v>
      </c>
      <c r="E31" s="30" t="n">
        <v>396.3</v>
      </c>
      <c r="F31" s="30" t="n">
        <v>64.7</v>
      </c>
      <c r="G31" s="30" t="n">
        <v>60.7</v>
      </c>
      <c r="H31" s="32" t="s">
        <v>70</v>
      </c>
      <c r="J31" s="49"/>
      <c r="K31" s="49"/>
      <c r="L31" s="34"/>
      <c r="M31" s="34"/>
      <c r="N31" s="34"/>
      <c r="O31" s="34"/>
    </row>
    <row r="32" s="33" customFormat="true" ht="11.25" hidden="false" customHeight="false" outlineLevel="0" collapsed="false">
      <c r="A32" s="29" t="s">
        <v>71</v>
      </c>
      <c r="B32" s="48" t="n">
        <v>8545</v>
      </c>
      <c r="C32" s="48" t="n">
        <v>2418</v>
      </c>
      <c r="D32" s="30" t="n">
        <v>95.1</v>
      </c>
      <c r="E32" s="30" t="n">
        <v>38.6</v>
      </c>
      <c r="F32" s="30" t="n">
        <v>20.9</v>
      </c>
      <c r="G32" s="30" t="n">
        <v>5.9</v>
      </c>
      <c r="H32" s="32" t="s">
        <v>72</v>
      </c>
      <c r="J32" s="49"/>
      <c r="K32" s="49"/>
      <c r="L32" s="34"/>
      <c r="M32" s="34"/>
      <c r="N32" s="34"/>
      <c r="O32" s="34"/>
    </row>
    <row r="33" s="33" customFormat="true" ht="11.25" hidden="false" customHeight="false" outlineLevel="0" collapsed="false">
      <c r="A33" s="29" t="s">
        <v>73</v>
      </c>
      <c r="B33" s="48" t="n">
        <v>8549</v>
      </c>
      <c r="C33" s="48" t="n">
        <v>3625</v>
      </c>
      <c r="D33" s="30" t="n">
        <v>95.2</v>
      </c>
      <c r="E33" s="30" t="n">
        <v>57.9</v>
      </c>
      <c r="F33" s="30" t="n">
        <v>20.9</v>
      </c>
      <c r="G33" s="30" t="n">
        <v>8.9</v>
      </c>
      <c r="H33" s="32" t="s">
        <v>74</v>
      </c>
      <c r="J33" s="49"/>
      <c r="K33" s="49"/>
      <c r="L33" s="34"/>
      <c r="M33" s="34"/>
      <c r="N33" s="34"/>
      <c r="O33" s="34"/>
    </row>
    <row r="34" s="33" customFormat="true" ht="11.25" hidden="false" customHeight="false" outlineLevel="0" collapsed="false">
      <c r="A34" s="29" t="s">
        <v>75</v>
      </c>
      <c r="B34" s="48" t="n">
        <v>8933</v>
      </c>
      <c r="C34" s="48" t="n">
        <v>3096</v>
      </c>
      <c r="D34" s="30" t="n">
        <v>99.5</v>
      </c>
      <c r="E34" s="30" t="n">
        <v>49.4</v>
      </c>
      <c r="F34" s="30" t="n">
        <v>21.8</v>
      </c>
      <c r="G34" s="30" t="n">
        <v>7.6</v>
      </c>
      <c r="H34" s="32" t="s">
        <v>76</v>
      </c>
      <c r="J34" s="49"/>
      <c r="K34" s="49"/>
      <c r="L34" s="34"/>
      <c r="M34" s="34"/>
      <c r="N34" s="34"/>
      <c r="O34" s="34"/>
    </row>
    <row r="35" s="33" customFormat="true" ht="11.25" hidden="false" customHeight="false" outlineLevel="0" collapsed="false">
      <c r="A35" s="29" t="s">
        <v>77</v>
      </c>
      <c r="B35" s="48" t="n">
        <v>9834</v>
      </c>
      <c r="C35" s="48" t="n">
        <v>3138</v>
      </c>
      <c r="D35" s="30" t="n">
        <v>109.5</v>
      </c>
      <c r="E35" s="30" t="n">
        <v>50.1</v>
      </c>
      <c r="F35" s="30" t="n">
        <v>24</v>
      </c>
      <c r="G35" s="30" t="n">
        <v>7.7</v>
      </c>
      <c r="H35" s="32" t="s">
        <v>78</v>
      </c>
      <c r="J35" s="49"/>
      <c r="K35" s="49"/>
      <c r="L35" s="34"/>
      <c r="M35" s="34"/>
      <c r="N35" s="34"/>
      <c r="O35" s="34"/>
    </row>
    <row r="36" s="33" customFormat="true" ht="11.25" hidden="false" customHeight="false" outlineLevel="0" collapsed="false">
      <c r="A36" s="29" t="s">
        <v>79</v>
      </c>
      <c r="B36" s="48" t="n">
        <v>23871</v>
      </c>
      <c r="C36" s="48" t="n">
        <v>22796</v>
      </c>
      <c r="D36" s="30" t="n">
        <v>265.7</v>
      </c>
      <c r="E36" s="30" t="n">
        <v>363.8</v>
      </c>
      <c r="F36" s="30" t="n">
        <v>58.4</v>
      </c>
      <c r="G36" s="30" t="n">
        <v>55.7</v>
      </c>
      <c r="H36" s="32" t="s">
        <v>80</v>
      </c>
      <c r="J36" s="49"/>
      <c r="K36" s="49"/>
      <c r="L36" s="34"/>
      <c r="M36" s="34"/>
      <c r="N36" s="34"/>
      <c r="O36" s="34"/>
    </row>
    <row r="37" s="33" customFormat="true" ht="11.25" hidden="false" customHeight="false" outlineLevel="0" collapsed="false">
      <c r="A37" s="29" t="s">
        <v>81</v>
      </c>
      <c r="B37" s="48" t="n">
        <v>11822</v>
      </c>
      <c r="C37" s="48" t="n">
        <v>5022</v>
      </c>
      <c r="D37" s="30" t="n">
        <v>131.6</v>
      </c>
      <c r="E37" s="30" t="n">
        <v>80.1</v>
      </c>
      <c r="F37" s="30" t="n">
        <v>28.9</v>
      </c>
      <c r="G37" s="30" t="n">
        <v>12.3</v>
      </c>
      <c r="H37" s="32" t="s">
        <v>82</v>
      </c>
      <c r="J37" s="49"/>
      <c r="K37" s="49"/>
      <c r="L37" s="34"/>
      <c r="M37" s="34"/>
      <c r="N37" s="34"/>
      <c r="O37" s="34"/>
    </row>
    <row r="38" s="33" customFormat="true" ht="10.5" hidden="false" customHeight="true" outlineLevel="0" collapsed="false">
      <c r="A38" s="29" t="s">
        <v>83</v>
      </c>
      <c r="B38" s="48" t="n">
        <v>9413</v>
      </c>
      <c r="C38" s="48" t="n">
        <v>4251</v>
      </c>
      <c r="D38" s="30" t="n">
        <v>104.8</v>
      </c>
      <c r="E38" s="30" t="n">
        <v>67.8</v>
      </c>
      <c r="F38" s="30" t="n">
        <v>23</v>
      </c>
      <c r="G38" s="30" t="n">
        <v>10.4</v>
      </c>
      <c r="H38" s="32" t="s">
        <v>84</v>
      </c>
      <c r="J38" s="49"/>
      <c r="K38" s="49"/>
      <c r="L38" s="34"/>
      <c r="M38" s="34"/>
      <c r="N38" s="34"/>
      <c r="O38" s="34"/>
    </row>
    <row r="39" s="33" customFormat="true" ht="11.25" hidden="false" customHeight="false" outlineLevel="0" collapsed="false">
      <c r="A39" s="29" t="s">
        <v>85</v>
      </c>
      <c r="B39" s="48" t="n">
        <v>13333</v>
      </c>
      <c r="C39" s="48" t="n">
        <v>7179</v>
      </c>
      <c r="D39" s="30" t="n">
        <v>148.4</v>
      </c>
      <c r="E39" s="30" t="n">
        <v>114.6</v>
      </c>
      <c r="F39" s="30" t="n">
        <v>32.6</v>
      </c>
      <c r="G39" s="30" t="n">
        <v>17.5</v>
      </c>
      <c r="H39" s="32" t="s">
        <v>86</v>
      </c>
      <c r="J39" s="49"/>
      <c r="K39" s="49"/>
      <c r="L39" s="34"/>
      <c r="M39" s="34"/>
      <c r="N39" s="34"/>
      <c r="O39" s="34"/>
    </row>
    <row r="40" s="33" customFormat="true" ht="11.25" hidden="false" customHeight="false" outlineLevel="0" collapsed="false">
      <c r="A40" s="29" t="s">
        <v>87</v>
      </c>
      <c r="B40" s="48" t="n">
        <v>26081</v>
      </c>
      <c r="C40" s="48" t="n">
        <v>23193</v>
      </c>
      <c r="D40" s="30" t="n">
        <v>290.3</v>
      </c>
      <c r="E40" s="30" t="n">
        <v>370.1</v>
      </c>
      <c r="F40" s="30" t="n">
        <v>63.8</v>
      </c>
      <c r="G40" s="30" t="n">
        <v>56.7</v>
      </c>
      <c r="H40" s="32" t="s">
        <v>88</v>
      </c>
      <c r="J40" s="49"/>
      <c r="K40" s="49"/>
      <c r="L40" s="34"/>
      <c r="M40" s="34"/>
      <c r="N40" s="34"/>
      <c r="O40" s="34"/>
    </row>
    <row r="41" s="33" customFormat="true" ht="11.25" hidden="false" customHeight="false" outlineLevel="0" collapsed="false">
      <c r="A41" s="29" t="s">
        <v>89</v>
      </c>
      <c r="B41" s="48" t="n">
        <v>17813</v>
      </c>
      <c r="C41" s="48" t="n">
        <v>13006</v>
      </c>
      <c r="D41" s="30" t="n">
        <v>198.3</v>
      </c>
      <c r="E41" s="30" t="n">
        <v>207.5</v>
      </c>
      <c r="F41" s="30" t="n">
        <v>43.5</v>
      </c>
      <c r="G41" s="30" t="n">
        <v>31.8</v>
      </c>
      <c r="H41" s="32" t="s">
        <v>90</v>
      </c>
      <c r="J41" s="49"/>
      <c r="K41" s="49"/>
      <c r="L41" s="34"/>
      <c r="M41" s="34"/>
      <c r="N41" s="34"/>
      <c r="O41" s="34"/>
    </row>
    <row r="42" s="33" customFormat="true" ht="11.25" hidden="false" customHeight="false" outlineLevel="0" collapsed="false">
      <c r="A42" s="29" t="s">
        <v>91</v>
      </c>
      <c r="B42" s="48" t="n">
        <v>8258</v>
      </c>
      <c r="C42" s="48" t="n">
        <v>3043</v>
      </c>
      <c r="D42" s="30" t="n">
        <v>91.9</v>
      </c>
      <c r="E42" s="30" t="n">
        <v>48.6</v>
      </c>
      <c r="F42" s="30" t="n">
        <v>20.2</v>
      </c>
      <c r="G42" s="30" t="n">
        <v>7.4</v>
      </c>
      <c r="H42" s="32" t="s">
        <v>92</v>
      </c>
      <c r="J42" s="49"/>
      <c r="K42" s="49"/>
      <c r="L42" s="34"/>
      <c r="M42" s="34"/>
      <c r="N42" s="34"/>
      <c r="O42" s="34"/>
    </row>
    <row r="43" s="33" customFormat="true" ht="11.25" hidden="false" customHeight="false" outlineLevel="0" collapsed="false">
      <c r="A43" s="29" t="s">
        <v>93</v>
      </c>
      <c r="B43" s="48" t="n">
        <v>22240</v>
      </c>
      <c r="C43" s="48" t="n">
        <v>26653</v>
      </c>
      <c r="D43" s="30" t="n">
        <v>247.6</v>
      </c>
      <c r="E43" s="30" t="n">
        <v>425.3</v>
      </c>
      <c r="F43" s="30" t="n">
        <v>54.4</v>
      </c>
      <c r="G43" s="30" t="n">
        <v>65.2</v>
      </c>
      <c r="H43" s="32" t="s">
        <v>94</v>
      </c>
      <c r="J43" s="49"/>
      <c r="K43" s="49"/>
      <c r="L43" s="34"/>
      <c r="M43" s="34"/>
      <c r="N43" s="34"/>
      <c r="O43" s="34"/>
    </row>
    <row r="44" s="33" customFormat="true" ht="11.25" hidden="false" customHeight="false" outlineLevel="0" collapsed="false">
      <c r="A44" s="29" t="s">
        <v>95</v>
      </c>
      <c r="B44" s="48" t="n">
        <v>20502</v>
      </c>
      <c r="C44" s="48" t="n">
        <v>22483</v>
      </c>
      <c r="D44" s="30" t="n">
        <v>228.2</v>
      </c>
      <c r="E44" s="30" t="n">
        <v>358.8</v>
      </c>
      <c r="F44" s="30" t="n">
        <v>50.1</v>
      </c>
      <c r="G44" s="30" t="n">
        <v>55</v>
      </c>
      <c r="H44" s="32" t="s">
        <v>96</v>
      </c>
      <c r="J44" s="49"/>
      <c r="K44" s="49"/>
      <c r="L44" s="34"/>
      <c r="M44" s="34"/>
      <c r="N44" s="34"/>
      <c r="O44" s="34"/>
    </row>
    <row r="45" s="33" customFormat="true" ht="11.25" hidden="false" customHeight="false" outlineLevel="0" collapsed="false">
      <c r="A45" s="29" t="s">
        <v>97</v>
      </c>
      <c r="B45" s="48" t="n">
        <v>24649</v>
      </c>
      <c r="C45" s="48" t="n">
        <v>35957</v>
      </c>
      <c r="D45" s="30" t="n">
        <v>274.4</v>
      </c>
      <c r="E45" s="30" t="n">
        <v>573.8</v>
      </c>
      <c r="F45" s="30" t="n">
        <v>60.3</v>
      </c>
      <c r="G45" s="30" t="n">
        <v>87.9</v>
      </c>
      <c r="H45" s="32" t="s">
        <v>98</v>
      </c>
      <c r="J45" s="49"/>
      <c r="K45" s="49"/>
      <c r="L45" s="34"/>
      <c r="M45" s="34"/>
      <c r="N45" s="34"/>
      <c r="O45" s="34"/>
    </row>
    <row r="46" s="33" customFormat="true" ht="11.25" hidden="false" customHeight="false" outlineLevel="0" collapsed="false">
      <c r="A46" s="29" t="s">
        <v>99</v>
      </c>
      <c r="B46" s="48" t="n">
        <v>20737</v>
      </c>
      <c r="C46" s="48" t="n">
        <v>16466</v>
      </c>
      <c r="D46" s="30" t="n">
        <v>230.9</v>
      </c>
      <c r="E46" s="30" t="n">
        <v>262.8</v>
      </c>
      <c r="F46" s="30" t="n">
        <v>50.7</v>
      </c>
      <c r="G46" s="30" t="n">
        <v>40.2</v>
      </c>
      <c r="H46" s="32" t="s">
        <v>100</v>
      </c>
      <c r="J46" s="49"/>
      <c r="K46" s="49"/>
      <c r="L46" s="34"/>
      <c r="M46" s="34"/>
      <c r="N46" s="34"/>
      <c r="O46" s="34"/>
    </row>
    <row r="47" s="33" customFormat="true" ht="11.25" hidden="false" customHeight="false" outlineLevel="0" collapsed="false">
      <c r="A47" s="29" t="s">
        <v>101</v>
      </c>
      <c r="B47" s="48" t="n">
        <v>22539</v>
      </c>
      <c r="C47" s="48" t="n">
        <v>19536</v>
      </c>
      <c r="D47" s="30" t="n">
        <v>250.9</v>
      </c>
      <c r="E47" s="30" t="n">
        <v>311.7</v>
      </c>
      <c r="F47" s="30" t="n">
        <v>55.1</v>
      </c>
      <c r="G47" s="30" t="n">
        <v>47.8</v>
      </c>
      <c r="H47" s="32" t="s">
        <v>102</v>
      </c>
      <c r="J47" s="49"/>
      <c r="K47" s="49"/>
      <c r="L47" s="34"/>
      <c r="M47" s="34"/>
      <c r="N47" s="34"/>
      <c r="O47" s="34"/>
    </row>
    <row r="48" s="33" customFormat="true" ht="11.25" hidden="false" customHeight="false" outlineLevel="0" collapsed="false">
      <c r="A48" s="29" t="s">
        <v>103</v>
      </c>
      <c r="B48" s="48" t="n">
        <v>12656</v>
      </c>
      <c r="C48" s="48" t="n">
        <v>4863</v>
      </c>
      <c r="D48" s="30" t="n">
        <v>140.9</v>
      </c>
      <c r="E48" s="30" t="n">
        <v>77.6</v>
      </c>
      <c r="F48" s="30" t="n">
        <v>30.9</v>
      </c>
      <c r="G48" s="30" t="n">
        <v>11.9</v>
      </c>
      <c r="H48" s="32" t="s">
        <v>104</v>
      </c>
      <c r="J48" s="49"/>
      <c r="K48" s="49"/>
      <c r="L48" s="34"/>
      <c r="M48" s="34"/>
      <c r="N48" s="34"/>
      <c r="O48" s="34"/>
    </row>
    <row r="49" s="33" customFormat="true" ht="11.25" hidden="false" customHeight="false" outlineLevel="0" collapsed="false">
      <c r="A49" s="29" t="s">
        <v>105</v>
      </c>
      <c r="B49" s="48" t="n">
        <v>22847</v>
      </c>
      <c r="C49" s="48" t="n">
        <v>17246</v>
      </c>
      <c r="D49" s="30" t="n">
        <v>254.3</v>
      </c>
      <c r="E49" s="30" t="n">
        <v>275.2</v>
      </c>
      <c r="F49" s="30" t="n">
        <v>55.8</v>
      </c>
      <c r="G49" s="30" t="n">
        <v>42.2</v>
      </c>
      <c r="H49" s="32" t="s">
        <v>106</v>
      </c>
      <c r="J49" s="49"/>
      <c r="K49" s="49"/>
      <c r="L49" s="34"/>
      <c r="M49" s="34"/>
      <c r="N49" s="34"/>
      <c r="O49" s="34"/>
    </row>
    <row r="50" s="33" customFormat="true" ht="11.25" hidden="false" customHeight="false" outlineLevel="0" collapsed="false">
      <c r="A50" s="29" t="s">
        <v>107</v>
      </c>
      <c r="B50" s="48" t="n">
        <v>3782</v>
      </c>
      <c r="C50" s="48" t="n">
        <v>1065</v>
      </c>
      <c r="D50" s="30" t="n">
        <v>42.1</v>
      </c>
      <c r="E50" s="30" t="n">
        <v>17</v>
      </c>
      <c r="F50" s="30" t="n">
        <v>9.2</v>
      </c>
      <c r="G50" s="30" t="n">
        <v>2.6</v>
      </c>
      <c r="H50" s="32" t="s">
        <v>108</v>
      </c>
      <c r="J50" s="49"/>
      <c r="K50" s="49"/>
      <c r="L50" s="34"/>
      <c r="M50" s="34"/>
      <c r="N50" s="34"/>
      <c r="O50" s="34"/>
    </row>
    <row r="51" s="33" customFormat="true" ht="11.25" hidden="false" customHeight="false" outlineLevel="0" collapsed="false">
      <c r="A51" s="29" t="s">
        <v>109</v>
      </c>
      <c r="B51" s="48" t="n">
        <v>14912</v>
      </c>
      <c r="C51" s="48" t="n">
        <v>9329</v>
      </c>
      <c r="D51" s="30" t="n">
        <v>166</v>
      </c>
      <c r="E51" s="30" t="n">
        <v>148.9</v>
      </c>
      <c r="F51" s="30" t="n">
        <v>36.5</v>
      </c>
      <c r="G51" s="30" t="n">
        <v>22.8</v>
      </c>
      <c r="H51" s="32" t="s">
        <v>110</v>
      </c>
      <c r="J51" s="49"/>
      <c r="K51" s="49"/>
      <c r="L51" s="34"/>
      <c r="M51" s="34"/>
      <c r="N51" s="34"/>
      <c r="O51" s="34"/>
    </row>
    <row r="52" s="33" customFormat="true" ht="11.25" hidden="false" customHeight="false" outlineLevel="0" collapsed="false">
      <c r="A52" s="29" t="s">
        <v>111</v>
      </c>
      <c r="B52" s="48" t="n">
        <v>19015</v>
      </c>
      <c r="C52" s="48" t="n">
        <v>10491</v>
      </c>
      <c r="D52" s="30" t="n">
        <v>211.7</v>
      </c>
      <c r="E52" s="30" t="n">
        <v>167.4</v>
      </c>
      <c r="F52" s="30" t="n">
        <v>46.5</v>
      </c>
      <c r="G52" s="30" t="n">
        <v>25.6</v>
      </c>
      <c r="H52" s="32" t="s">
        <v>112</v>
      </c>
      <c r="J52" s="49"/>
      <c r="K52" s="49"/>
      <c r="L52" s="34"/>
      <c r="M52" s="34"/>
      <c r="N52" s="34"/>
      <c r="O52" s="34"/>
    </row>
    <row r="53" s="33" customFormat="true" ht="11.25" hidden="false" customHeight="false" outlineLevel="0" collapsed="false">
      <c r="A53" s="29" t="s">
        <v>113</v>
      </c>
      <c r="B53" s="48" t="n">
        <v>29377</v>
      </c>
      <c r="C53" s="48" t="n">
        <v>32052</v>
      </c>
      <c r="D53" s="30" t="n">
        <v>327</v>
      </c>
      <c r="E53" s="30" t="n">
        <v>511.5</v>
      </c>
      <c r="F53" s="30" t="n">
        <v>71.8</v>
      </c>
      <c r="G53" s="30" t="n">
        <v>78.4</v>
      </c>
      <c r="H53" s="32" t="s">
        <v>114</v>
      </c>
      <c r="J53" s="49"/>
      <c r="K53" s="49"/>
      <c r="L53" s="34"/>
      <c r="M53" s="34"/>
      <c r="N53" s="34"/>
      <c r="O53" s="34"/>
    </row>
    <row r="54" s="33" customFormat="true" ht="11.25" hidden="false" customHeight="false" outlineLevel="0" collapsed="false">
      <c r="A54" s="29" t="s">
        <v>115</v>
      </c>
      <c r="B54" s="48" t="n">
        <v>6762</v>
      </c>
      <c r="C54" s="48" t="n">
        <v>2334</v>
      </c>
      <c r="D54" s="30" t="n">
        <v>75.3</v>
      </c>
      <c r="E54" s="30" t="n">
        <v>37.2</v>
      </c>
      <c r="F54" s="30" t="n">
        <v>16.5</v>
      </c>
      <c r="G54" s="30" t="n">
        <v>5.7</v>
      </c>
      <c r="H54" s="32" t="s">
        <v>116</v>
      </c>
      <c r="J54" s="49"/>
      <c r="K54" s="49"/>
      <c r="L54" s="34"/>
      <c r="M54" s="34"/>
      <c r="N54" s="34"/>
      <c r="O54" s="34"/>
    </row>
    <row r="55" s="33" customFormat="true" ht="11.25" hidden="false" customHeight="false" outlineLevel="0" collapsed="false">
      <c r="A55" s="29" t="s">
        <v>117</v>
      </c>
      <c r="B55" s="48" t="n">
        <v>22487</v>
      </c>
      <c r="C55" s="48" t="n">
        <v>21581</v>
      </c>
      <c r="D55" s="30" t="n">
        <v>250.3</v>
      </c>
      <c r="E55" s="30" t="n">
        <v>344.4</v>
      </c>
      <c r="F55" s="30" t="n">
        <v>55</v>
      </c>
      <c r="G55" s="30" t="n">
        <v>52.8</v>
      </c>
      <c r="H55" s="32" t="s">
        <v>118</v>
      </c>
      <c r="J55" s="49"/>
      <c r="K55" s="49"/>
      <c r="L55" s="34"/>
      <c r="M55" s="34"/>
      <c r="N55" s="34"/>
      <c r="O55" s="34"/>
    </row>
    <row r="56" s="33" customFormat="true" ht="11.25" hidden="false" customHeight="false" outlineLevel="0" collapsed="false">
      <c r="A56" s="29" t="s">
        <v>119</v>
      </c>
      <c r="B56" s="48" t="n">
        <v>25960</v>
      </c>
      <c r="C56" s="48" t="n">
        <v>33779</v>
      </c>
      <c r="D56" s="30" t="n">
        <v>289</v>
      </c>
      <c r="E56" s="30" t="n">
        <v>539</v>
      </c>
      <c r="F56" s="30" t="n">
        <v>63.5</v>
      </c>
      <c r="G56" s="30" t="n">
        <v>82.6</v>
      </c>
      <c r="H56" s="32" t="s">
        <v>120</v>
      </c>
      <c r="J56" s="49"/>
      <c r="K56" s="49"/>
      <c r="L56" s="34"/>
      <c r="M56" s="34"/>
      <c r="N56" s="34"/>
      <c r="O56" s="34"/>
    </row>
    <row r="57" s="33" customFormat="true" ht="11.25" hidden="false" customHeight="false" outlineLevel="0" collapsed="false">
      <c r="A57" s="29" t="s">
        <v>121</v>
      </c>
      <c r="B57" s="48" t="n">
        <v>16390</v>
      </c>
      <c r="C57" s="48" t="n">
        <v>8013</v>
      </c>
      <c r="D57" s="30" t="n">
        <v>182.5</v>
      </c>
      <c r="E57" s="30" t="n">
        <v>127.9</v>
      </c>
      <c r="F57" s="30" t="n">
        <v>40.1</v>
      </c>
      <c r="G57" s="30" t="n">
        <v>19.6</v>
      </c>
      <c r="H57" s="32" t="s">
        <v>122</v>
      </c>
      <c r="J57" s="49"/>
      <c r="K57" s="49"/>
      <c r="L57" s="34"/>
      <c r="M57" s="34"/>
      <c r="N57" s="34"/>
      <c r="O57" s="34"/>
    </row>
    <row r="58" s="33" customFormat="true" ht="11.25" hidden="false" customHeight="false" outlineLevel="0" collapsed="false">
      <c r="A58" s="29" t="s">
        <v>123</v>
      </c>
      <c r="B58" s="48" t="n">
        <v>18687</v>
      </c>
      <c r="C58" s="48" t="n">
        <v>13879</v>
      </c>
      <c r="D58" s="30" t="n">
        <v>208</v>
      </c>
      <c r="E58" s="30" t="n">
        <v>221.5</v>
      </c>
      <c r="F58" s="30" t="n">
        <v>45.7</v>
      </c>
      <c r="G58" s="30" t="n">
        <v>33.9</v>
      </c>
      <c r="H58" s="32" t="s">
        <v>124</v>
      </c>
      <c r="J58" s="49"/>
      <c r="K58" s="49"/>
      <c r="L58" s="34"/>
      <c r="M58" s="34"/>
      <c r="N58" s="34"/>
      <c r="O58" s="34"/>
    </row>
    <row r="59" s="33" customFormat="true" ht="11.25" hidden="false" customHeight="false" outlineLevel="0" collapsed="false">
      <c r="A59" s="29" t="s">
        <v>125</v>
      </c>
      <c r="B59" s="48" t="n">
        <v>13101</v>
      </c>
      <c r="C59" s="48" t="n">
        <v>5663</v>
      </c>
      <c r="D59" s="30" t="n">
        <v>145.9</v>
      </c>
      <c r="E59" s="30" t="n">
        <v>90.4</v>
      </c>
      <c r="F59" s="30" t="n">
        <v>32</v>
      </c>
      <c r="G59" s="30" t="n">
        <v>13.8</v>
      </c>
      <c r="H59" s="32" t="s">
        <v>126</v>
      </c>
      <c r="J59" s="49"/>
      <c r="K59" s="49"/>
      <c r="L59" s="34"/>
      <c r="M59" s="34"/>
      <c r="N59" s="34"/>
      <c r="O59" s="34"/>
    </row>
    <row r="60" s="33" customFormat="true" ht="11.25" hidden="false" customHeight="false" outlineLevel="0" collapsed="false">
      <c r="A60" s="29" t="s">
        <v>127</v>
      </c>
      <c r="B60" s="48" t="n">
        <v>15281</v>
      </c>
      <c r="C60" s="48" t="n">
        <v>6820</v>
      </c>
      <c r="D60" s="30" t="n">
        <v>170.1</v>
      </c>
      <c r="E60" s="30" t="n">
        <v>108.8</v>
      </c>
      <c r="F60" s="30" t="n">
        <v>37.4</v>
      </c>
      <c r="G60" s="30" t="n">
        <v>16.7</v>
      </c>
      <c r="H60" s="32" t="s">
        <v>128</v>
      </c>
      <c r="J60" s="49"/>
      <c r="K60" s="49"/>
      <c r="L60" s="34"/>
      <c r="M60" s="34"/>
      <c r="N60" s="34"/>
      <c r="O60" s="34"/>
    </row>
    <row r="61" s="33" customFormat="true" ht="11.25" hidden="false" customHeight="false" outlineLevel="0" collapsed="false">
      <c r="A61" s="29" t="s">
        <v>129</v>
      </c>
      <c r="B61" s="48" t="n">
        <v>8959</v>
      </c>
      <c r="C61" s="48" t="n">
        <v>3644</v>
      </c>
      <c r="D61" s="30" t="n">
        <v>99.7</v>
      </c>
      <c r="E61" s="30" t="n">
        <v>58.1</v>
      </c>
      <c r="F61" s="30" t="n">
        <v>21.9</v>
      </c>
      <c r="G61" s="30" t="n">
        <v>8.9</v>
      </c>
      <c r="H61" s="32" t="s">
        <v>130</v>
      </c>
      <c r="J61" s="49"/>
      <c r="K61" s="49"/>
      <c r="L61" s="34"/>
      <c r="M61" s="34"/>
      <c r="N61" s="34"/>
      <c r="O61" s="34"/>
    </row>
    <row r="62" s="33" customFormat="true" ht="11.25" hidden="false" customHeight="false" outlineLevel="0" collapsed="false">
      <c r="A62" s="29" t="s">
        <v>131</v>
      </c>
      <c r="B62" s="48" t="n">
        <v>9994</v>
      </c>
      <c r="C62" s="48" t="n">
        <v>4466</v>
      </c>
      <c r="D62" s="30" t="n">
        <v>111.3</v>
      </c>
      <c r="E62" s="30" t="n">
        <v>71.3</v>
      </c>
      <c r="F62" s="30" t="n">
        <v>24.4</v>
      </c>
      <c r="G62" s="30" t="n">
        <v>10.9</v>
      </c>
      <c r="H62" s="32" t="s">
        <v>132</v>
      </c>
      <c r="J62" s="49"/>
      <c r="K62" s="49"/>
      <c r="L62" s="34"/>
      <c r="M62" s="34"/>
      <c r="N62" s="34"/>
      <c r="O62" s="34"/>
    </row>
    <row r="63" s="33" customFormat="true" ht="11.25" hidden="false" customHeight="false" outlineLevel="0" collapsed="false">
      <c r="A63" s="29" t="s">
        <v>133</v>
      </c>
      <c r="B63" s="48" t="n">
        <v>14988</v>
      </c>
      <c r="C63" s="48" t="n">
        <v>9810</v>
      </c>
      <c r="D63" s="30" t="n">
        <v>166.9</v>
      </c>
      <c r="E63" s="30" t="n">
        <v>156.5</v>
      </c>
      <c r="F63" s="30" t="n">
        <v>36.6</v>
      </c>
      <c r="G63" s="30" t="n">
        <v>24</v>
      </c>
      <c r="H63" s="32" t="s">
        <v>134</v>
      </c>
      <c r="J63" s="49"/>
      <c r="K63" s="49"/>
      <c r="L63" s="34"/>
      <c r="M63" s="34"/>
      <c r="N63" s="34"/>
      <c r="O63" s="34"/>
    </row>
    <row r="64" s="33" customFormat="true" ht="11.25" hidden="false" customHeight="false" outlineLevel="0" collapsed="false">
      <c r="A64" s="29" t="s">
        <v>135</v>
      </c>
      <c r="B64" s="48" t="n">
        <v>17149</v>
      </c>
      <c r="C64" s="48" t="n">
        <v>12378</v>
      </c>
      <c r="D64" s="30" t="n">
        <v>190.9</v>
      </c>
      <c r="E64" s="30" t="n">
        <v>197.5</v>
      </c>
      <c r="F64" s="30" t="n">
        <v>41.9</v>
      </c>
      <c r="G64" s="30" t="n">
        <v>30.3</v>
      </c>
      <c r="H64" s="32" t="s">
        <v>136</v>
      </c>
      <c r="J64" s="49"/>
      <c r="K64" s="49"/>
      <c r="L64" s="34"/>
      <c r="M64" s="34"/>
      <c r="N64" s="34"/>
      <c r="O64" s="34"/>
    </row>
    <row r="65" s="33" customFormat="true" ht="22.5" hidden="false" customHeight="false" outlineLevel="0" collapsed="false">
      <c r="A65" s="29" t="s">
        <v>137</v>
      </c>
      <c r="B65" s="48" t="n">
        <v>26156</v>
      </c>
      <c r="C65" s="48" t="n">
        <v>26281</v>
      </c>
      <c r="D65" s="30" t="n">
        <v>291.2</v>
      </c>
      <c r="E65" s="30" t="n">
        <v>419.4</v>
      </c>
      <c r="F65" s="30" t="n">
        <v>63.9</v>
      </c>
      <c r="G65" s="30" t="n">
        <v>64.2</v>
      </c>
      <c r="H65" s="32" t="s">
        <v>138</v>
      </c>
      <c r="J65" s="49"/>
      <c r="K65" s="49"/>
      <c r="L65" s="34"/>
      <c r="M65" s="34"/>
      <c r="N65" s="34"/>
      <c r="O65" s="34"/>
    </row>
    <row r="66" s="33" customFormat="true" ht="11.25" hidden="false" customHeight="false" outlineLevel="0" collapsed="false">
      <c r="A66" s="29" t="s">
        <v>139</v>
      </c>
      <c r="B66" s="48" t="n">
        <v>2071</v>
      </c>
      <c r="C66" s="48" t="n">
        <v>629</v>
      </c>
      <c r="D66" s="30" t="n">
        <v>23.1</v>
      </c>
      <c r="E66" s="30" t="n">
        <v>10</v>
      </c>
      <c r="F66" s="30" t="n">
        <v>5.1</v>
      </c>
      <c r="G66" s="30" t="n">
        <v>1.5</v>
      </c>
      <c r="H66" s="32" t="s">
        <v>140</v>
      </c>
      <c r="J66" s="49"/>
      <c r="K66" s="49"/>
      <c r="L66" s="34"/>
      <c r="M66" s="34"/>
      <c r="N66" s="34"/>
      <c r="O66" s="34"/>
    </row>
    <row r="67" s="44" customFormat="true" ht="11.25" hidden="false" customHeight="false" outlineLevel="0" collapsed="false">
      <c r="A67" s="29" t="s">
        <v>141</v>
      </c>
      <c r="B67" s="52" t="n">
        <v>13884</v>
      </c>
      <c r="C67" s="52" t="n">
        <v>6267</v>
      </c>
      <c r="D67" s="42" t="n">
        <v>154.6</v>
      </c>
      <c r="E67" s="42" t="n">
        <v>100</v>
      </c>
      <c r="F67" s="42" t="n">
        <v>33.9</v>
      </c>
      <c r="G67" s="42" t="n">
        <v>15.3</v>
      </c>
      <c r="H67" s="32" t="s">
        <v>142</v>
      </c>
      <c r="J67" s="49"/>
      <c r="K67" s="49"/>
      <c r="L67" s="34"/>
      <c r="M67" s="34"/>
      <c r="N67" s="34"/>
      <c r="O67" s="34"/>
    </row>
    <row r="68" s="33" customFormat="true" ht="11.25" hidden="false" customHeight="false" outlineLevel="0" collapsed="false">
      <c r="A68" s="29" t="s">
        <v>143</v>
      </c>
      <c r="B68" s="48" t="n">
        <v>6725</v>
      </c>
      <c r="C68" s="48" t="n">
        <v>1771</v>
      </c>
      <c r="D68" s="30" t="n">
        <v>74.9</v>
      </c>
      <c r="E68" s="30" t="n">
        <v>28.3</v>
      </c>
      <c r="F68" s="30" t="n">
        <v>16.4</v>
      </c>
      <c r="G68" s="30" t="n">
        <v>4.3</v>
      </c>
      <c r="H68" s="32" t="s">
        <v>144</v>
      </c>
      <c r="J68" s="49"/>
      <c r="K68" s="49"/>
      <c r="L68" s="34"/>
      <c r="M68" s="34"/>
      <c r="N68" s="34"/>
      <c r="O68" s="34"/>
    </row>
    <row r="69" s="28" customFormat="true" ht="11.25" hidden="false" customHeight="false" outlineLevel="0" collapsed="false">
      <c r="A69" s="29" t="s">
        <v>145</v>
      </c>
      <c r="B69" s="48" t="n">
        <v>23372</v>
      </c>
      <c r="C69" s="48" t="n">
        <v>24642</v>
      </c>
      <c r="D69" s="30" t="n">
        <v>260.2</v>
      </c>
      <c r="E69" s="30" t="n">
        <v>393.2</v>
      </c>
      <c r="F69" s="30" t="n">
        <v>57.1</v>
      </c>
      <c r="G69" s="30" t="n">
        <v>60.2</v>
      </c>
      <c r="H69" s="32" t="s">
        <v>146</v>
      </c>
      <c r="J69" s="49"/>
      <c r="K69" s="49"/>
      <c r="L69" s="34"/>
      <c r="M69" s="34"/>
      <c r="N69" s="34"/>
      <c r="O69" s="34"/>
    </row>
    <row r="70" s="28" customFormat="true" ht="11.25" hidden="false" customHeight="false" outlineLevel="0" collapsed="false">
      <c r="A70" s="29" t="s">
        <v>147</v>
      </c>
      <c r="B70" s="48" t="n">
        <v>22126</v>
      </c>
      <c r="C70" s="48" t="n">
        <v>20880</v>
      </c>
      <c r="D70" s="30" t="n">
        <v>246.3</v>
      </c>
      <c r="E70" s="30" t="n">
        <v>333.2</v>
      </c>
      <c r="F70" s="30" t="n">
        <v>54.1</v>
      </c>
      <c r="G70" s="30" t="n">
        <v>51</v>
      </c>
      <c r="H70" s="32" t="s">
        <v>148</v>
      </c>
      <c r="J70" s="49"/>
      <c r="K70" s="49"/>
      <c r="L70" s="34"/>
      <c r="M70" s="34"/>
      <c r="N70" s="34"/>
      <c r="O70" s="34"/>
    </row>
    <row r="71" s="33" customFormat="true" ht="11.25" hidden="false" customHeight="false" outlineLevel="0" collapsed="false">
      <c r="A71" s="29" t="s">
        <v>149</v>
      </c>
      <c r="B71" s="48" t="n">
        <v>13510</v>
      </c>
      <c r="C71" s="48" t="n">
        <v>7801</v>
      </c>
      <c r="D71" s="30" t="n">
        <v>150.4</v>
      </c>
      <c r="E71" s="30" t="n">
        <v>124.5</v>
      </c>
      <c r="F71" s="30" t="n">
        <v>33</v>
      </c>
      <c r="G71" s="30" t="n">
        <v>19.1</v>
      </c>
      <c r="H71" s="32" t="s">
        <v>150</v>
      </c>
      <c r="I71" s="45"/>
      <c r="J71" s="49"/>
      <c r="K71" s="49"/>
      <c r="L71" s="34"/>
      <c r="M71" s="34"/>
      <c r="N71" s="34"/>
      <c r="O71" s="34"/>
    </row>
    <row r="72" s="33" customFormat="true" ht="11.25" hidden="false" customHeight="false" outlineLevel="0" collapsed="false">
      <c r="A72" s="29" t="s">
        <v>151</v>
      </c>
      <c r="B72" s="48" t="n">
        <v>12338</v>
      </c>
      <c r="C72" s="48" t="n">
        <v>5837</v>
      </c>
      <c r="D72" s="30" t="n">
        <v>137.4</v>
      </c>
      <c r="E72" s="30" t="n">
        <v>93.1</v>
      </c>
      <c r="F72" s="30" t="n">
        <v>30.2</v>
      </c>
      <c r="G72" s="30" t="n">
        <v>14.3</v>
      </c>
      <c r="H72" s="32" t="s">
        <v>152</v>
      </c>
      <c r="I72" s="45"/>
      <c r="J72" s="49"/>
      <c r="K72" s="49"/>
      <c r="L72" s="34"/>
      <c r="M72" s="34"/>
      <c r="N72" s="34"/>
      <c r="O72" s="34"/>
    </row>
    <row r="73" s="33" customFormat="true" ht="11.25" hidden="false" customHeight="false" outlineLevel="0" collapsed="false">
      <c r="A73" s="29" t="s">
        <v>153</v>
      </c>
      <c r="B73" s="48" t="n">
        <v>16555</v>
      </c>
      <c r="C73" s="48" t="n">
        <v>9698</v>
      </c>
      <c r="D73" s="30" t="n">
        <v>184.3</v>
      </c>
      <c r="E73" s="30" t="n">
        <v>154.8</v>
      </c>
      <c r="F73" s="30" t="n">
        <v>40.5</v>
      </c>
      <c r="G73" s="30" t="n">
        <v>23.7</v>
      </c>
      <c r="H73" s="32" t="s">
        <v>154</v>
      </c>
      <c r="I73" s="45"/>
      <c r="J73" s="49"/>
      <c r="K73" s="49"/>
      <c r="L73" s="34"/>
      <c r="M73" s="34"/>
      <c r="N73" s="34"/>
      <c r="O73" s="34"/>
    </row>
    <row r="74" s="33" customFormat="true" ht="11.25" hidden="false" customHeight="false" outlineLevel="0" collapsed="false">
      <c r="A74" s="29" t="s">
        <v>155</v>
      </c>
      <c r="B74" s="48" t="n">
        <v>31321</v>
      </c>
      <c r="C74" s="48" t="n">
        <v>43240</v>
      </c>
      <c r="D74" s="30" t="n">
        <v>348.7</v>
      </c>
      <c r="E74" s="30" t="n">
        <v>690</v>
      </c>
      <c r="F74" s="30" t="n">
        <v>76.6</v>
      </c>
      <c r="G74" s="30" t="n">
        <v>105.7</v>
      </c>
      <c r="H74" s="32" t="s">
        <v>156</v>
      </c>
      <c r="I74" s="45"/>
      <c r="J74" s="49"/>
      <c r="K74" s="49"/>
      <c r="L74" s="34"/>
      <c r="M74" s="34"/>
      <c r="N74" s="34"/>
      <c r="O74" s="34"/>
    </row>
    <row r="75" s="33" customFormat="true" ht="11.25" hidden="false" customHeight="false" outlineLevel="0" collapsed="false">
      <c r="A75" s="29" t="s">
        <v>157</v>
      </c>
      <c r="B75" s="48" t="n">
        <v>22393</v>
      </c>
      <c r="C75" s="48" t="n">
        <v>24215</v>
      </c>
      <c r="D75" s="30" t="n">
        <v>249.3</v>
      </c>
      <c r="E75" s="30" t="n">
        <v>386.4</v>
      </c>
      <c r="F75" s="30" t="n">
        <v>54.7</v>
      </c>
      <c r="G75" s="30" t="n">
        <v>59.2</v>
      </c>
      <c r="H75" s="32" t="s">
        <v>158</v>
      </c>
      <c r="I75" s="45"/>
      <c r="J75" s="49"/>
      <c r="K75" s="49"/>
      <c r="L75" s="34"/>
      <c r="M75" s="34"/>
      <c r="N75" s="34"/>
      <c r="O75" s="34"/>
    </row>
    <row r="76" s="33" customFormat="true" ht="11.25" hidden="false" customHeight="false" outlineLevel="0" collapsed="false">
      <c r="A76" s="29" t="s">
        <v>159</v>
      </c>
      <c r="B76" s="48" t="n">
        <v>15240</v>
      </c>
      <c r="C76" s="48" t="n">
        <v>10269</v>
      </c>
      <c r="D76" s="30" t="n">
        <v>169.7</v>
      </c>
      <c r="E76" s="30" t="n">
        <v>163.9</v>
      </c>
      <c r="F76" s="30" t="n">
        <v>37.3</v>
      </c>
      <c r="G76" s="30" t="n">
        <v>25.1</v>
      </c>
      <c r="H76" s="32" t="s">
        <v>160</v>
      </c>
      <c r="I76" s="45"/>
      <c r="J76" s="49"/>
      <c r="K76" s="49"/>
      <c r="L76" s="34"/>
      <c r="M76" s="34"/>
      <c r="N76" s="34"/>
      <c r="O76" s="34"/>
    </row>
    <row r="77" s="33" customFormat="true" ht="11.25" hidden="false" customHeight="false" outlineLevel="0" collapsed="false">
      <c r="A77" s="36" t="s">
        <v>161</v>
      </c>
      <c r="B77" s="50" t="n">
        <v>17846</v>
      </c>
      <c r="C77" s="50" t="n">
        <v>13553</v>
      </c>
      <c r="D77" s="37" t="n">
        <v>198.7</v>
      </c>
      <c r="E77" s="37" t="n">
        <v>216.3</v>
      </c>
      <c r="F77" s="37" t="n">
        <v>43.6</v>
      </c>
      <c r="G77" s="37" t="n">
        <v>33.1</v>
      </c>
      <c r="H77" s="39" t="s">
        <v>162</v>
      </c>
      <c r="I77" s="45"/>
      <c r="J77" s="49"/>
      <c r="K77" s="49"/>
      <c r="L77" s="34"/>
      <c r="M77" s="34"/>
      <c r="N77" s="34"/>
      <c r="O77" s="34"/>
    </row>
    <row r="78" s="33" customFormat="true" ht="22.5" hidden="false" customHeight="false" outlineLevel="0" collapsed="false">
      <c r="A78" s="24" t="s">
        <v>163</v>
      </c>
      <c r="B78" s="51"/>
      <c r="C78" s="51"/>
      <c r="D78" s="40"/>
      <c r="E78" s="40"/>
      <c r="F78" s="40"/>
      <c r="G78" s="40"/>
      <c r="H78" s="24" t="s">
        <v>164</v>
      </c>
      <c r="I78" s="45"/>
      <c r="J78" s="49"/>
      <c r="K78" s="49"/>
      <c r="L78" s="34"/>
      <c r="M78" s="34"/>
      <c r="N78" s="34"/>
      <c r="O78" s="34"/>
    </row>
    <row r="79" s="33" customFormat="true" ht="11.25" hidden="false" customHeight="false" outlineLevel="0" collapsed="false">
      <c r="A79" s="29" t="s">
        <v>165</v>
      </c>
      <c r="B79" s="48" t="n">
        <v>15529</v>
      </c>
      <c r="C79" s="48" t="n">
        <v>14923</v>
      </c>
      <c r="D79" s="30" t="n">
        <v>172.9</v>
      </c>
      <c r="E79" s="30" t="n">
        <v>238.1</v>
      </c>
      <c r="F79" s="30" t="n">
        <v>38</v>
      </c>
      <c r="G79" s="30" t="n">
        <v>36.5</v>
      </c>
      <c r="H79" s="32" t="s">
        <v>166</v>
      </c>
      <c r="I79" s="45"/>
      <c r="J79" s="49"/>
      <c r="K79" s="49"/>
      <c r="L79" s="34"/>
      <c r="M79" s="34"/>
      <c r="N79" s="34"/>
      <c r="O79" s="34"/>
    </row>
    <row r="80" s="33" customFormat="true" ht="11.25" hidden="false" customHeight="false" outlineLevel="0" collapsed="false">
      <c r="A80" s="29" t="s">
        <v>167</v>
      </c>
      <c r="B80" s="48" t="n">
        <v>7154</v>
      </c>
      <c r="C80" s="48" t="n">
        <v>6539</v>
      </c>
      <c r="D80" s="30" t="n">
        <v>79.6</v>
      </c>
      <c r="E80" s="30" t="n">
        <v>104.4</v>
      </c>
      <c r="F80" s="30" t="n">
        <v>17.5</v>
      </c>
      <c r="G80" s="30" t="n">
        <v>16</v>
      </c>
      <c r="H80" s="32" t="s">
        <v>168</v>
      </c>
      <c r="I80" s="45"/>
      <c r="J80" s="49"/>
      <c r="K80" s="49"/>
      <c r="L80" s="34"/>
      <c r="M80" s="34"/>
      <c r="N80" s="34"/>
      <c r="O80" s="34"/>
    </row>
    <row r="81" s="33" customFormat="true" ht="11.25" hidden="false" customHeight="false" outlineLevel="0" collapsed="false">
      <c r="A81" s="29" t="s">
        <v>169</v>
      </c>
      <c r="B81" s="48" t="n">
        <v>15363</v>
      </c>
      <c r="C81" s="48" t="n">
        <v>10025</v>
      </c>
      <c r="D81" s="30" t="n">
        <v>171</v>
      </c>
      <c r="E81" s="30" t="n">
        <v>160</v>
      </c>
      <c r="F81" s="30" t="n">
        <v>37.6</v>
      </c>
      <c r="G81" s="30" t="n">
        <v>24.5</v>
      </c>
      <c r="H81" s="32" t="s">
        <v>170</v>
      </c>
      <c r="I81" s="45"/>
      <c r="J81" s="49"/>
      <c r="K81" s="49"/>
      <c r="L81" s="34"/>
      <c r="M81" s="34"/>
      <c r="N81" s="34"/>
      <c r="O81" s="34"/>
    </row>
    <row r="82" s="33" customFormat="true" ht="11.25" hidden="false" customHeight="false" outlineLevel="0" collapsed="false">
      <c r="A82" s="29" t="s">
        <v>171</v>
      </c>
      <c r="B82" s="48" t="n">
        <v>21323</v>
      </c>
      <c r="C82" s="48" t="n">
        <v>17636</v>
      </c>
      <c r="D82" s="30" t="n">
        <v>237.4</v>
      </c>
      <c r="E82" s="30" t="n">
        <v>281.4</v>
      </c>
      <c r="F82" s="30" t="n">
        <v>52.1</v>
      </c>
      <c r="G82" s="30" t="n">
        <v>43.1</v>
      </c>
      <c r="H82" s="32" t="s">
        <v>172</v>
      </c>
      <c r="I82" s="45"/>
      <c r="J82" s="49"/>
      <c r="K82" s="49"/>
      <c r="L82" s="34"/>
      <c r="M82" s="34"/>
      <c r="N82" s="34"/>
      <c r="O82" s="34"/>
    </row>
    <row r="83" s="33" customFormat="true" ht="11.25" hidden="false" customHeight="false" outlineLevel="0" collapsed="false">
      <c r="A83" s="29" t="s">
        <v>173</v>
      </c>
      <c r="B83" s="48" t="n">
        <v>18222</v>
      </c>
      <c r="C83" s="48" t="n">
        <v>20096</v>
      </c>
      <c r="D83" s="30" t="n">
        <v>202.9</v>
      </c>
      <c r="E83" s="30" t="n">
        <v>320.7</v>
      </c>
      <c r="F83" s="30" t="n">
        <v>44.5</v>
      </c>
      <c r="G83" s="30" t="n">
        <v>49.1</v>
      </c>
      <c r="H83" s="32" t="s">
        <v>174</v>
      </c>
      <c r="I83" s="45"/>
      <c r="J83" s="49"/>
      <c r="K83" s="49"/>
      <c r="L83" s="34"/>
      <c r="M83" s="34"/>
      <c r="N83" s="34"/>
      <c r="O83" s="34"/>
    </row>
    <row r="84" s="33" customFormat="true" ht="11.25" hidden="false" customHeight="false" outlineLevel="0" collapsed="false">
      <c r="A84" s="29" t="s">
        <v>175</v>
      </c>
      <c r="B84" s="48" t="n">
        <v>9918</v>
      </c>
      <c r="C84" s="48" t="n">
        <v>11755</v>
      </c>
      <c r="D84" s="30" t="n">
        <v>110.4</v>
      </c>
      <c r="E84" s="30" t="n">
        <v>187.6</v>
      </c>
      <c r="F84" s="30" t="n">
        <v>24.2</v>
      </c>
      <c r="G84" s="30" t="n">
        <v>28.7</v>
      </c>
      <c r="H84" s="32" t="s">
        <v>176</v>
      </c>
      <c r="I84" s="45"/>
      <c r="J84" s="49"/>
      <c r="K84" s="49"/>
      <c r="L84" s="34"/>
      <c r="M84" s="34"/>
      <c r="N84" s="34"/>
      <c r="O84" s="34"/>
    </row>
    <row r="85" s="33" customFormat="true" ht="11.25" hidden="false" customHeight="false" outlineLevel="0" collapsed="false">
      <c r="A85" s="29" t="s">
        <v>177</v>
      </c>
      <c r="B85" s="48" t="n">
        <v>4662</v>
      </c>
      <c r="C85" s="48" t="n">
        <v>3443</v>
      </c>
      <c r="D85" s="30" t="n">
        <v>51.9</v>
      </c>
      <c r="E85" s="30" t="n">
        <v>54.9</v>
      </c>
      <c r="F85" s="30" t="n">
        <v>11.4</v>
      </c>
      <c r="G85" s="30" t="n">
        <v>8.4</v>
      </c>
      <c r="H85" s="32" t="s">
        <v>178</v>
      </c>
      <c r="I85" s="45"/>
      <c r="J85" s="49"/>
      <c r="K85" s="49"/>
      <c r="L85" s="34"/>
      <c r="M85" s="34"/>
      <c r="N85" s="34"/>
      <c r="O85" s="34"/>
    </row>
    <row r="86" s="33" customFormat="true" ht="11.25" hidden="false" customHeight="false" outlineLevel="0" collapsed="false">
      <c r="A86" s="29" t="s">
        <v>179</v>
      </c>
      <c r="B86" s="48" t="n">
        <v>5998</v>
      </c>
      <c r="C86" s="48" t="n">
        <v>2251</v>
      </c>
      <c r="D86" s="30" t="n">
        <v>66.8</v>
      </c>
      <c r="E86" s="30" t="n">
        <v>35.9</v>
      </c>
      <c r="F86" s="30" t="n">
        <v>14.7</v>
      </c>
      <c r="G86" s="30" t="n">
        <v>5.5</v>
      </c>
      <c r="H86" s="32" t="s">
        <v>180</v>
      </c>
      <c r="I86" s="45"/>
      <c r="J86" s="49"/>
      <c r="K86" s="49"/>
      <c r="L86" s="34"/>
      <c r="M86" s="34"/>
      <c r="N86" s="34"/>
      <c r="O86" s="34"/>
    </row>
    <row r="87" s="33" customFormat="true" ht="12.75" hidden="false" customHeight="false" outlineLevel="0" collapsed="false">
      <c r="A87" s="29" t="s">
        <v>181</v>
      </c>
      <c r="B87" s="48" t="n">
        <v>11088</v>
      </c>
      <c r="C87" s="48" t="n">
        <v>9002</v>
      </c>
      <c r="D87" s="30" t="n">
        <v>123.4</v>
      </c>
      <c r="E87" s="30" t="n">
        <v>143.7</v>
      </c>
      <c r="F87" s="30" t="n">
        <v>27.1</v>
      </c>
      <c r="G87" s="30" t="n">
        <v>22</v>
      </c>
      <c r="H87" s="32" t="s">
        <v>183</v>
      </c>
      <c r="I87" s="45"/>
      <c r="J87" s="49"/>
      <c r="K87" s="49"/>
      <c r="L87" s="34"/>
      <c r="M87" s="34"/>
      <c r="N87" s="34"/>
      <c r="O87" s="34"/>
    </row>
    <row r="88" s="33" customFormat="true" ht="11.25" hidden="false" customHeight="false" outlineLevel="0" collapsed="false">
      <c r="A88" s="29" t="s">
        <v>184</v>
      </c>
      <c r="B88" s="48" t="n">
        <v>8776</v>
      </c>
      <c r="C88" s="48" t="n">
        <v>6400</v>
      </c>
      <c r="D88" s="30" t="n">
        <v>97.7</v>
      </c>
      <c r="E88" s="30" t="n">
        <v>102.1</v>
      </c>
      <c r="F88" s="30" t="n">
        <v>21.5</v>
      </c>
      <c r="G88" s="30" t="n">
        <v>15.6</v>
      </c>
      <c r="H88" s="32" t="s">
        <v>185</v>
      </c>
      <c r="I88" s="45"/>
      <c r="J88" s="49"/>
      <c r="K88" s="49"/>
      <c r="L88" s="34"/>
      <c r="M88" s="34"/>
      <c r="N88" s="34"/>
      <c r="O88" s="34"/>
    </row>
    <row r="89" s="33" customFormat="true" ht="22.5" hidden="false" customHeight="false" outlineLevel="0" collapsed="false">
      <c r="A89" s="29" t="s">
        <v>186</v>
      </c>
      <c r="B89" s="48" t="n">
        <v>13979</v>
      </c>
      <c r="C89" s="48" t="n">
        <v>15319</v>
      </c>
      <c r="D89" s="30" t="n">
        <v>155.6</v>
      </c>
      <c r="E89" s="30" t="n">
        <v>244.5</v>
      </c>
      <c r="F89" s="30" t="n">
        <v>34.2</v>
      </c>
      <c r="G89" s="30" t="n">
        <v>37.4</v>
      </c>
      <c r="H89" s="32" t="s">
        <v>187</v>
      </c>
      <c r="I89" s="45"/>
      <c r="J89" s="49"/>
      <c r="K89" s="49"/>
      <c r="L89" s="34"/>
      <c r="M89" s="34"/>
      <c r="N89" s="34"/>
      <c r="O89" s="34"/>
    </row>
    <row r="90" s="33" customFormat="true" ht="11.25" hidden="false" customHeight="false" outlineLevel="0" collapsed="false">
      <c r="A90" s="29" t="s">
        <v>188</v>
      </c>
      <c r="B90" s="48" t="n">
        <v>1644</v>
      </c>
      <c r="C90" s="48" t="n">
        <v>803</v>
      </c>
      <c r="D90" s="30" t="n">
        <v>18.3</v>
      </c>
      <c r="E90" s="30" t="n">
        <v>12.8</v>
      </c>
      <c r="F90" s="30" t="n">
        <v>4</v>
      </c>
      <c r="G90" s="30" t="n">
        <v>2</v>
      </c>
      <c r="H90" s="32" t="s">
        <v>189</v>
      </c>
      <c r="I90" s="45"/>
      <c r="J90" s="49"/>
      <c r="K90" s="49"/>
      <c r="L90" s="34"/>
      <c r="M90" s="34"/>
      <c r="N90" s="34"/>
      <c r="O90" s="34"/>
    </row>
    <row r="91" s="33" customFormat="true" ht="11.25" hidden="false" customHeight="false" outlineLevel="0" collapsed="false">
      <c r="A91" s="29" t="s">
        <v>190</v>
      </c>
      <c r="B91" s="48" t="n">
        <v>5240</v>
      </c>
      <c r="C91" s="48" t="n">
        <v>2855</v>
      </c>
      <c r="D91" s="30" t="n">
        <v>58.3</v>
      </c>
      <c r="E91" s="30" t="n">
        <v>45.6</v>
      </c>
      <c r="F91" s="30" t="n">
        <v>12.8</v>
      </c>
      <c r="G91" s="30" t="n">
        <v>7</v>
      </c>
      <c r="H91" s="32" t="s">
        <v>191</v>
      </c>
      <c r="I91" s="45"/>
      <c r="J91" s="49"/>
      <c r="K91" s="49"/>
      <c r="L91" s="34"/>
      <c r="M91" s="34"/>
      <c r="N91" s="34"/>
      <c r="O91" s="34"/>
    </row>
    <row r="92" s="33" customFormat="true" ht="11.25" hidden="false" customHeight="false" outlineLevel="0" collapsed="false">
      <c r="A92" s="29" t="s">
        <v>192</v>
      </c>
      <c r="B92" s="48" t="n">
        <v>4085</v>
      </c>
      <c r="C92" s="48" t="n">
        <v>1877</v>
      </c>
      <c r="D92" s="30" t="n">
        <v>45.5</v>
      </c>
      <c r="E92" s="30" t="n">
        <v>30</v>
      </c>
      <c r="F92" s="30" t="n">
        <v>10</v>
      </c>
      <c r="G92" s="30" t="n">
        <v>4.6</v>
      </c>
      <c r="H92" s="32" t="s">
        <v>193</v>
      </c>
      <c r="I92" s="45"/>
      <c r="J92" s="49"/>
      <c r="K92" s="49"/>
      <c r="L92" s="34"/>
      <c r="M92" s="34"/>
      <c r="N92" s="34"/>
      <c r="O92" s="34"/>
    </row>
    <row r="93" s="28" customFormat="true" ht="11.25" hidden="false" customHeight="false" outlineLevel="0" collapsed="false">
      <c r="A93" s="29" t="s">
        <v>194</v>
      </c>
      <c r="B93" s="48" t="n">
        <v>13758</v>
      </c>
      <c r="C93" s="48" t="n">
        <v>9170</v>
      </c>
      <c r="D93" s="30" t="n">
        <v>153.2</v>
      </c>
      <c r="E93" s="30" t="n">
        <v>146.3</v>
      </c>
      <c r="F93" s="30" t="n">
        <v>33.6</v>
      </c>
      <c r="G93" s="30" t="n">
        <v>22.4</v>
      </c>
      <c r="H93" s="32" t="s">
        <v>195</v>
      </c>
      <c r="J93" s="49"/>
      <c r="K93" s="49"/>
      <c r="L93" s="34"/>
      <c r="M93" s="34"/>
      <c r="N93" s="34"/>
      <c r="O93" s="34"/>
    </row>
    <row r="94" s="28" customFormat="true" ht="11.25" hidden="false" customHeight="false" outlineLevel="0" collapsed="false">
      <c r="A94" s="29" t="s">
        <v>196</v>
      </c>
      <c r="B94" s="48" t="n">
        <v>8908</v>
      </c>
      <c r="C94" s="48" t="n">
        <v>6190</v>
      </c>
      <c r="D94" s="30" t="n">
        <v>99.2</v>
      </c>
      <c r="E94" s="30" t="n">
        <v>98.8</v>
      </c>
      <c r="F94" s="30" t="n">
        <v>21.8</v>
      </c>
      <c r="G94" s="30" t="n">
        <v>15.1</v>
      </c>
      <c r="H94" s="32" t="s">
        <v>197</v>
      </c>
      <c r="J94" s="49"/>
      <c r="K94" s="49"/>
      <c r="L94" s="34"/>
      <c r="M94" s="34"/>
      <c r="N94" s="34"/>
      <c r="O94" s="34"/>
    </row>
    <row r="95" s="33" customFormat="true" ht="22.5" hidden="false" customHeight="false" outlineLevel="0" collapsed="false">
      <c r="A95" s="29" t="s">
        <v>198</v>
      </c>
      <c r="B95" s="48" t="n">
        <v>10299</v>
      </c>
      <c r="C95" s="48" t="n">
        <v>5284</v>
      </c>
      <c r="D95" s="30" t="n">
        <v>114.7</v>
      </c>
      <c r="E95" s="30" t="n">
        <v>84.3</v>
      </c>
      <c r="F95" s="30" t="n">
        <v>25.2</v>
      </c>
      <c r="G95" s="30" t="n">
        <v>12.9</v>
      </c>
      <c r="H95" s="32" t="s">
        <v>199</v>
      </c>
      <c r="I95" s="45"/>
      <c r="J95" s="49"/>
      <c r="K95" s="49"/>
      <c r="L95" s="34"/>
      <c r="M95" s="34"/>
      <c r="N95" s="34"/>
      <c r="O95" s="34"/>
    </row>
    <row r="96" s="33" customFormat="true" ht="11.25" hidden="false" customHeight="false" outlineLevel="0" collapsed="false">
      <c r="A96" s="29" t="s">
        <v>200</v>
      </c>
      <c r="B96" s="48" t="n">
        <v>31757</v>
      </c>
      <c r="C96" s="48" t="n">
        <v>43810</v>
      </c>
      <c r="D96" s="30" t="n">
        <v>353.5</v>
      </c>
      <c r="E96" s="30" t="n">
        <v>699.1</v>
      </c>
      <c r="F96" s="30" t="n">
        <v>77.6</v>
      </c>
      <c r="G96" s="30" t="n">
        <v>107.1</v>
      </c>
      <c r="H96" s="32" t="s">
        <v>201</v>
      </c>
      <c r="I96" s="45"/>
      <c r="J96" s="49"/>
      <c r="K96" s="49"/>
      <c r="L96" s="34"/>
      <c r="M96" s="34"/>
      <c r="N96" s="34"/>
      <c r="O96" s="34"/>
    </row>
    <row r="97" s="33" customFormat="true" ht="11.25" hidden="false" customHeight="false" outlineLevel="0" collapsed="false">
      <c r="A97" s="29" t="s">
        <v>202</v>
      </c>
      <c r="B97" s="48" t="n">
        <v>9016</v>
      </c>
      <c r="C97" s="48" t="n">
        <v>4336</v>
      </c>
      <c r="D97" s="30" t="n">
        <v>100.4</v>
      </c>
      <c r="E97" s="30" t="n">
        <v>69.2</v>
      </c>
      <c r="F97" s="30" t="n">
        <v>22</v>
      </c>
      <c r="G97" s="30" t="n">
        <v>10.6</v>
      </c>
      <c r="H97" s="32" t="s">
        <v>203</v>
      </c>
      <c r="I97" s="45"/>
      <c r="J97" s="49"/>
      <c r="K97" s="49"/>
      <c r="L97" s="34"/>
      <c r="M97" s="34"/>
      <c r="N97" s="34"/>
      <c r="O97" s="34"/>
    </row>
    <row r="98" s="33" customFormat="true" ht="11.25" hidden="false" customHeight="false" outlineLevel="0" collapsed="false">
      <c r="A98" s="29" t="s">
        <v>204</v>
      </c>
      <c r="B98" s="48" t="n">
        <v>12112</v>
      </c>
      <c r="C98" s="48" t="n">
        <v>7954</v>
      </c>
      <c r="D98" s="30" t="n">
        <v>134.8</v>
      </c>
      <c r="E98" s="30" t="n">
        <v>126.9</v>
      </c>
      <c r="F98" s="30" t="n">
        <v>29.6</v>
      </c>
      <c r="G98" s="30" t="n">
        <v>19.4</v>
      </c>
      <c r="H98" s="32" t="s">
        <v>205</v>
      </c>
      <c r="I98" s="45"/>
      <c r="J98" s="49"/>
      <c r="K98" s="49"/>
      <c r="L98" s="34"/>
      <c r="M98" s="34"/>
      <c r="N98" s="34"/>
      <c r="O98" s="34"/>
    </row>
    <row r="99" s="33" customFormat="true" ht="11.25" hidden="false" customHeight="false" outlineLevel="0" collapsed="false">
      <c r="A99" s="29" t="s">
        <v>206</v>
      </c>
      <c r="B99" s="48" t="n">
        <v>14573</v>
      </c>
      <c r="C99" s="48" t="n">
        <v>12073</v>
      </c>
      <c r="D99" s="30" t="n">
        <v>162.2</v>
      </c>
      <c r="E99" s="30" t="n">
        <v>192.7</v>
      </c>
      <c r="F99" s="30" t="n">
        <v>35.6</v>
      </c>
      <c r="G99" s="30" t="n">
        <v>29.5</v>
      </c>
      <c r="H99" s="32" t="s">
        <v>207</v>
      </c>
      <c r="I99" s="45"/>
      <c r="J99" s="49"/>
      <c r="K99" s="49"/>
      <c r="L99" s="34"/>
      <c r="M99" s="34"/>
      <c r="N99" s="34"/>
      <c r="O99" s="34"/>
    </row>
    <row r="100" s="33" customFormat="true" ht="11.25" hidden="false" customHeight="false" outlineLevel="0" collapsed="false">
      <c r="A100" s="29" t="s">
        <v>208</v>
      </c>
      <c r="B100" s="48" t="n">
        <v>11756</v>
      </c>
      <c r="C100" s="48" t="n">
        <v>6125</v>
      </c>
      <c r="D100" s="30" t="n">
        <v>130.9</v>
      </c>
      <c r="E100" s="30" t="n">
        <v>97.7</v>
      </c>
      <c r="F100" s="30" t="n">
        <v>28.7</v>
      </c>
      <c r="G100" s="30" t="n">
        <v>15</v>
      </c>
      <c r="H100" s="32" t="s">
        <v>209</v>
      </c>
      <c r="I100" s="45"/>
      <c r="J100" s="49"/>
      <c r="K100" s="49"/>
      <c r="L100" s="34"/>
      <c r="M100" s="34"/>
      <c r="N100" s="34"/>
      <c r="O100" s="34"/>
    </row>
    <row r="101" s="33" customFormat="true" ht="11.25" hidden="false" customHeight="false" outlineLevel="0" collapsed="false">
      <c r="A101" s="29" t="s">
        <v>210</v>
      </c>
      <c r="B101" s="48" t="n">
        <v>12382</v>
      </c>
      <c r="C101" s="48" t="n">
        <v>9712</v>
      </c>
      <c r="D101" s="30" t="n">
        <v>137.8</v>
      </c>
      <c r="E101" s="30" t="n">
        <v>155</v>
      </c>
      <c r="F101" s="30" t="n">
        <v>30.3</v>
      </c>
      <c r="G101" s="30" t="n">
        <v>23.7</v>
      </c>
      <c r="H101" s="32" t="s">
        <v>211</v>
      </c>
      <c r="I101" s="45"/>
      <c r="J101" s="49"/>
      <c r="K101" s="49"/>
      <c r="L101" s="34"/>
      <c r="M101" s="34"/>
      <c r="N101" s="34"/>
      <c r="O101" s="34"/>
    </row>
    <row r="102" s="33" customFormat="true" ht="11.25" hidden="false" customHeight="false" outlineLevel="0" collapsed="false">
      <c r="A102" s="29" t="s">
        <v>212</v>
      </c>
      <c r="B102" s="48" t="n">
        <v>4007</v>
      </c>
      <c r="C102" s="48" t="n">
        <v>1537</v>
      </c>
      <c r="D102" s="30" t="n">
        <v>44.6</v>
      </c>
      <c r="E102" s="30" t="n">
        <v>24.5</v>
      </c>
      <c r="F102" s="30" t="n">
        <v>9.8</v>
      </c>
      <c r="G102" s="30" t="n">
        <v>3.8</v>
      </c>
      <c r="H102" s="32" t="s">
        <v>213</v>
      </c>
      <c r="I102" s="45"/>
      <c r="J102" s="49"/>
      <c r="K102" s="49"/>
      <c r="L102" s="34"/>
      <c r="M102" s="34"/>
      <c r="N102" s="34"/>
      <c r="O102" s="34"/>
    </row>
    <row r="103" s="33" customFormat="true" ht="11.25" hidden="false" customHeight="false" outlineLevel="0" collapsed="false">
      <c r="A103" s="29" t="s">
        <v>214</v>
      </c>
      <c r="B103" s="48" t="n">
        <v>15018</v>
      </c>
      <c r="C103" s="48" t="n">
        <v>7630</v>
      </c>
      <c r="D103" s="30" t="n">
        <v>167.2</v>
      </c>
      <c r="E103" s="30" t="n">
        <v>121.8</v>
      </c>
      <c r="F103" s="30" t="n">
        <v>36.7</v>
      </c>
      <c r="G103" s="30" t="n">
        <v>18.7</v>
      </c>
      <c r="H103" s="32" t="s">
        <v>215</v>
      </c>
      <c r="I103" s="45"/>
      <c r="J103" s="49"/>
      <c r="K103" s="49"/>
      <c r="L103" s="34"/>
      <c r="M103" s="34"/>
      <c r="N103" s="34"/>
      <c r="O103" s="34"/>
    </row>
    <row r="104" s="33" customFormat="true" ht="11.25" hidden="false" customHeight="false" outlineLevel="0" collapsed="false">
      <c r="A104" s="29" t="s">
        <v>216</v>
      </c>
      <c r="B104" s="48" t="n">
        <v>8031</v>
      </c>
      <c r="C104" s="48" t="n">
        <v>3667</v>
      </c>
      <c r="D104" s="30" t="n">
        <v>89.4</v>
      </c>
      <c r="E104" s="30" t="n">
        <v>58.5</v>
      </c>
      <c r="F104" s="30" t="n">
        <v>19.6</v>
      </c>
      <c r="G104" s="30" t="n">
        <v>9</v>
      </c>
      <c r="H104" s="32" t="s">
        <v>217</v>
      </c>
      <c r="I104" s="45"/>
      <c r="J104" s="49"/>
      <c r="K104" s="49"/>
      <c r="L104" s="34"/>
      <c r="M104" s="34"/>
      <c r="N104" s="34"/>
      <c r="O104" s="34"/>
    </row>
    <row r="105" s="33" customFormat="true" ht="11.25" hidden="false" customHeight="false" outlineLevel="0" collapsed="false">
      <c r="A105" s="29" t="s">
        <v>218</v>
      </c>
      <c r="B105" s="48" t="n">
        <v>7412</v>
      </c>
      <c r="C105" s="48" t="n">
        <v>4305</v>
      </c>
      <c r="D105" s="30" t="n">
        <v>82.5</v>
      </c>
      <c r="E105" s="30" t="n">
        <v>68.7</v>
      </c>
      <c r="F105" s="30" t="n">
        <v>18.1</v>
      </c>
      <c r="G105" s="30" t="n">
        <v>10.5</v>
      </c>
      <c r="H105" s="32" t="s">
        <v>219</v>
      </c>
      <c r="I105" s="45"/>
      <c r="J105" s="49"/>
      <c r="K105" s="49"/>
      <c r="L105" s="34"/>
      <c r="M105" s="34"/>
      <c r="N105" s="34"/>
      <c r="O105" s="34"/>
    </row>
    <row r="106" s="33" customFormat="true" ht="11.25" hidden="false" customHeight="false" outlineLevel="0" collapsed="false">
      <c r="A106" s="29" t="s">
        <v>220</v>
      </c>
      <c r="B106" s="48" t="n">
        <v>6335</v>
      </c>
      <c r="C106" s="48" t="n">
        <v>3263</v>
      </c>
      <c r="D106" s="30" t="n">
        <v>70.5</v>
      </c>
      <c r="E106" s="30" t="n">
        <v>52.1</v>
      </c>
      <c r="F106" s="30" t="n">
        <v>15.5</v>
      </c>
      <c r="G106" s="30" t="n">
        <v>8</v>
      </c>
      <c r="H106" s="32" t="s">
        <v>221</v>
      </c>
      <c r="I106" s="45"/>
      <c r="J106" s="49"/>
      <c r="K106" s="49"/>
      <c r="L106" s="34"/>
      <c r="M106" s="34"/>
      <c r="N106" s="34"/>
      <c r="O106" s="34"/>
    </row>
    <row r="107" s="28" customFormat="true" ht="22.5" hidden="false" customHeight="false" outlineLevel="0" collapsed="false">
      <c r="A107" s="29" t="s">
        <v>222</v>
      </c>
      <c r="B107" s="48" t="n">
        <v>8563</v>
      </c>
      <c r="C107" s="48" t="n">
        <v>5730</v>
      </c>
      <c r="D107" s="30" t="n">
        <v>95.3</v>
      </c>
      <c r="E107" s="30" t="n">
        <v>91.4</v>
      </c>
      <c r="F107" s="30" t="n">
        <v>20.9</v>
      </c>
      <c r="G107" s="30" t="n">
        <v>14</v>
      </c>
      <c r="H107" s="32" t="s">
        <v>223</v>
      </c>
      <c r="J107" s="49"/>
      <c r="K107" s="49"/>
      <c r="L107" s="34"/>
      <c r="M107" s="34"/>
      <c r="N107" s="34"/>
      <c r="O107" s="34"/>
    </row>
    <row r="108" s="28" customFormat="true" ht="11.25" hidden="false" customHeight="false" outlineLevel="0" collapsed="false">
      <c r="A108" s="29" t="s">
        <v>224</v>
      </c>
      <c r="B108" s="48" t="n">
        <v>13138</v>
      </c>
      <c r="C108" s="48" t="n">
        <v>12395</v>
      </c>
      <c r="D108" s="30" t="n">
        <v>146.3</v>
      </c>
      <c r="E108" s="30" t="n">
        <v>197.8</v>
      </c>
      <c r="F108" s="30" t="n">
        <v>32.1</v>
      </c>
      <c r="G108" s="30" t="n">
        <v>30.3</v>
      </c>
      <c r="H108" s="32" t="s">
        <v>225</v>
      </c>
      <c r="J108" s="49"/>
      <c r="K108" s="49"/>
      <c r="L108" s="34"/>
      <c r="M108" s="34"/>
      <c r="N108" s="34"/>
      <c r="O108" s="34"/>
    </row>
    <row r="109" s="33" customFormat="true" ht="11.25" hidden="false" customHeight="false" outlineLevel="0" collapsed="false">
      <c r="A109" s="29" t="s">
        <v>226</v>
      </c>
      <c r="B109" s="48" t="n">
        <v>4239</v>
      </c>
      <c r="C109" s="48" t="n">
        <v>3264</v>
      </c>
      <c r="D109" s="30" t="n">
        <v>47.2</v>
      </c>
      <c r="E109" s="30" t="n">
        <v>52.1</v>
      </c>
      <c r="F109" s="30" t="n">
        <v>10.4</v>
      </c>
      <c r="G109" s="30" t="n">
        <v>8</v>
      </c>
      <c r="H109" s="32" t="s">
        <v>227</v>
      </c>
      <c r="I109" s="45"/>
      <c r="J109" s="49"/>
      <c r="K109" s="49"/>
      <c r="L109" s="34"/>
      <c r="M109" s="34"/>
      <c r="N109" s="34"/>
      <c r="O109" s="34"/>
    </row>
    <row r="110" s="33" customFormat="true" ht="11.25" hidden="false" customHeight="false" outlineLevel="0" collapsed="false">
      <c r="A110" s="29" t="s">
        <v>228</v>
      </c>
      <c r="B110" s="48" t="n">
        <v>21227</v>
      </c>
      <c r="C110" s="48" t="n">
        <v>17649</v>
      </c>
      <c r="D110" s="30" t="n">
        <v>236.3</v>
      </c>
      <c r="E110" s="30" t="n">
        <v>281.6</v>
      </c>
      <c r="F110" s="30" t="n">
        <v>51.9</v>
      </c>
      <c r="G110" s="30" t="n">
        <v>43.1</v>
      </c>
      <c r="H110" s="32" t="s">
        <v>229</v>
      </c>
      <c r="I110" s="45"/>
      <c r="J110" s="49"/>
      <c r="K110" s="49"/>
      <c r="L110" s="34"/>
      <c r="M110" s="34"/>
      <c r="N110" s="34"/>
      <c r="O110" s="34"/>
    </row>
    <row r="111" s="33" customFormat="true" ht="11.25" hidden="false" customHeight="false" outlineLevel="0" collapsed="false">
      <c r="A111" s="29" t="s">
        <v>230</v>
      </c>
      <c r="B111" s="48" t="n">
        <v>7434</v>
      </c>
      <c r="C111" s="48" t="n">
        <v>2889</v>
      </c>
      <c r="D111" s="30" t="n">
        <v>82.8</v>
      </c>
      <c r="E111" s="30" t="n">
        <v>46.1</v>
      </c>
      <c r="F111" s="30" t="n">
        <v>18.2</v>
      </c>
      <c r="G111" s="30" t="n">
        <v>7.1</v>
      </c>
      <c r="H111" s="32" t="s">
        <v>231</v>
      </c>
      <c r="I111" s="45"/>
      <c r="J111" s="49"/>
      <c r="K111" s="49"/>
      <c r="L111" s="34"/>
      <c r="M111" s="34"/>
      <c r="N111" s="34"/>
      <c r="O111" s="34"/>
    </row>
    <row r="112" s="33" customFormat="true" ht="22.5" hidden="false" customHeight="false" outlineLevel="0" collapsed="false">
      <c r="A112" s="29" t="s">
        <v>232</v>
      </c>
      <c r="B112" s="48" t="n">
        <v>8618</v>
      </c>
      <c r="C112" s="48" t="n">
        <v>10737</v>
      </c>
      <c r="D112" s="30" t="n">
        <v>95.9</v>
      </c>
      <c r="E112" s="30" t="n">
        <v>171.3</v>
      </c>
      <c r="F112" s="30" t="n">
        <v>21.1</v>
      </c>
      <c r="G112" s="30" t="n">
        <v>26.2</v>
      </c>
      <c r="H112" s="32" t="s">
        <v>233</v>
      </c>
      <c r="I112" s="45"/>
      <c r="J112" s="49"/>
      <c r="K112" s="49"/>
      <c r="L112" s="34"/>
      <c r="M112" s="34"/>
      <c r="N112" s="34"/>
      <c r="O112" s="34"/>
    </row>
    <row r="113" s="33" customFormat="true" ht="11.25" hidden="false" customHeight="false" outlineLevel="0" collapsed="false">
      <c r="A113" s="29" t="s">
        <v>234</v>
      </c>
      <c r="B113" s="48" t="n">
        <v>16835</v>
      </c>
      <c r="C113" s="48" t="n">
        <v>10458</v>
      </c>
      <c r="D113" s="30" t="n">
        <v>187.4</v>
      </c>
      <c r="E113" s="30" t="n">
        <v>166.9</v>
      </c>
      <c r="F113" s="30" t="n">
        <v>41.2</v>
      </c>
      <c r="G113" s="30" t="n">
        <v>25.6</v>
      </c>
      <c r="H113" s="32" t="s">
        <v>235</v>
      </c>
      <c r="I113" s="45"/>
      <c r="J113" s="49"/>
      <c r="K113" s="49"/>
      <c r="L113" s="34"/>
      <c r="M113" s="34"/>
      <c r="N113" s="34"/>
      <c r="O113" s="34"/>
    </row>
    <row r="114" s="33" customFormat="true" ht="11.25" hidden="false" customHeight="false" outlineLevel="0" collapsed="false">
      <c r="A114" s="29" t="s">
        <v>236</v>
      </c>
      <c r="B114" s="48" t="n">
        <v>13432</v>
      </c>
      <c r="C114" s="48" t="n">
        <v>11642</v>
      </c>
      <c r="D114" s="30" t="n">
        <v>149.5</v>
      </c>
      <c r="E114" s="30" t="n">
        <v>185.8</v>
      </c>
      <c r="F114" s="30" t="n">
        <v>32.8</v>
      </c>
      <c r="G114" s="30" t="n">
        <v>28.5</v>
      </c>
      <c r="H114" s="32" t="s">
        <v>237</v>
      </c>
      <c r="I114" s="45"/>
      <c r="J114" s="49"/>
      <c r="K114" s="49"/>
      <c r="L114" s="34"/>
      <c r="M114" s="34"/>
      <c r="N114" s="34"/>
      <c r="O114" s="34"/>
    </row>
    <row r="115" s="33" customFormat="true" ht="11.25" hidden="false" customHeight="false" outlineLevel="0" collapsed="false">
      <c r="A115" s="29" t="s">
        <v>238</v>
      </c>
      <c r="B115" s="48" t="n">
        <v>12800</v>
      </c>
      <c r="C115" s="48" t="n">
        <v>9450</v>
      </c>
      <c r="D115" s="30" t="n">
        <v>142.5</v>
      </c>
      <c r="E115" s="30" t="n">
        <v>150.8</v>
      </c>
      <c r="F115" s="30" t="n">
        <v>31.3</v>
      </c>
      <c r="G115" s="30" t="n">
        <v>23.1</v>
      </c>
      <c r="H115" s="32" t="s">
        <v>239</v>
      </c>
      <c r="I115" s="45"/>
      <c r="J115" s="49"/>
      <c r="K115" s="49"/>
      <c r="L115" s="34"/>
      <c r="M115" s="34"/>
      <c r="N115" s="34"/>
      <c r="O115" s="34"/>
    </row>
    <row r="116" s="33" customFormat="true" ht="11.25" hidden="false" customHeight="false" outlineLevel="0" collapsed="false">
      <c r="A116" s="29" t="s">
        <v>240</v>
      </c>
      <c r="B116" s="48" t="n">
        <v>6479</v>
      </c>
      <c r="C116" s="48" t="n">
        <v>3722</v>
      </c>
      <c r="D116" s="30" t="n">
        <v>72.1</v>
      </c>
      <c r="E116" s="30" t="n">
        <v>59.4</v>
      </c>
      <c r="F116" s="30" t="n">
        <v>15.8</v>
      </c>
      <c r="G116" s="30" t="n">
        <v>9.1</v>
      </c>
      <c r="H116" s="32" t="s">
        <v>241</v>
      </c>
      <c r="I116" s="45"/>
      <c r="J116" s="49"/>
      <c r="K116" s="49"/>
      <c r="L116" s="34"/>
      <c r="M116" s="34"/>
      <c r="N116" s="34"/>
      <c r="O116" s="34"/>
    </row>
    <row r="117" s="33" customFormat="true" ht="11.25" hidden="false" customHeight="false" outlineLevel="0" collapsed="false">
      <c r="A117" s="29" t="s">
        <v>242</v>
      </c>
      <c r="B117" s="48" t="n">
        <v>7247</v>
      </c>
      <c r="C117" s="48" t="n">
        <v>3987</v>
      </c>
      <c r="D117" s="30" t="n">
        <v>80.7</v>
      </c>
      <c r="E117" s="30" t="n">
        <v>63.6</v>
      </c>
      <c r="F117" s="30" t="n">
        <v>17.7</v>
      </c>
      <c r="G117" s="30" t="n">
        <v>9.7</v>
      </c>
      <c r="H117" s="32" t="s">
        <v>243</v>
      </c>
      <c r="I117" s="45"/>
      <c r="J117" s="49"/>
      <c r="K117" s="49"/>
      <c r="L117" s="34"/>
      <c r="M117" s="34"/>
      <c r="N117" s="34"/>
      <c r="O117" s="34"/>
    </row>
    <row r="118" s="33" customFormat="true" ht="11.25" hidden="false" customHeight="false" outlineLevel="0" collapsed="false">
      <c r="A118" s="36" t="s">
        <v>244</v>
      </c>
      <c r="B118" s="50" t="n">
        <v>9720</v>
      </c>
      <c r="C118" s="50" t="n">
        <v>6004</v>
      </c>
      <c r="D118" s="37" t="n">
        <v>108.2</v>
      </c>
      <c r="E118" s="37" t="n">
        <v>95.8</v>
      </c>
      <c r="F118" s="37" t="n">
        <v>23.8</v>
      </c>
      <c r="G118" s="37" t="n">
        <v>14.7</v>
      </c>
      <c r="H118" s="39" t="s">
        <v>245</v>
      </c>
      <c r="I118" s="45"/>
      <c r="J118" s="49"/>
      <c r="K118" s="49"/>
      <c r="L118" s="34"/>
      <c r="M118" s="34"/>
      <c r="N118" s="34"/>
      <c r="O118" s="34"/>
    </row>
    <row r="119" s="33" customFormat="true" ht="22.5" hidden="false" customHeight="false" outlineLevel="0" collapsed="false">
      <c r="A119" s="24" t="s">
        <v>246</v>
      </c>
      <c r="B119" s="51"/>
      <c r="C119" s="51"/>
      <c r="D119" s="40"/>
      <c r="E119" s="40"/>
      <c r="F119" s="40"/>
      <c r="G119" s="40"/>
      <c r="H119" s="24" t="s">
        <v>247</v>
      </c>
      <c r="I119" s="45"/>
      <c r="J119" s="49"/>
      <c r="K119" s="49"/>
      <c r="L119" s="34"/>
      <c r="M119" s="34"/>
      <c r="N119" s="34"/>
      <c r="O119" s="34"/>
    </row>
    <row r="120" s="33" customFormat="true" ht="11.25" hidden="false" customHeight="false" outlineLevel="0" collapsed="false">
      <c r="A120" s="29" t="s">
        <v>248</v>
      </c>
      <c r="B120" s="48" t="n">
        <v>5104</v>
      </c>
      <c r="C120" s="48" t="n">
        <v>1757</v>
      </c>
      <c r="D120" s="30" t="n">
        <v>56.8</v>
      </c>
      <c r="E120" s="30" t="n">
        <v>28</v>
      </c>
      <c r="F120" s="30" t="n">
        <v>12.5</v>
      </c>
      <c r="G120" s="30" t="n">
        <v>4.3</v>
      </c>
      <c r="H120" s="32" t="s">
        <v>249</v>
      </c>
      <c r="I120" s="45"/>
      <c r="J120" s="49"/>
      <c r="K120" s="49"/>
      <c r="L120" s="34"/>
      <c r="M120" s="34"/>
      <c r="N120" s="34"/>
      <c r="O120" s="34"/>
    </row>
    <row r="121" s="33" customFormat="true" ht="11.25" hidden="false" customHeight="false" outlineLevel="0" collapsed="false">
      <c r="A121" s="29" t="s">
        <v>250</v>
      </c>
      <c r="B121" s="48" t="n">
        <v>18267</v>
      </c>
      <c r="C121" s="48" t="n">
        <v>9916</v>
      </c>
      <c r="D121" s="30" t="n">
        <v>203.4</v>
      </c>
      <c r="E121" s="30" t="n">
        <v>158.2</v>
      </c>
      <c r="F121" s="30" t="n">
        <v>44.7</v>
      </c>
      <c r="G121" s="30" t="n">
        <v>24.2</v>
      </c>
      <c r="H121" s="32" t="s">
        <v>251</v>
      </c>
      <c r="I121" s="45"/>
      <c r="J121" s="49"/>
      <c r="K121" s="49"/>
      <c r="L121" s="34"/>
      <c r="M121" s="34"/>
      <c r="N121" s="34"/>
      <c r="O121" s="34"/>
    </row>
    <row r="122" s="33" customFormat="true" ht="11.25" hidden="false" customHeight="false" outlineLevel="0" collapsed="false">
      <c r="A122" s="29" t="s">
        <v>252</v>
      </c>
      <c r="B122" s="48" t="n">
        <v>3386</v>
      </c>
      <c r="C122" s="48" t="n">
        <v>1996</v>
      </c>
      <c r="D122" s="30" t="n">
        <v>37.7</v>
      </c>
      <c r="E122" s="30" t="n">
        <v>31.8</v>
      </c>
      <c r="F122" s="30" t="n">
        <v>8.3</v>
      </c>
      <c r="G122" s="30" t="n">
        <v>4.9</v>
      </c>
      <c r="H122" s="32" t="s">
        <v>253</v>
      </c>
      <c r="I122" s="45"/>
      <c r="J122" s="49"/>
      <c r="K122" s="49"/>
      <c r="L122" s="34"/>
      <c r="M122" s="34"/>
      <c r="N122" s="34"/>
      <c r="O122" s="34"/>
    </row>
    <row r="123" s="33" customFormat="true" ht="11.25" hidden="false" customHeight="false" outlineLevel="0" collapsed="false">
      <c r="A123" s="29" t="s">
        <v>254</v>
      </c>
      <c r="B123" s="48" t="n">
        <v>11216</v>
      </c>
      <c r="C123" s="48" t="n">
        <v>2142</v>
      </c>
      <c r="D123" s="30" t="n">
        <v>124.9</v>
      </c>
      <c r="E123" s="30" t="n">
        <v>34.2</v>
      </c>
      <c r="F123" s="30" t="n">
        <v>27.4</v>
      </c>
      <c r="G123" s="30" t="n">
        <v>5.2</v>
      </c>
      <c r="H123" s="32" t="s">
        <v>255</v>
      </c>
      <c r="I123" s="45"/>
      <c r="J123" s="49"/>
      <c r="K123" s="49"/>
      <c r="L123" s="34"/>
      <c r="M123" s="34"/>
      <c r="N123" s="34"/>
      <c r="O123" s="34"/>
    </row>
    <row r="124" s="33" customFormat="true" ht="22.5" hidden="false" customHeight="false" outlineLevel="0" collapsed="false">
      <c r="A124" s="29" t="s">
        <v>256</v>
      </c>
      <c r="B124" s="48" t="n">
        <v>4990</v>
      </c>
      <c r="C124" s="48" t="n">
        <v>2864</v>
      </c>
      <c r="D124" s="30" t="n">
        <v>55.5</v>
      </c>
      <c r="E124" s="30" t="n">
        <v>45.7</v>
      </c>
      <c r="F124" s="30" t="n">
        <v>12.2</v>
      </c>
      <c r="G124" s="30" t="n">
        <v>7</v>
      </c>
      <c r="H124" s="32" t="s">
        <v>257</v>
      </c>
      <c r="I124" s="45"/>
      <c r="J124" s="49"/>
      <c r="K124" s="49"/>
      <c r="L124" s="34"/>
      <c r="M124" s="34"/>
      <c r="N124" s="34"/>
      <c r="O124" s="34"/>
    </row>
    <row r="125" s="33" customFormat="true" ht="11.25" hidden="false" customHeight="false" outlineLevel="0" collapsed="false">
      <c r="A125" s="29" t="s">
        <v>258</v>
      </c>
      <c r="B125" s="48" t="n">
        <v>18969</v>
      </c>
      <c r="C125" s="48" t="n">
        <v>22168</v>
      </c>
      <c r="D125" s="30" t="n">
        <v>211.2</v>
      </c>
      <c r="E125" s="30" t="n">
        <v>353.7</v>
      </c>
      <c r="F125" s="30" t="n">
        <v>46.4</v>
      </c>
      <c r="G125" s="30" t="n">
        <v>54.2</v>
      </c>
      <c r="H125" s="32" t="s">
        <v>259</v>
      </c>
      <c r="I125" s="45"/>
      <c r="J125" s="49"/>
      <c r="K125" s="49"/>
      <c r="L125" s="34"/>
      <c r="M125" s="34"/>
      <c r="N125" s="34"/>
      <c r="O125" s="34"/>
    </row>
    <row r="126" s="33" customFormat="true" ht="11.25" hidden="false" customHeight="false" outlineLevel="0" collapsed="false">
      <c r="A126" s="29" t="s">
        <v>260</v>
      </c>
      <c r="B126" s="48" t="n">
        <v>7518</v>
      </c>
      <c r="C126" s="48" t="n">
        <v>3495</v>
      </c>
      <c r="D126" s="30" t="n">
        <v>83.7</v>
      </c>
      <c r="E126" s="30" t="n">
        <v>55.8</v>
      </c>
      <c r="F126" s="30" t="n">
        <v>18.4</v>
      </c>
      <c r="G126" s="30" t="n">
        <v>8.5</v>
      </c>
      <c r="H126" s="32" t="s">
        <v>261</v>
      </c>
      <c r="I126" s="45"/>
      <c r="J126" s="49"/>
      <c r="K126" s="49"/>
      <c r="L126" s="34"/>
      <c r="M126" s="34"/>
      <c r="N126" s="34"/>
      <c r="O126" s="34"/>
    </row>
    <row r="127" s="33" customFormat="true" ht="11.25" hidden="false" customHeight="false" outlineLevel="0" collapsed="false">
      <c r="A127" s="29" t="s">
        <v>262</v>
      </c>
      <c r="B127" s="48" t="n">
        <v>5530</v>
      </c>
      <c r="C127" s="48" t="n">
        <v>2445</v>
      </c>
      <c r="D127" s="30" t="n">
        <v>61.6</v>
      </c>
      <c r="E127" s="30" t="n">
        <v>39</v>
      </c>
      <c r="F127" s="30" t="n">
        <v>13.5</v>
      </c>
      <c r="G127" s="30" t="n">
        <v>6</v>
      </c>
      <c r="H127" s="32" t="s">
        <v>263</v>
      </c>
      <c r="I127" s="45"/>
      <c r="J127" s="49"/>
      <c r="K127" s="49"/>
      <c r="L127" s="34"/>
      <c r="M127" s="34"/>
      <c r="N127" s="34"/>
      <c r="O127" s="34"/>
    </row>
    <row r="128" s="33" customFormat="true" ht="11.25" hidden="false" customHeight="false" outlineLevel="0" collapsed="false">
      <c r="A128" s="29" t="s">
        <v>264</v>
      </c>
      <c r="B128" s="48" t="n">
        <v>7169</v>
      </c>
      <c r="C128" s="48" t="n">
        <v>3009</v>
      </c>
      <c r="D128" s="30" t="n">
        <v>79.8</v>
      </c>
      <c r="E128" s="30" t="n">
        <v>48</v>
      </c>
      <c r="F128" s="30" t="n">
        <v>17.5</v>
      </c>
      <c r="G128" s="30" t="n">
        <v>7.4</v>
      </c>
      <c r="H128" s="32" t="s">
        <v>265</v>
      </c>
      <c r="I128" s="45"/>
      <c r="J128" s="49"/>
      <c r="K128" s="49"/>
      <c r="L128" s="34"/>
      <c r="M128" s="34"/>
      <c r="N128" s="34"/>
      <c r="O128" s="34"/>
    </row>
    <row r="129" s="33" customFormat="true" ht="11.25" hidden="false" customHeight="false" outlineLevel="0" collapsed="false">
      <c r="A129" s="29" t="s">
        <v>266</v>
      </c>
      <c r="B129" s="48" t="n">
        <v>18950</v>
      </c>
      <c r="C129" s="48" t="n">
        <v>15019</v>
      </c>
      <c r="D129" s="30" t="n">
        <v>211</v>
      </c>
      <c r="E129" s="30" t="n">
        <v>239.7</v>
      </c>
      <c r="F129" s="30" t="n">
        <v>46.3</v>
      </c>
      <c r="G129" s="30" t="n">
        <v>36.7</v>
      </c>
      <c r="H129" s="32" t="s">
        <v>267</v>
      </c>
      <c r="I129" s="45"/>
      <c r="J129" s="49"/>
      <c r="K129" s="49"/>
      <c r="L129" s="34"/>
      <c r="M129" s="34"/>
      <c r="N129" s="34"/>
      <c r="O129" s="34"/>
    </row>
    <row r="130" s="33" customFormat="true" ht="11.25" hidden="false" customHeight="false" outlineLevel="0" collapsed="false">
      <c r="A130" s="29" t="s">
        <v>268</v>
      </c>
      <c r="B130" s="48" t="n">
        <v>19541</v>
      </c>
      <c r="C130" s="48" t="n">
        <v>12074</v>
      </c>
      <c r="D130" s="30" t="n">
        <v>217.5</v>
      </c>
      <c r="E130" s="30" t="n">
        <v>192.7</v>
      </c>
      <c r="F130" s="30" t="n">
        <v>47.8</v>
      </c>
      <c r="G130" s="30" t="n">
        <v>29.5</v>
      </c>
      <c r="H130" s="32" t="s">
        <v>269</v>
      </c>
      <c r="I130" s="45"/>
      <c r="J130" s="49"/>
      <c r="K130" s="49"/>
      <c r="L130" s="34"/>
      <c r="M130" s="34"/>
      <c r="N130" s="34"/>
      <c r="O130" s="34"/>
    </row>
    <row r="131" s="33" customFormat="true" ht="11.25" hidden="false" customHeight="false" outlineLevel="0" collapsed="false">
      <c r="A131" s="29" t="s">
        <v>270</v>
      </c>
      <c r="B131" s="48" t="n">
        <v>16957</v>
      </c>
      <c r="C131" s="48" t="n">
        <v>12031</v>
      </c>
      <c r="D131" s="30" t="n">
        <v>188.8</v>
      </c>
      <c r="E131" s="30" t="n">
        <v>192</v>
      </c>
      <c r="F131" s="30" t="n">
        <v>41.5</v>
      </c>
      <c r="G131" s="30" t="n">
        <v>29.4</v>
      </c>
      <c r="H131" s="32" t="s">
        <v>271</v>
      </c>
      <c r="I131" s="45"/>
      <c r="J131" s="49"/>
      <c r="K131" s="49"/>
      <c r="L131" s="34"/>
      <c r="M131" s="34"/>
      <c r="N131" s="34"/>
      <c r="O131" s="34"/>
    </row>
    <row r="132" s="33" customFormat="true" ht="11.25" hidden="false" customHeight="false" outlineLevel="0" collapsed="false">
      <c r="A132" s="29" t="s">
        <v>272</v>
      </c>
      <c r="B132" s="48" t="n">
        <v>4118</v>
      </c>
      <c r="C132" s="48" t="n">
        <v>1823</v>
      </c>
      <c r="D132" s="30" t="n">
        <v>45.8</v>
      </c>
      <c r="E132" s="30" t="n">
        <v>29.1</v>
      </c>
      <c r="F132" s="30" t="n">
        <v>10.1</v>
      </c>
      <c r="G132" s="30" t="n">
        <v>4.5</v>
      </c>
      <c r="H132" s="32" t="s">
        <v>273</v>
      </c>
      <c r="I132" s="45"/>
      <c r="J132" s="49"/>
      <c r="K132" s="49"/>
      <c r="L132" s="34"/>
      <c r="M132" s="34"/>
      <c r="N132" s="34"/>
      <c r="O132" s="34"/>
    </row>
    <row r="133" s="33" customFormat="true" ht="22.5" hidden="false" customHeight="false" outlineLevel="0" collapsed="false">
      <c r="A133" s="29" t="s">
        <v>274</v>
      </c>
      <c r="B133" s="48" t="n">
        <v>19464</v>
      </c>
      <c r="C133" s="48" t="n">
        <v>15025</v>
      </c>
      <c r="D133" s="30" t="n">
        <v>216.7</v>
      </c>
      <c r="E133" s="30" t="n">
        <v>239.8</v>
      </c>
      <c r="F133" s="30" t="n">
        <v>47.6</v>
      </c>
      <c r="G133" s="30" t="n">
        <v>36.7</v>
      </c>
      <c r="H133" s="32" t="s">
        <v>275</v>
      </c>
      <c r="I133" s="45"/>
      <c r="J133" s="49"/>
      <c r="K133" s="49"/>
      <c r="L133" s="34"/>
      <c r="M133" s="34"/>
      <c r="N133" s="34"/>
      <c r="O133" s="34"/>
    </row>
    <row r="134" s="33" customFormat="true" ht="11.25" hidden="false" customHeight="false" outlineLevel="0" collapsed="false">
      <c r="A134" s="29" t="s">
        <v>276</v>
      </c>
      <c r="B134" s="48" t="n">
        <v>11710</v>
      </c>
      <c r="C134" s="48" t="n">
        <v>6444</v>
      </c>
      <c r="D134" s="30" t="n">
        <v>130.4</v>
      </c>
      <c r="E134" s="30" t="n">
        <v>102.8</v>
      </c>
      <c r="F134" s="30" t="n">
        <v>28.6</v>
      </c>
      <c r="G134" s="30" t="n">
        <v>15.8</v>
      </c>
      <c r="H134" s="32" t="s">
        <v>277</v>
      </c>
      <c r="I134" s="45"/>
      <c r="J134" s="49"/>
      <c r="K134" s="49"/>
      <c r="L134" s="34"/>
      <c r="M134" s="34"/>
      <c r="N134" s="34"/>
      <c r="O134" s="34"/>
    </row>
    <row r="135" s="33" customFormat="true" ht="11.25" hidden="false" customHeight="false" outlineLevel="0" collapsed="false">
      <c r="A135" s="29" t="s">
        <v>278</v>
      </c>
      <c r="B135" s="48" t="n">
        <v>19049</v>
      </c>
      <c r="C135" s="48" t="n">
        <v>8755</v>
      </c>
      <c r="D135" s="30" t="n">
        <v>212.1</v>
      </c>
      <c r="E135" s="30" t="n">
        <v>139.7</v>
      </c>
      <c r="F135" s="30" t="n">
        <v>46.6</v>
      </c>
      <c r="G135" s="30" t="n">
        <v>21.4</v>
      </c>
      <c r="H135" s="32" t="s">
        <v>279</v>
      </c>
      <c r="I135" s="45"/>
      <c r="J135" s="49"/>
      <c r="K135" s="49"/>
      <c r="L135" s="34"/>
      <c r="M135" s="34"/>
      <c r="N135" s="34"/>
      <c r="O135" s="34"/>
    </row>
    <row r="136" s="33" customFormat="true" ht="11.25" hidden="false" customHeight="false" outlineLevel="0" collapsed="false">
      <c r="A136" s="29" t="s">
        <v>280</v>
      </c>
      <c r="B136" s="48" t="n">
        <v>8200</v>
      </c>
      <c r="C136" s="48" t="n">
        <v>2516</v>
      </c>
      <c r="D136" s="30" t="n">
        <v>91.3</v>
      </c>
      <c r="E136" s="30" t="n">
        <v>40.1</v>
      </c>
      <c r="F136" s="30" t="n">
        <v>20</v>
      </c>
      <c r="G136" s="30" t="n">
        <v>6.1</v>
      </c>
      <c r="H136" s="32" t="s">
        <v>281</v>
      </c>
      <c r="I136" s="45"/>
      <c r="J136" s="49"/>
      <c r="K136" s="49"/>
      <c r="L136" s="34"/>
      <c r="M136" s="34"/>
      <c r="N136" s="34"/>
      <c r="O136" s="34"/>
    </row>
    <row r="137" s="33" customFormat="true" ht="11.25" hidden="false" customHeight="false" outlineLevel="0" collapsed="false">
      <c r="A137" s="36" t="s">
        <v>282</v>
      </c>
      <c r="B137" s="50" t="n">
        <v>9437</v>
      </c>
      <c r="C137" s="50" t="n">
        <v>3976</v>
      </c>
      <c r="D137" s="37" t="n">
        <v>105.1</v>
      </c>
      <c r="E137" s="37" t="n">
        <v>63.4</v>
      </c>
      <c r="F137" s="37" t="n">
        <v>23.1</v>
      </c>
      <c r="G137" s="37" t="n">
        <v>9.7</v>
      </c>
      <c r="H137" s="39" t="s">
        <v>283</v>
      </c>
      <c r="I137" s="45"/>
      <c r="J137" s="49"/>
      <c r="K137" s="49"/>
      <c r="L137" s="34"/>
      <c r="M137" s="34"/>
      <c r="N137" s="34"/>
      <c r="O137" s="34"/>
    </row>
    <row r="138" s="33" customFormat="true" ht="11.25" hidden="false" customHeight="false" outlineLevel="0" collapsed="false">
      <c r="A138" s="24" t="s">
        <v>284</v>
      </c>
      <c r="B138" s="51"/>
      <c r="C138" s="51"/>
      <c r="D138" s="40"/>
      <c r="E138" s="40"/>
      <c r="F138" s="40"/>
      <c r="G138" s="40"/>
      <c r="H138" s="24" t="s">
        <v>285</v>
      </c>
      <c r="I138" s="45"/>
      <c r="J138" s="49"/>
      <c r="K138" s="49"/>
      <c r="L138" s="34"/>
      <c r="M138" s="34"/>
      <c r="N138" s="34"/>
      <c r="O138" s="34"/>
    </row>
    <row r="139" s="33" customFormat="true" ht="11.25" hidden="false" customHeight="false" outlineLevel="0" collapsed="false">
      <c r="A139" s="29" t="s">
        <v>286</v>
      </c>
      <c r="B139" s="48" t="n">
        <v>33063</v>
      </c>
      <c r="C139" s="48" t="n">
        <v>52096</v>
      </c>
      <c r="D139" s="30" t="n">
        <v>368.1</v>
      </c>
      <c r="E139" s="30" t="n">
        <v>831.3</v>
      </c>
      <c r="F139" s="30" t="n">
        <v>80.8</v>
      </c>
      <c r="G139" s="30" t="n">
        <v>127.3</v>
      </c>
      <c r="H139" s="32" t="s">
        <v>287</v>
      </c>
      <c r="I139" s="45"/>
      <c r="J139" s="49"/>
      <c r="K139" s="49"/>
      <c r="L139" s="34"/>
      <c r="M139" s="34"/>
      <c r="N139" s="34"/>
      <c r="O139" s="34"/>
    </row>
    <row r="140" s="33" customFormat="true" ht="11.25" hidden="false" customHeight="false" outlineLevel="0" collapsed="false">
      <c r="A140" s="29" t="s">
        <v>288</v>
      </c>
      <c r="B140" s="48" t="n">
        <v>25984</v>
      </c>
      <c r="C140" s="48" t="n">
        <v>25762</v>
      </c>
      <c r="D140" s="30" t="n">
        <v>289.3</v>
      </c>
      <c r="E140" s="30" t="n">
        <v>411.1</v>
      </c>
      <c r="F140" s="30" t="n">
        <v>63.5</v>
      </c>
      <c r="G140" s="30" t="n">
        <v>63</v>
      </c>
      <c r="H140" s="32" t="s">
        <v>289</v>
      </c>
      <c r="I140" s="45"/>
      <c r="J140" s="49"/>
      <c r="K140" s="49"/>
      <c r="L140" s="34"/>
      <c r="M140" s="34"/>
      <c r="N140" s="34"/>
      <c r="O140" s="34"/>
    </row>
    <row r="141" s="33" customFormat="true" ht="11.25" hidden="false" customHeight="false" outlineLevel="0" collapsed="false">
      <c r="A141" s="29" t="s">
        <v>290</v>
      </c>
      <c r="B141" s="48" t="n">
        <v>40909</v>
      </c>
      <c r="C141" s="48" t="n">
        <v>40909</v>
      </c>
      <c r="D141" s="30" t="n">
        <v>455.4</v>
      </c>
      <c r="E141" s="30" t="n">
        <v>652.8</v>
      </c>
      <c r="F141" s="30" t="n">
        <v>100</v>
      </c>
      <c r="G141" s="30" t="n">
        <v>100</v>
      </c>
      <c r="H141" s="32" t="s">
        <v>291</v>
      </c>
      <c r="I141" s="45"/>
      <c r="J141" s="49"/>
      <c r="K141" s="49"/>
      <c r="L141" s="34"/>
      <c r="M141" s="34"/>
      <c r="N141" s="34"/>
      <c r="O141" s="34"/>
    </row>
    <row r="142" s="33" customFormat="true" ht="11.25" hidden="false" customHeight="false" outlineLevel="0" collapsed="false">
      <c r="A142" s="36" t="s">
        <v>292</v>
      </c>
      <c r="B142" s="50" t="n">
        <v>39401</v>
      </c>
      <c r="C142" s="50" t="n">
        <v>39382</v>
      </c>
      <c r="D142" s="37" t="n">
        <v>438.6</v>
      </c>
      <c r="E142" s="37" t="n">
        <v>628.4</v>
      </c>
      <c r="F142" s="37" t="n">
        <v>96.3</v>
      </c>
      <c r="G142" s="37" t="n">
        <v>96.3</v>
      </c>
      <c r="H142" s="39" t="s">
        <v>293</v>
      </c>
      <c r="I142" s="45"/>
      <c r="J142" s="49"/>
      <c r="K142" s="49"/>
      <c r="L142" s="34"/>
      <c r="M142" s="34"/>
      <c r="N142" s="34"/>
      <c r="O142" s="34"/>
    </row>
    <row r="143" s="33" customFormat="true" ht="11.25" hidden="false" customHeight="false" outlineLevel="0" collapsed="false">
      <c r="A143" s="24" t="s">
        <v>294</v>
      </c>
      <c r="B143" s="51"/>
      <c r="C143" s="51"/>
      <c r="D143" s="40"/>
      <c r="E143" s="40"/>
      <c r="F143" s="40"/>
      <c r="G143" s="40"/>
      <c r="H143" s="24" t="s">
        <v>295</v>
      </c>
      <c r="I143" s="45"/>
      <c r="J143" s="49"/>
      <c r="K143" s="49"/>
      <c r="L143" s="34"/>
      <c r="M143" s="34"/>
      <c r="N143" s="34"/>
      <c r="O143" s="34"/>
    </row>
    <row r="144" s="33" customFormat="true" ht="11.25" hidden="false" customHeight="false" outlineLevel="0" collapsed="false">
      <c r="A144" s="29" t="s">
        <v>296</v>
      </c>
      <c r="B144" s="48" t="n">
        <v>3089</v>
      </c>
      <c r="C144" s="48" t="n">
        <v>1133</v>
      </c>
      <c r="D144" s="30" t="n">
        <v>34.4</v>
      </c>
      <c r="E144" s="30" t="n">
        <v>18.1</v>
      </c>
      <c r="F144" s="30" t="n">
        <v>7.6</v>
      </c>
      <c r="G144" s="30" t="n">
        <v>2.8</v>
      </c>
      <c r="H144" s="32" t="s">
        <v>297</v>
      </c>
      <c r="I144" s="45"/>
      <c r="J144" s="49"/>
      <c r="K144" s="49"/>
      <c r="L144" s="34"/>
      <c r="M144" s="34"/>
      <c r="N144" s="34"/>
      <c r="O144" s="34"/>
    </row>
    <row r="145" s="33" customFormat="true" ht="11.25" hidden="false" customHeight="false" outlineLevel="0" collapsed="false">
      <c r="A145" s="29" t="s">
        <v>298</v>
      </c>
      <c r="B145" s="48" t="n">
        <v>5835</v>
      </c>
      <c r="C145" s="48" t="n">
        <v>1834</v>
      </c>
      <c r="D145" s="30" t="n">
        <v>65</v>
      </c>
      <c r="E145" s="30" t="n">
        <v>29.3</v>
      </c>
      <c r="F145" s="30" t="n">
        <v>14.3</v>
      </c>
      <c r="G145" s="30" t="n">
        <v>4.5</v>
      </c>
      <c r="H145" s="32" t="s">
        <v>299</v>
      </c>
      <c r="I145" s="45"/>
      <c r="J145" s="49"/>
      <c r="K145" s="49"/>
      <c r="L145" s="34"/>
      <c r="M145" s="34"/>
      <c r="N145" s="34"/>
      <c r="O145" s="34"/>
    </row>
    <row r="146" s="33" customFormat="true" ht="11.25" hidden="false" customHeight="false" outlineLevel="0" collapsed="false">
      <c r="A146" s="29" t="s">
        <v>300</v>
      </c>
      <c r="B146" s="48" t="n">
        <v>3837</v>
      </c>
      <c r="C146" s="48" t="n">
        <v>1147</v>
      </c>
      <c r="D146" s="30" t="n">
        <v>42.7</v>
      </c>
      <c r="E146" s="30" t="n">
        <v>18.3</v>
      </c>
      <c r="F146" s="30" t="n">
        <v>9.4</v>
      </c>
      <c r="G146" s="30" t="n">
        <v>2.8</v>
      </c>
      <c r="H146" s="32" t="s">
        <v>301</v>
      </c>
      <c r="I146" s="45"/>
      <c r="J146" s="49"/>
      <c r="K146" s="49"/>
      <c r="L146" s="34"/>
      <c r="M146" s="34"/>
      <c r="N146" s="34"/>
      <c r="O146" s="34"/>
    </row>
    <row r="147" s="33" customFormat="true" ht="11.25" hidden="false" customHeight="false" outlineLevel="0" collapsed="false">
      <c r="A147" s="29" t="s">
        <v>302</v>
      </c>
      <c r="B147" s="48" t="n">
        <v>6198</v>
      </c>
      <c r="C147" s="48" t="n">
        <v>3945</v>
      </c>
      <c r="D147" s="30" t="n">
        <v>69</v>
      </c>
      <c r="E147" s="30" t="n">
        <v>63</v>
      </c>
      <c r="F147" s="30" t="n">
        <v>15.2</v>
      </c>
      <c r="G147" s="30" t="n">
        <v>9.6</v>
      </c>
      <c r="H147" s="32" t="s">
        <v>303</v>
      </c>
      <c r="I147" s="45"/>
      <c r="J147" s="49"/>
      <c r="K147" s="49"/>
      <c r="L147" s="34"/>
      <c r="M147" s="34"/>
      <c r="N147" s="34"/>
      <c r="O147" s="34"/>
    </row>
    <row r="148" s="33" customFormat="true" ht="11.25" hidden="false" customHeight="false" outlineLevel="0" collapsed="false">
      <c r="A148" s="29" t="s">
        <v>304</v>
      </c>
      <c r="B148" s="48" t="n">
        <v>2277</v>
      </c>
      <c r="C148" s="48" t="n">
        <v>665</v>
      </c>
      <c r="D148" s="30" t="n">
        <v>25.3</v>
      </c>
      <c r="E148" s="30" t="n">
        <v>10.6</v>
      </c>
      <c r="F148" s="30" t="n">
        <v>5.6</v>
      </c>
      <c r="G148" s="30" t="n">
        <v>1.6</v>
      </c>
      <c r="H148" s="32" t="s">
        <v>305</v>
      </c>
      <c r="I148" s="45"/>
      <c r="J148" s="49"/>
      <c r="K148" s="49"/>
      <c r="L148" s="34"/>
      <c r="M148" s="34"/>
      <c r="N148" s="34"/>
      <c r="O148" s="34"/>
    </row>
    <row r="149" s="33" customFormat="true" ht="11.25" hidden="false" customHeight="false" outlineLevel="0" collapsed="false">
      <c r="A149" s="29" t="s">
        <v>306</v>
      </c>
      <c r="B149" s="48" t="n">
        <v>4132</v>
      </c>
      <c r="C149" s="48" t="n">
        <v>1303</v>
      </c>
      <c r="D149" s="30" t="n">
        <v>46</v>
      </c>
      <c r="E149" s="30" t="n">
        <v>20.8</v>
      </c>
      <c r="F149" s="30" t="n">
        <v>10.1</v>
      </c>
      <c r="G149" s="30" t="n">
        <v>3.2</v>
      </c>
      <c r="H149" s="32" t="s">
        <v>307</v>
      </c>
      <c r="I149" s="45"/>
      <c r="J149" s="49"/>
      <c r="K149" s="49"/>
      <c r="L149" s="34"/>
      <c r="M149" s="34"/>
      <c r="N149" s="34"/>
      <c r="O149" s="34"/>
    </row>
    <row r="150" s="33" customFormat="true" ht="11.25" hidden="false" customHeight="false" outlineLevel="0" collapsed="false">
      <c r="A150" s="29" t="s">
        <v>308</v>
      </c>
      <c r="B150" s="48" t="n">
        <v>6943</v>
      </c>
      <c r="C150" s="48" t="n">
        <v>2528</v>
      </c>
      <c r="D150" s="30" t="n">
        <v>77.3</v>
      </c>
      <c r="E150" s="30" t="n">
        <v>40.3</v>
      </c>
      <c r="F150" s="30" t="n">
        <v>17</v>
      </c>
      <c r="G150" s="30" t="n">
        <v>6.2</v>
      </c>
      <c r="H150" s="32" t="s">
        <v>309</v>
      </c>
      <c r="I150" s="45"/>
      <c r="J150" s="49"/>
      <c r="K150" s="49"/>
      <c r="L150" s="34"/>
      <c r="M150" s="34"/>
      <c r="N150" s="34"/>
      <c r="O150" s="34"/>
    </row>
    <row r="151" s="33" customFormat="true" ht="11.25" hidden="false" customHeight="false" outlineLevel="0" collapsed="false">
      <c r="A151" s="36" t="s">
        <v>310</v>
      </c>
      <c r="B151" s="50" t="n">
        <v>3815</v>
      </c>
      <c r="C151" s="50" t="n">
        <v>1174</v>
      </c>
      <c r="D151" s="37" t="n">
        <v>42.5</v>
      </c>
      <c r="E151" s="37" t="n">
        <v>18.7</v>
      </c>
      <c r="F151" s="37" t="n">
        <v>9.3</v>
      </c>
      <c r="G151" s="37" t="n">
        <v>2.9</v>
      </c>
      <c r="H151" s="39" t="s">
        <v>311</v>
      </c>
      <c r="I151" s="45"/>
      <c r="J151" s="49"/>
      <c r="K151" s="49"/>
      <c r="L151" s="34"/>
      <c r="M151" s="34"/>
      <c r="N151" s="34"/>
      <c r="O151" s="34"/>
    </row>
    <row r="152" s="33" customFormat="true" ht="22.5" hidden="false" customHeight="false" outlineLevel="0" collapsed="false">
      <c r="A152" s="24" t="s">
        <v>312</v>
      </c>
      <c r="B152" s="51"/>
      <c r="C152" s="51"/>
      <c r="D152" s="40"/>
      <c r="E152" s="40"/>
      <c r="F152" s="40"/>
      <c r="G152" s="40"/>
      <c r="H152" s="24" t="s">
        <v>313</v>
      </c>
      <c r="I152" s="45"/>
      <c r="J152" s="49"/>
      <c r="K152" s="49"/>
      <c r="L152" s="34"/>
      <c r="M152" s="34"/>
      <c r="N152" s="34"/>
      <c r="O152" s="34"/>
    </row>
    <row r="153" s="33" customFormat="true" ht="11.25" hidden="false" customHeight="false" outlineLevel="0" collapsed="false">
      <c r="A153" s="29" t="s">
        <v>314</v>
      </c>
      <c r="B153" s="48" t="n">
        <v>3720</v>
      </c>
      <c r="C153" s="48" t="n">
        <v>2405</v>
      </c>
      <c r="D153" s="30" t="n">
        <v>41.4</v>
      </c>
      <c r="E153" s="30" t="n">
        <v>38.4</v>
      </c>
      <c r="F153" s="30" t="n">
        <v>9.1</v>
      </c>
      <c r="G153" s="30" t="n">
        <v>5.9</v>
      </c>
      <c r="H153" s="32" t="s">
        <v>315</v>
      </c>
      <c r="I153" s="45"/>
      <c r="J153" s="49"/>
      <c r="K153" s="49"/>
      <c r="L153" s="34"/>
      <c r="M153" s="34"/>
      <c r="N153" s="34"/>
      <c r="O153" s="34"/>
    </row>
    <row r="154" s="33" customFormat="true" ht="11.25" hidden="false" customHeight="false" outlineLevel="0" collapsed="false">
      <c r="A154" s="29" t="s">
        <v>316</v>
      </c>
      <c r="B154" s="48" t="n">
        <v>1616</v>
      </c>
      <c r="C154" s="48" t="n">
        <v>609</v>
      </c>
      <c r="D154" s="30" t="n">
        <v>18</v>
      </c>
      <c r="E154" s="30" t="n">
        <v>9.7</v>
      </c>
      <c r="F154" s="30" t="n">
        <v>4</v>
      </c>
      <c r="G154" s="30" t="n">
        <v>1.5</v>
      </c>
      <c r="H154" s="32" t="s">
        <v>317</v>
      </c>
      <c r="I154" s="45"/>
      <c r="J154" s="49"/>
      <c r="K154" s="49"/>
      <c r="L154" s="34"/>
      <c r="M154" s="34"/>
      <c r="N154" s="34"/>
      <c r="O154" s="34"/>
    </row>
    <row r="155" s="33" customFormat="true" ht="11.25" hidden="false" customHeight="false" outlineLevel="0" collapsed="false">
      <c r="A155" s="29" t="s">
        <v>318</v>
      </c>
      <c r="B155" s="48" t="n">
        <v>8039</v>
      </c>
      <c r="C155" s="48" t="n">
        <v>3891</v>
      </c>
      <c r="D155" s="30" t="n">
        <v>89.5</v>
      </c>
      <c r="E155" s="30" t="n">
        <v>62.1</v>
      </c>
      <c r="F155" s="30" t="n">
        <v>19.7</v>
      </c>
      <c r="G155" s="30" t="n">
        <v>9.5</v>
      </c>
      <c r="H155" s="32" t="s">
        <v>319</v>
      </c>
      <c r="I155" s="45"/>
      <c r="J155" s="49"/>
      <c r="K155" s="49"/>
      <c r="L155" s="34"/>
      <c r="M155" s="34"/>
      <c r="N155" s="34"/>
      <c r="O155" s="34"/>
    </row>
    <row r="156" s="33" customFormat="true" ht="11.25" hidden="false" customHeight="false" outlineLevel="0" collapsed="false">
      <c r="A156" s="29" t="s">
        <v>320</v>
      </c>
      <c r="B156" s="48" t="n">
        <v>1089</v>
      </c>
      <c r="C156" s="48" t="n">
        <v>374</v>
      </c>
      <c r="D156" s="30" t="n">
        <v>12.1</v>
      </c>
      <c r="E156" s="30" t="n">
        <v>6</v>
      </c>
      <c r="F156" s="30" t="n">
        <v>2.7</v>
      </c>
      <c r="G156" s="30" t="n">
        <v>0.9</v>
      </c>
      <c r="H156" s="32" t="s">
        <v>321</v>
      </c>
      <c r="I156" s="45"/>
      <c r="J156" s="49"/>
      <c r="K156" s="49"/>
      <c r="L156" s="34"/>
      <c r="M156" s="34"/>
      <c r="N156" s="34"/>
      <c r="O156" s="34"/>
    </row>
    <row r="157" s="33" customFormat="true" ht="11.25" hidden="false" customHeight="false" outlineLevel="0" collapsed="false">
      <c r="A157" s="29" t="s">
        <v>322</v>
      </c>
      <c r="B157" s="48" t="n">
        <v>675</v>
      </c>
      <c r="C157" s="48" t="n">
        <v>255</v>
      </c>
      <c r="D157" s="30" t="n">
        <v>7.5</v>
      </c>
      <c r="E157" s="30" t="n">
        <v>4.1</v>
      </c>
      <c r="F157" s="30" t="n">
        <v>1.6</v>
      </c>
      <c r="G157" s="30" t="n">
        <v>0.6</v>
      </c>
      <c r="H157" s="32" t="s">
        <v>323</v>
      </c>
      <c r="I157" s="45"/>
      <c r="J157" s="49"/>
      <c r="K157" s="49"/>
      <c r="L157" s="34"/>
      <c r="M157" s="34"/>
      <c r="N157" s="34"/>
      <c r="O157" s="34"/>
    </row>
    <row r="158" s="33" customFormat="true" ht="11.25" hidden="false" customHeight="false" outlineLevel="0" collapsed="false">
      <c r="A158" s="29" t="s">
        <v>324</v>
      </c>
      <c r="B158" s="48" t="n">
        <v>4874</v>
      </c>
      <c r="C158" s="48" t="n">
        <v>2672</v>
      </c>
      <c r="D158" s="30" t="n">
        <v>54.3</v>
      </c>
      <c r="E158" s="30" t="n">
        <v>42.6</v>
      </c>
      <c r="F158" s="30" t="n">
        <v>11.9</v>
      </c>
      <c r="G158" s="30" t="n">
        <v>6.5</v>
      </c>
      <c r="H158" s="32" t="s">
        <v>325</v>
      </c>
      <c r="I158" s="45"/>
      <c r="J158" s="49"/>
      <c r="K158" s="49"/>
      <c r="L158" s="34"/>
      <c r="M158" s="34"/>
      <c r="N158" s="34"/>
      <c r="O158" s="34"/>
    </row>
    <row r="159" s="28" customFormat="true" ht="11.25" hidden="false" customHeight="false" outlineLevel="0" collapsed="false">
      <c r="A159" s="29" t="s">
        <v>326</v>
      </c>
      <c r="B159" s="48" t="n">
        <v>1793</v>
      </c>
      <c r="C159" s="48" t="n">
        <v>582</v>
      </c>
      <c r="D159" s="30" t="n">
        <v>20</v>
      </c>
      <c r="E159" s="30" t="n">
        <v>9.3</v>
      </c>
      <c r="F159" s="30" t="n">
        <v>4.4</v>
      </c>
      <c r="G159" s="30" t="n">
        <v>1.4</v>
      </c>
      <c r="H159" s="32" t="s">
        <v>327</v>
      </c>
      <c r="J159" s="49"/>
      <c r="K159" s="49"/>
      <c r="L159" s="34"/>
      <c r="M159" s="34"/>
      <c r="N159" s="34"/>
      <c r="O159" s="34"/>
    </row>
    <row r="160" s="28" customFormat="true" ht="11.25" hidden="false" customHeight="false" outlineLevel="0" collapsed="false">
      <c r="A160" s="29" t="s">
        <v>328</v>
      </c>
      <c r="B160" s="48" t="n">
        <v>3660</v>
      </c>
      <c r="C160" s="48" t="n">
        <v>1473</v>
      </c>
      <c r="D160" s="30" t="n">
        <v>40.7</v>
      </c>
      <c r="E160" s="30" t="n">
        <v>23.5</v>
      </c>
      <c r="F160" s="30" t="n">
        <v>8.9</v>
      </c>
      <c r="G160" s="30" t="n">
        <v>3.6</v>
      </c>
      <c r="H160" s="32" t="s">
        <v>329</v>
      </c>
      <c r="J160" s="49"/>
      <c r="K160" s="49"/>
      <c r="L160" s="34"/>
      <c r="M160" s="34"/>
      <c r="N160" s="34"/>
      <c r="O160" s="34"/>
    </row>
    <row r="161" s="33" customFormat="true" ht="11.25" hidden="false" customHeight="false" outlineLevel="0" collapsed="false">
      <c r="A161" s="29" t="s">
        <v>330</v>
      </c>
      <c r="B161" s="48" t="n">
        <v>2126</v>
      </c>
      <c r="C161" s="48" t="n">
        <v>749</v>
      </c>
      <c r="D161" s="30" t="n">
        <v>23.7</v>
      </c>
      <c r="E161" s="30" t="n">
        <v>11.9</v>
      </c>
      <c r="F161" s="30" t="n">
        <v>5.2</v>
      </c>
      <c r="G161" s="30" t="n">
        <v>1.8</v>
      </c>
      <c r="H161" s="32" t="s">
        <v>331</v>
      </c>
      <c r="J161" s="49"/>
      <c r="K161" s="49"/>
      <c r="L161" s="34"/>
      <c r="M161" s="34"/>
      <c r="N161" s="34"/>
      <c r="O161" s="34"/>
    </row>
    <row r="162" s="33" customFormat="true" ht="11.25" hidden="false" customHeight="false" outlineLevel="0" collapsed="false">
      <c r="A162" s="29" t="s">
        <v>332</v>
      </c>
      <c r="B162" s="48" t="n">
        <v>1543</v>
      </c>
      <c r="C162" s="48" t="n">
        <v>615</v>
      </c>
      <c r="D162" s="30" t="n">
        <v>17.2</v>
      </c>
      <c r="E162" s="30" t="n">
        <v>9.8</v>
      </c>
      <c r="F162" s="30" t="n">
        <v>3.8</v>
      </c>
      <c r="G162" s="30" t="n">
        <v>1.5</v>
      </c>
      <c r="H162" s="32" t="s">
        <v>333</v>
      </c>
      <c r="J162" s="49"/>
      <c r="K162" s="49"/>
      <c r="L162" s="34"/>
      <c r="M162" s="34"/>
      <c r="N162" s="34"/>
      <c r="O162" s="34"/>
    </row>
    <row r="163" s="33" customFormat="true" ht="22.5" hidden="false" customHeight="false" outlineLevel="0" collapsed="false">
      <c r="A163" s="29" t="s">
        <v>334</v>
      </c>
      <c r="B163" s="48" t="n">
        <v>902</v>
      </c>
      <c r="C163" s="48" t="n">
        <v>389</v>
      </c>
      <c r="D163" s="30" t="n">
        <v>10</v>
      </c>
      <c r="E163" s="30" t="n">
        <v>6.2</v>
      </c>
      <c r="F163" s="30" t="n">
        <v>2.2</v>
      </c>
      <c r="G163" s="30" t="n">
        <v>0.9</v>
      </c>
      <c r="H163" s="32" t="s">
        <v>335</v>
      </c>
      <c r="I163" s="45"/>
      <c r="J163" s="49"/>
      <c r="K163" s="49"/>
      <c r="L163" s="34"/>
      <c r="M163" s="34"/>
      <c r="N163" s="34"/>
      <c r="O163" s="34"/>
    </row>
    <row r="164" s="33" customFormat="true" ht="11.25" hidden="false" customHeight="false" outlineLevel="0" collapsed="false">
      <c r="A164" s="29" t="s">
        <v>336</v>
      </c>
      <c r="B164" s="48" t="n">
        <v>1625</v>
      </c>
      <c r="C164" s="48" t="n">
        <v>721</v>
      </c>
      <c r="D164" s="30" t="n">
        <v>18.1</v>
      </c>
      <c r="E164" s="30" t="n">
        <v>11.5</v>
      </c>
      <c r="F164" s="30" t="n">
        <v>4</v>
      </c>
      <c r="G164" s="30" t="n">
        <v>1.8</v>
      </c>
      <c r="H164" s="32" t="s">
        <v>337</v>
      </c>
      <c r="I164" s="45"/>
      <c r="J164" s="49"/>
      <c r="K164" s="49"/>
      <c r="L164" s="34"/>
      <c r="M164" s="34"/>
      <c r="N164" s="34"/>
      <c r="O164" s="34"/>
    </row>
    <row r="165" s="33" customFormat="true" ht="11.25" hidden="false" customHeight="false" outlineLevel="0" collapsed="false">
      <c r="A165" s="29" t="s">
        <v>338</v>
      </c>
      <c r="B165" s="48" t="n">
        <v>2042</v>
      </c>
      <c r="C165" s="48" t="n">
        <v>990</v>
      </c>
      <c r="D165" s="30" t="n">
        <v>22.7</v>
      </c>
      <c r="E165" s="30" t="n">
        <v>15.8</v>
      </c>
      <c r="F165" s="30" t="n">
        <v>5</v>
      </c>
      <c r="G165" s="30" t="n">
        <v>2.4</v>
      </c>
      <c r="H165" s="32" t="s">
        <v>339</v>
      </c>
      <c r="I165" s="45"/>
      <c r="J165" s="49"/>
      <c r="K165" s="49"/>
      <c r="L165" s="34"/>
      <c r="M165" s="34"/>
      <c r="N165" s="34"/>
      <c r="O165" s="34"/>
    </row>
    <row r="166" s="33" customFormat="true" ht="11.25" hidden="false" customHeight="false" outlineLevel="0" collapsed="false">
      <c r="A166" s="29" t="s">
        <v>340</v>
      </c>
      <c r="B166" s="48" t="n">
        <v>4268</v>
      </c>
      <c r="C166" s="48" t="n">
        <v>2078</v>
      </c>
      <c r="D166" s="30" t="n">
        <v>47.5</v>
      </c>
      <c r="E166" s="30" t="n">
        <v>33.2</v>
      </c>
      <c r="F166" s="30" t="n">
        <v>10.4</v>
      </c>
      <c r="G166" s="30" t="n">
        <v>5.1</v>
      </c>
      <c r="H166" s="32" t="s">
        <v>341</v>
      </c>
      <c r="I166" s="45"/>
      <c r="J166" s="49"/>
      <c r="K166" s="49"/>
      <c r="L166" s="34"/>
      <c r="M166" s="34"/>
      <c r="N166" s="34"/>
      <c r="O166" s="34"/>
    </row>
    <row r="167" s="33" customFormat="true" ht="11.25" hidden="false" customHeight="false" outlineLevel="0" collapsed="false">
      <c r="A167" s="29" t="s">
        <v>342</v>
      </c>
      <c r="B167" s="48" t="n">
        <v>2435</v>
      </c>
      <c r="C167" s="48" t="n">
        <v>991</v>
      </c>
      <c r="D167" s="30" t="n">
        <v>27.1</v>
      </c>
      <c r="E167" s="30" t="n">
        <v>15.8</v>
      </c>
      <c r="F167" s="30" t="n">
        <v>6</v>
      </c>
      <c r="G167" s="30" t="n">
        <v>2.4</v>
      </c>
      <c r="H167" s="32" t="s">
        <v>343</v>
      </c>
      <c r="I167" s="45"/>
      <c r="J167" s="49"/>
      <c r="K167" s="49"/>
      <c r="L167" s="34"/>
      <c r="M167" s="34"/>
      <c r="N167" s="34"/>
      <c r="O167" s="34"/>
    </row>
    <row r="168" s="33" customFormat="true" ht="11.25" hidden="false" customHeight="false" outlineLevel="0" collapsed="false">
      <c r="A168" s="29" t="s">
        <v>344</v>
      </c>
      <c r="B168" s="48" t="n">
        <v>2963</v>
      </c>
      <c r="C168" s="48" t="n">
        <v>1193</v>
      </c>
      <c r="D168" s="30" t="n">
        <v>33</v>
      </c>
      <c r="E168" s="30" t="n">
        <v>19</v>
      </c>
      <c r="F168" s="30" t="n">
        <v>7.2</v>
      </c>
      <c r="G168" s="30" t="n">
        <v>2.9</v>
      </c>
      <c r="H168" s="32" t="s">
        <v>345</v>
      </c>
      <c r="I168" s="45"/>
      <c r="J168" s="49"/>
      <c r="K168" s="49"/>
      <c r="L168" s="34"/>
      <c r="M168" s="34"/>
      <c r="N168" s="34"/>
      <c r="O168" s="34"/>
    </row>
    <row r="169" s="33" customFormat="true" ht="11.25" hidden="false" customHeight="false" outlineLevel="0" collapsed="false">
      <c r="A169" s="29" t="s">
        <v>346</v>
      </c>
      <c r="B169" s="48" t="n">
        <v>2502</v>
      </c>
      <c r="C169" s="48" t="n">
        <v>1224</v>
      </c>
      <c r="D169" s="30" t="n">
        <v>27.8</v>
      </c>
      <c r="E169" s="30" t="n">
        <v>19.5</v>
      </c>
      <c r="F169" s="30" t="n">
        <v>6.1</v>
      </c>
      <c r="G169" s="30" t="n">
        <v>3</v>
      </c>
      <c r="H169" s="32" t="s">
        <v>347</v>
      </c>
      <c r="I169" s="45"/>
      <c r="J169" s="49"/>
      <c r="K169" s="49"/>
      <c r="L169" s="34"/>
      <c r="M169" s="34"/>
      <c r="N169" s="34"/>
      <c r="O169" s="34"/>
    </row>
    <row r="170" s="33" customFormat="true" ht="11.25" hidden="false" customHeight="false" outlineLevel="0" collapsed="false">
      <c r="A170" s="29" t="s">
        <v>348</v>
      </c>
      <c r="B170" s="48" t="n">
        <v>2068</v>
      </c>
      <c r="C170" s="48" t="n">
        <v>1016</v>
      </c>
      <c r="D170" s="30" t="n">
        <v>23</v>
      </c>
      <c r="E170" s="30" t="n">
        <v>16.2</v>
      </c>
      <c r="F170" s="30" t="n">
        <v>5.1</v>
      </c>
      <c r="G170" s="30" t="n">
        <v>2.5</v>
      </c>
      <c r="H170" s="32" t="s">
        <v>349</v>
      </c>
      <c r="J170" s="49"/>
      <c r="K170" s="49"/>
      <c r="L170" s="34"/>
      <c r="M170" s="34"/>
      <c r="N170" s="34"/>
      <c r="O170" s="34"/>
    </row>
    <row r="171" s="33" customFormat="true" ht="11.25" hidden="false" customHeight="false" outlineLevel="0" collapsed="false">
      <c r="A171" s="29" t="s">
        <v>350</v>
      </c>
      <c r="B171" s="48" t="n">
        <v>2409</v>
      </c>
      <c r="C171" s="48" t="n">
        <v>1023</v>
      </c>
      <c r="D171" s="30" t="n">
        <v>26.8</v>
      </c>
      <c r="E171" s="30" t="n">
        <v>16.3</v>
      </c>
      <c r="F171" s="30" t="n">
        <v>5.9</v>
      </c>
      <c r="G171" s="30" t="n">
        <v>2.5</v>
      </c>
      <c r="H171" s="32" t="s">
        <v>351</v>
      </c>
      <c r="J171" s="49"/>
      <c r="K171" s="49"/>
      <c r="L171" s="34"/>
      <c r="M171" s="34"/>
      <c r="N171" s="34"/>
      <c r="O171" s="34"/>
    </row>
    <row r="172" s="33" customFormat="true" ht="11.25" hidden="false" customHeight="false" outlineLevel="0" collapsed="false">
      <c r="A172" s="29" t="s">
        <v>352</v>
      </c>
      <c r="B172" s="48" t="n">
        <v>2549</v>
      </c>
      <c r="C172" s="48" t="n">
        <v>1003</v>
      </c>
      <c r="D172" s="30" t="n">
        <v>28.4</v>
      </c>
      <c r="E172" s="30" t="n">
        <v>16</v>
      </c>
      <c r="F172" s="30" t="n">
        <v>6.2</v>
      </c>
      <c r="G172" s="30" t="n">
        <v>2.5</v>
      </c>
      <c r="H172" s="32" t="s">
        <v>353</v>
      </c>
      <c r="J172" s="49"/>
      <c r="K172" s="49"/>
      <c r="L172" s="34"/>
      <c r="M172" s="34"/>
      <c r="N172" s="34"/>
      <c r="O172" s="34"/>
    </row>
    <row r="173" s="33" customFormat="true" ht="11.25" hidden="false" customHeight="false" outlineLevel="0" collapsed="false">
      <c r="A173" s="29" t="s">
        <v>354</v>
      </c>
      <c r="B173" s="48" t="n">
        <v>851</v>
      </c>
      <c r="C173" s="48" t="n">
        <v>362</v>
      </c>
      <c r="D173" s="30" t="n">
        <v>9.5</v>
      </c>
      <c r="E173" s="30" t="n">
        <v>5.8</v>
      </c>
      <c r="F173" s="30" t="n">
        <v>2.1</v>
      </c>
      <c r="G173" s="30" t="n">
        <v>0.9</v>
      </c>
      <c r="H173" s="32" t="s">
        <v>355</v>
      </c>
      <c r="J173" s="49"/>
      <c r="K173" s="49"/>
      <c r="L173" s="34"/>
      <c r="M173" s="34"/>
      <c r="N173" s="34"/>
      <c r="O173" s="34"/>
    </row>
    <row r="174" s="28" customFormat="true" ht="11.25" hidden="false" customHeight="false" outlineLevel="0" collapsed="false">
      <c r="A174" s="29" t="s">
        <v>356</v>
      </c>
      <c r="B174" s="48" t="n">
        <v>15332</v>
      </c>
      <c r="C174" s="48" t="n">
        <v>8008</v>
      </c>
      <c r="D174" s="30" t="n">
        <v>170.7</v>
      </c>
      <c r="E174" s="30" t="n">
        <v>127.8</v>
      </c>
      <c r="F174" s="30" t="n">
        <v>37.5</v>
      </c>
      <c r="G174" s="30" t="n">
        <v>19.6</v>
      </c>
      <c r="H174" s="32" t="s">
        <v>357</v>
      </c>
      <c r="J174" s="49"/>
      <c r="K174" s="49"/>
      <c r="L174" s="34"/>
      <c r="M174" s="34"/>
      <c r="N174" s="34"/>
      <c r="O174" s="34"/>
    </row>
    <row r="175" s="28" customFormat="true" ht="11.25" hidden="false" customHeight="false" outlineLevel="0" collapsed="false">
      <c r="A175" s="29" t="s">
        <v>358</v>
      </c>
      <c r="B175" s="48" t="n">
        <v>1855</v>
      </c>
      <c r="C175" s="48" t="n">
        <v>646</v>
      </c>
      <c r="D175" s="30" t="n">
        <v>20.6</v>
      </c>
      <c r="E175" s="30" t="n">
        <v>10.3</v>
      </c>
      <c r="F175" s="30" t="n">
        <v>4.5</v>
      </c>
      <c r="G175" s="30" t="n">
        <v>1.6</v>
      </c>
      <c r="H175" s="32" t="s">
        <v>359</v>
      </c>
      <c r="J175" s="49"/>
      <c r="K175" s="49"/>
      <c r="L175" s="34"/>
      <c r="M175" s="34"/>
      <c r="N175" s="34"/>
      <c r="O175" s="34"/>
    </row>
    <row r="176" s="33" customFormat="true" ht="11.25" hidden="false" customHeight="false" outlineLevel="0" collapsed="false">
      <c r="A176" s="29" t="s">
        <v>360</v>
      </c>
      <c r="B176" s="48" t="n">
        <v>1173</v>
      </c>
      <c r="C176" s="48" t="n">
        <v>363</v>
      </c>
      <c r="D176" s="30" t="n">
        <v>13.1</v>
      </c>
      <c r="E176" s="30" t="n">
        <v>5.8</v>
      </c>
      <c r="F176" s="30" t="n">
        <v>2.9</v>
      </c>
      <c r="G176" s="30" t="n">
        <v>0.9</v>
      </c>
      <c r="H176" s="32" t="s">
        <v>361</v>
      </c>
      <c r="I176" s="45"/>
      <c r="J176" s="49"/>
      <c r="K176" s="49"/>
      <c r="L176" s="34"/>
      <c r="M176" s="34"/>
      <c r="N176" s="34"/>
      <c r="O176" s="34"/>
    </row>
    <row r="177" s="33" customFormat="true" ht="11.25" hidden="false" customHeight="false" outlineLevel="0" collapsed="false">
      <c r="A177" s="29" t="s">
        <v>362</v>
      </c>
      <c r="B177" s="48" t="n">
        <v>933</v>
      </c>
      <c r="C177" s="48" t="n">
        <v>309</v>
      </c>
      <c r="D177" s="30" t="n">
        <v>10.4</v>
      </c>
      <c r="E177" s="30" t="n">
        <v>4.9</v>
      </c>
      <c r="F177" s="30" t="n">
        <v>2.3</v>
      </c>
      <c r="G177" s="30" t="n">
        <v>0.8</v>
      </c>
      <c r="H177" s="32" t="s">
        <v>363</v>
      </c>
      <c r="I177" s="45"/>
      <c r="J177" s="49"/>
      <c r="K177" s="49"/>
      <c r="L177" s="34"/>
      <c r="M177" s="34"/>
      <c r="N177" s="34"/>
      <c r="O177" s="34"/>
    </row>
    <row r="178" s="33" customFormat="true" ht="11.25" hidden="false" customHeight="false" outlineLevel="0" collapsed="false">
      <c r="A178" s="29" t="s">
        <v>364</v>
      </c>
      <c r="B178" s="48" t="n">
        <v>1838</v>
      </c>
      <c r="C178" s="48" t="n">
        <v>648</v>
      </c>
      <c r="D178" s="30" t="n">
        <v>20.5</v>
      </c>
      <c r="E178" s="30" t="n">
        <v>10.3</v>
      </c>
      <c r="F178" s="30" t="n">
        <v>4.5</v>
      </c>
      <c r="G178" s="30" t="n">
        <v>1.6</v>
      </c>
      <c r="H178" s="32" t="s">
        <v>365</v>
      </c>
      <c r="I178" s="45"/>
      <c r="J178" s="49"/>
      <c r="K178" s="49"/>
      <c r="L178" s="34"/>
      <c r="M178" s="34"/>
      <c r="N178" s="34"/>
      <c r="O178" s="34"/>
    </row>
    <row r="179" s="33" customFormat="true" ht="11.25" hidden="false" customHeight="false" outlineLevel="0" collapsed="false">
      <c r="A179" s="29" t="s">
        <v>366</v>
      </c>
      <c r="B179" s="48" t="n">
        <v>908</v>
      </c>
      <c r="C179" s="48" t="n">
        <v>314</v>
      </c>
      <c r="D179" s="30" t="n">
        <v>10.1</v>
      </c>
      <c r="E179" s="30" t="n">
        <v>5</v>
      </c>
      <c r="F179" s="30" t="n">
        <v>2.2</v>
      </c>
      <c r="G179" s="30" t="n">
        <v>0.8</v>
      </c>
      <c r="H179" s="32" t="s">
        <v>367</v>
      </c>
      <c r="I179" s="45"/>
      <c r="J179" s="49"/>
      <c r="K179" s="49"/>
      <c r="L179" s="34"/>
      <c r="M179" s="34"/>
      <c r="N179" s="34"/>
      <c r="O179" s="34"/>
    </row>
    <row r="180" s="33" customFormat="true" ht="11.25" hidden="false" customHeight="false" outlineLevel="0" collapsed="false">
      <c r="A180" s="29" t="s">
        <v>368</v>
      </c>
      <c r="B180" s="48" t="n">
        <v>7508</v>
      </c>
      <c r="C180" s="48" t="n">
        <v>3890</v>
      </c>
      <c r="D180" s="30" t="n">
        <v>83.6</v>
      </c>
      <c r="E180" s="30" t="n">
        <v>62.1</v>
      </c>
      <c r="F180" s="30" t="n">
        <v>18.4</v>
      </c>
      <c r="G180" s="30" t="n">
        <v>9.5</v>
      </c>
      <c r="H180" s="32" t="s">
        <v>369</v>
      </c>
      <c r="I180" s="45"/>
      <c r="J180" s="49"/>
      <c r="K180" s="49"/>
      <c r="L180" s="34"/>
      <c r="M180" s="34"/>
      <c r="N180" s="34"/>
      <c r="O180" s="34"/>
    </row>
    <row r="181" s="33" customFormat="true" ht="11.25" hidden="false" customHeight="false" outlineLevel="0" collapsed="false">
      <c r="A181" s="29" t="s">
        <v>370</v>
      </c>
      <c r="B181" s="48" t="n">
        <v>591</v>
      </c>
      <c r="C181" s="48" t="n">
        <v>249</v>
      </c>
      <c r="D181" s="30" t="n">
        <v>6.6</v>
      </c>
      <c r="E181" s="30" t="n">
        <v>4</v>
      </c>
      <c r="F181" s="30" t="n">
        <v>1.4</v>
      </c>
      <c r="G181" s="30" t="n">
        <v>0.6</v>
      </c>
      <c r="H181" s="32" t="s">
        <v>371</v>
      </c>
      <c r="I181" s="45"/>
      <c r="J181" s="49"/>
      <c r="K181" s="49"/>
      <c r="L181" s="34"/>
      <c r="M181" s="34"/>
      <c r="N181" s="34"/>
      <c r="O181" s="34"/>
    </row>
    <row r="182" s="33" customFormat="true" ht="11.25" hidden="false" customHeight="false" outlineLevel="0" collapsed="false">
      <c r="A182" s="29" t="s">
        <v>372</v>
      </c>
      <c r="B182" s="48" t="n">
        <v>3716</v>
      </c>
      <c r="C182" s="48" t="n">
        <v>1362</v>
      </c>
      <c r="D182" s="30" t="n">
        <v>41.4</v>
      </c>
      <c r="E182" s="30" t="n">
        <v>21.7</v>
      </c>
      <c r="F182" s="30" t="n">
        <v>9.1</v>
      </c>
      <c r="G182" s="30" t="n">
        <v>3.3</v>
      </c>
      <c r="H182" s="32" t="s">
        <v>373</v>
      </c>
      <c r="I182" s="45"/>
      <c r="J182" s="49"/>
      <c r="K182" s="49"/>
      <c r="L182" s="34"/>
      <c r="M182" s="34"/>
      <c r="N182" s="34"/>
      <c r="O182" s="34"/>
    </row>
    <row r="183" s="33" customFormat="true" ht="11.25" hidden="false" customHeight="false" outlineLevel="0" collapsed="false">
      <c r="A183" s="29" t="s">
        <v>374</v>
      </c>
      <c r="B183" s="48" t="n">
        <v>1476</v>
      </c>
      <c r="C183" s="48" t="n">
        <v>522</v>
      </c>
      <c r="D183" s="30" t="n">
        <v>16.4</v>
      </c>
      <c r="E183" s="30" t="n">
        <v>8.3</v>
      </c>
      <c r="F183" s="30" t="n">
        <v>3.6</v>
      </c>
      <c r="G183" s="30" t="n">
        <v>1.3</v>
      </c>
      <c r="H183" s="32" t="s">
        <v>375</v>
      </c>
      <c r="I183" s="45"/>
      <c r="J183" s="49"/>
      <c r="K183" s="49"/>
      <c r="L183" s="34"/>
      <c r="M183" s="34"/>
      <c r="N183" s="34"/>
      <c r="O183" s="34"/>
    </row>
    <row r="184" s="33" customFormat="true" ht="11.25" hidden="false" customHeight="false" outlineLevel="0" collapsed="false">
      <c r="A184" s="29" t="s">
        <v>376</v>
      </c>
      <c r="B184" s="48" t="n">
        <v>3009</v>
      </c>
      <c r="C184" s="48" t="n">
        <v>1489</v>
      </c>
      <c r="D184" s="30" t="n">
        <v>33.5</v>
      </c>
      <c r="E184" s="30" t="n">
        <v>23.8</v>
      </c>
      <c r="F184" s="30" t="n">
        <v>7.4</v>
      </c>
      <c r="G184" s="30" t="n">
        <v>3.6</v>
      </c>
      <c r="H184" s="32" t="s">
        <v>377</v>
      </c>
      <c r="I184" s="45"/>
      <c r="J184" s="49"/>
      <c r="K184" s="49"/>
      <c r="L184" s="34"/>
      <c r="M184" s="34"/>
      <c r="N184" s="34"/>
      <c r="O184" s="34"/>
    </row>
    <row r="185" s="33" customFormat="true" ht="11.25" hidden="false" customHeight="false" outlineLevel="0" collapsed="false">
      <c r="A185" s="29" t="s">
        <v>378</v>
      </c>
      <c r="B185" s="48" t="n">
        <v>13731</v>
      </c>
      <c r="C185" s="48" t="n">
        <v>9082</v>
      </c>
      <c r="D185" s="30" t="n">
        <v>152.9</v>
      </c>
      <c r="E185" s="30" t="n">
        <v>144.9</v>
      </c>
      <c r="F185" s="30" t="n">
        <v>33.6</v>
      </c>
      <c r="G185" s="30" t="n">
        <v>22.2</v>
      </c>
      <c r="H185" s="32" t="s">
        <v>379</v>
      </c>
      <c r="I185" s="45"/>
      <c r="J185" s="49"/>
      <c r="K185" s="49"/>
      <c r="L185" s="34"/>
      <c r="M185" s="34"/>
      <c r="N185" s="34"/>
      <c r="O185" s="34"/>
    </row>
    <row r="186" s="33" customFormat="true" ht="11.25" hidden="false" customHeight="false" outlineLevel="0" collapsed="false">
      <c r="A186" s="29" t="s">
        <v>380</v>
      </c>
      <c r="B186" s="48" t="n">
        <v>2324</v>
      </c>
      <c r="C186" s="48" t="n">
        <v>953</v>
      </c>
      <c r="D186" s="30" t="n">
        <v>25.9</v>
      </c>
      <c r="E186" s="30" t="n">
        <v>15.2</v>
      </c>
      <c r="F186" s="30" t="n">
        <v>5.7</v>
      </c>
      <c r="G186" s="30" t="n">
        <v>2.3</v>
      </c>
      <c r="H186" s="32" t="s">
        <v>381</v>
      </c>
      <c r="I186" s="45"/>
      <c r="J186" s="49"/>
      <c r="K186" s="49"/>
      <c r="L186" s="34"/>
      <c r="M186" s="34"/>
      <c r="N186" s="34"/>
      <c r="O186" s="34"/>
    </row>
    <row r="187" s="33" customFormat="true" ht="11.25" hidden="false" customHeight="false" outlineLevel="0" collapsed="false">
      <c r="A187" s="29" t="s">
        <v>382</v>
      </c>
      <c r="B187" s="48" t="n">
        <v>3262</v>
      </c>
      <c r="C187" s="48" t="n">
        <v>871</v>
      </c>
      <c r="D187" s="30" t="n">
        <v>36.3</v>
      </c>
      <c r="E187" s="30" t="n">
        <v>13.9</v>
      </c>
      <c r="F187" s="30" t="n">
        <v>8</v>
      </c>
      <c r="G187" s="30" t="n">
        <v>2.1</v>
      </c>
      <c r="H187" s="32" t="s">
        <v>383</v>
      </c>
      <c r="I187" s="45"/>
      <c r="J187" s="49"/>
      <c r="K187" s="49"/>
      <c r="L187" s="34"/>
      <c r="M187" s="34"/>
      <c r="N187" s="34"/>
      <c r="O187" s="34"/>
    </row>
    <row r="188" s="33" customFormat="true" ht="11.25" hidden="false" customHeight="false" outlineLevel="0" collapsed="false">
      <c r="A188" s="29" t="s">
        <v>384</v>
      </c>
      <c r="B188" s="48" t="n">
        <v>1705</v>
      </c>
      <c r="C188" s="48" t="n">
        <v>491</v>
      </c>
      <c r="D188" s="30" t="n">
        <v>19</v>
      </c>
      <c r="E188" s="30" t="n">
        <v>7.8</v>
      </c>
      <c r="F188" s="30" t="n">
        <v>4.2</v>
      </c>
      <c r="G188" s="30" t="n">
        <v>1.2</v>
      </c>
      <c r="H188" s="32" t="s">
        <v>385</v>
      </c>
      <c r="I188" s="45"/>
      <c r="J188" s="49"/>
      <c r="K188" s="49"/>
      <c r="L188" s="34"/>
      <c r="M188" s="34"/>
      <c r="N188" s="34"/>
      <c r="O188" s="34"/>
    </row>
    <row r="189" s="33" customFormat="true" ht="11.25" hidden="false" customHeight="false" outlineLevel="0" collapsed="false">
      <c r="A189" s="29" t="s">
        <v>386</v>
      </c>
      <c r="B189" s="48" t="n">
        <v>1738</v>
      </c>
      <c r="C189" s="48" t="n">
        <v>588</v>
      </c>
      <c r="D189" s="30" t="n">
        <v>19.3</v>
      </c>
      <c r="E189" s="30" t="n">
        <v>9.4</v>
      </c>
      <c r="F189" s="30" t="n">
        <v>4.2</v>
      </c>
      <c r="G189" s="30" t="n">
        <v>1.4</v>
      </c>
      <c r="H189" s="32" t="s">
        <v>387</v>
      </c>
      <c r="I189" s="45"/>
      <c r="J189" s="49"/>
      <c r="K189" s="49"/>
      <c r="L189" s="34"/>
      <c r="M189" s="34"/>
      <c r="N189" s="34"/>
      <c r="O189" s="34"/>
    </row>
    <row r="190" s="33" customFormat="true" ht="11.25" hidden="false" customHeight="false" outlineLevel="0" collapsed="false">
      <c r="A190" s="29" t="s">
        <v>388</v>
      </c>
      <c r="B190" s="48" t="n">
        <v>1016</v>
      </c>
      <c r="C190" s="48" t="n">
        <v>431</v>
      </c>
      <c r="D190" s="30" t="n">
        <v>11.3</v>
      </c>
      <c r="E190" s="30" t="n">
        <v>6.9</v>
      </c>
      <c r="F190" s="30" t="n">
        <v>2.5</v>
      </c>
      <c r="G190" s="30" t="n">
        <v>1.1</v>
      </c>
      <c r="H190" s="32" t="s">
        <v>389</v>
      </c>
      <c r="I190" s="45"/>
      <c r="J190" s="49"/>
      <c r="K190" s="49"/>
      <c r="L190" s="34"/>
      <c r="M190" s="34"/>
      <c r="N190" s="34"/>
      <c r="O190" s="34"/>
    </row>
    <row r="191" s="33" customFormat="true" ht="11.25" hidden="false" customHeight="false" outlineLevel="0" collapsed="false">
      <c r="A191" s="29" t="s">
        <v>390</v>
      </c>
      <c r="B191" s="48" t="n">
        <v>1650</v>
      </c>
      <c r="C191" s="48" t="n">
        <v>558</v>
      </c>
      <c r="D191" s="30" t="n">
        <v>18.4</v>
      </c>
      <c r="E191" s="30" t="n">
        <v>8.9</v>
      </c>
      <c r="F191" s="30" t="n">
        <v>4</v>
      </c>
      <c r="G191" s="30" t="n">
        <v>1.4</v>
      </c>
      <c r="H191" s="32" t="s">
        <v>391</v>
      </c>
      <c r="I191" s="45"/>
      <c r="J191" s="49"/>
      <c r="K191" s="49"/>
      <c r="L191" s="34"/>
      <c r="M191" s="34"/>
      <c r="N191" s="34"/>
      <c r="O191" s="34"/>
    </row>
    <row r="192" s="33" customFormat="true" ht="33.75" hidden="false" customHeight="false" outlineLevel="0" collapsed="false">
      <c r="A192" s="29" t="s">
        <v>392</v>
      </c>
      <c r="B192" s="48" t="n">
        <v>790</v>
      </c>
      <c r="C192" s="48" t="n">
        <v>416</v>
      </c>
      <c r="D192" s="30" t="n">
        <v>8.8</v>
      </c>
      <c r="E192" s="30" t="n">
        <v>6.6</v>
      </c>
      <c r="F192" s="30" t="n">
        <v>1.9</v>
      </c>
      <c r="G192" s="30" t="n">
        <v>1</v>
      </c>
      <c r="H192" s="32" t="s">
        <v>393</v>
      </c>
      <c r="I192" s="45"/>
      <c r="J192" s="49"/>
      <c r="K192" s="49"/>
      <c r="L192" s="34"/>
      <c r="M192" s="34"/>
      <c r="N192" s="34"/>
      <c r="O192" s="34"/>
    </row>
    <row r="193" s="33" customFormat="true" ht="11.25" hidden="false" customHeight="false" outlineLevel="0" collapsed="false">
      <c r="A193" s="29" t="s">
        <v>394</v>
      </c>
      <c r="B193" s="48" t="n">
        <v>1257</v>
      </c>
      <c r="C193" s="48" t="n">
        <v>513</v>
      </c>
      <c r="D193" s="30" t="n">
        <v>14</v>
      </c>
      <c r="E193" s="30" t="n">
        <v>8.2</v>
      </c>
      <c r="F193" s="30" t="n">
        <v>3.1</v>
      </c>
      <c r="G193" s="30" t="n">
        <v>1.3</v>
      </c>
      <c r="H193" s="32" t="s">
        <v>395</v>
      </c>
      <c r="I193" s="45"/>
      <c r="J193" s="49"/>
      <c r="K193" s="49"/>
      <c r="L193" s="34"/>
      <c r="M193" s="34"/>
      <c r="N193" s="34"/>
      <c r="O193" s="34"/>
    </row>
    <row r="194" s="33" customFormat="true" ht="22.5" hidden="false" customHeight="false" outlineLevel="0" collapsed="false">
      <c r="A194" s="29" t="s">
        <v>396</v>
      </c>
      <c r="B194" s="48" t="n">
        <v>8663</v>
      </c>
      <c r="C194" s="48" t="n">
        <v>4529</v>
      </c>
      <c r="D194" s="30" t="n">
        <v>96.4</v>
      </c>
      <c r="E194" s="30" t="n">
        <v>72.3</v>
      </c>
      <c r="F194" s="30" t="n">
        <v>21.2</v>
      </c>
      <c r="G194" s="30" t="n">
        <v>11.1</v>
      </c>
      <c r="H194" s="32" t="s">
        <v>397</v>
      </c>
      <c r="I194" s="45"/>
      <c r="J194" s="49"/>
      <c r="K194" s="49"/>
      <c r="L194" s="34"/>
      <c r="M194" s="34"/>
      <c r="N194" s="34"/>
      <c r="O194" s="34"/>
    </row>
    <row r="195" s="33" customFormat="true" ht="11.25" hidden="false" customHeight="false" outlineLevel="0" collapsed="false">
      <c r="A195" s="29" t="s">
        <v>398</v>
      </c>
      <c r="B195" s="48" t="n">
        <v>6726</v>
      </c>
      <c r="C195" s="48" t="n">
        <v>3086</v>
      </c>
      <c r="D195" s="30" t="n">
        <v>74.9</v>
      </c>
      <c r="E195" s="30" t="n">
        <v>49.2</v>
      </c>
      <c r="F195" s="30" t="n">
        <v>16.4</v>
      </c>
      <c r="G195" s="30" t="n">
        <v>7.5</v>
      </c>
      <c r="H195" s="32" t="s">
        <v>399</v>
      </c>
      <c r="I195" s="45"/>
      <c r="J195" s="49"/>
      <c r="K195" s="49"/>
      <c r="L195" s="34"/>
      <c r="M195" s="34"/>
      <c r="N195" s="34"/>
      <c r="O195" s="34"/>
    </row>
    <row r="196" s="33" customFormat="true" ht="11.25" hidden="false" customHeight="false" outlineLevel="0" collapsed="false">
      <c r="A196" s="29" t="s">
        <v>400</v>
      </c>
      <c r="B196" s="48" t="n">
        <v>1170</v>
      </c>
      <c r="C196" s="48" t="n">
        <v>417</v>
      </c>
      <c r="D196" s="30" t="n">
        <v>13</v>
      </c>
      <c r="E196" s="30" t="n">
        <v>6.6</v>
      </c>
      <c r="F196" s="30" t="n">
        <v>2.9</v>
      </c>
      <c r="G196" s="30" t="n">
        <v>1</v>
      </c>
      <c r="H196" s="32" t="s">
        <v>401</v>
      </c>
      <c r="I196" s="45"/>
      <c r="J196" s="49"/>
      <c r="K196" s="49"/>
      <c r="L196" s="34"/>
      <c r="M196" s="34"/>
      <c r="N196" s="34"/>
      <c r="O196" s="34"/>
    </row>
    <row r="197" s="33" customFormat="true" ht="22.5" hidden="false" customHeight="false" outlineLevel="0" collapsed="false">
      <c r="A197" s="29" t="s">
        <v>402</v>
      </c>
      <c r="B197" s="48" t="n">
        <v>7533</v>
      </c>
      <c r="C197" s="48" t="n">
        <v>3700</v>
      </c>
      <c r="D197" s="30" t="n">
        <v>83.9</v>
      </c>
      <c r="E197" s="30" t="n">
        <v>59</v>
      </c>
      <c r="F197" s="30" t="n">
        <v>18.4</v>
      </c>
      <c r="G197" s="30" t="n">
        <v>9</v>
      </c>
      <c r="H197" s="32" t="s">
        <v>403</v>
      </c>
      <c r="I197" s="45"/>
      <c r="J197" s="49"/>
      <c r="K197" s="49"/>
      <c r="L197" s="34"/>
      <c r="M197" s="34"/>
      <c r="N197" s="34"/>
      <c r="O197" s="34"/>
    </row>
    <row r="198" s="33" customFormat="true" ht="11.25" hidden="false" customHeight="false" outlineLevel="0" collapsed="false">
      <c r="A198" s="36" t="s">
        <v>404</v>
      </c>
      <c r="B198" s="50" t="n">
        <v>2533</v>
      </c>
      <c r="C198" s="50" t="n">
        <v>1030</v>
      </c>
      <c r="D198" s="37" t="n">
        <v>28.2</v>
      </c>
      <c r="E198" s="37" t="n">
        <v>16.4</v>
      </c>
      <c r="F198" s="37" t="n">
        <v>6.2</v>
      </c>
      <c r="G198" s="37" t="n">
        <v>2.5</v>
      </c>
      <c r="H198" s="39" t="s">
        <v>405</v>
      </c>
      <c r="I198" s="45"/>
      <c r="J198" s="49"/>
      <c r="K198" s="49"/>
      <c r="L198" s="34"/>
      <c r="M198" s="34"/>
      <c r="N198" s="34"/>
      <c r="O198" s="34"/>
    </row>
    <row r="199" s="28" customFormat="true" ht="11.25" hidden="false" customHeight="false" outlineLevel="0" collapsed="false">
      <c r="A199" s="36" t="s">
        <v>406</v>
      </c>
      <c r="B199" s="50" t="n">
        <v>8983</v>
      </c>
      <c r="C199" s="50" t="n">
        <v>6267</v>
      </c>
      <c r="D199" s="37" t="n">
        <v>100</v>
      </c>
      <c r="E199" s="37" t="n">
        <v>100</v>
      </c>
      <c r="F199" s="37" t="n">
        <v>22</v>
      </c>
      <c r="G199" s="37" t="n">
        <v>15.3</v>
      </c>
      <c r="H199" s="39" t="s">
        <v>407</v>
      </c>
      <c r="I199" s="46"/>
      <c r="J199" s="49"/>
      <c r="K199" s="49"/>
      <c r="L199" s="34"/>
      <c r="M199" s="34"/>
      <c r="N199" s="34"/>
      <c r="O199" s="34"/>
    </row>
    <row r="200" s="33" customFormat="true" ht="11.25" hidden="false" customHeight="false" outlineLevel="0" collapsed="false">
      <c r="H200" s="4"/>
    </row>
    <row r="201" s="33" customFormat="true" ht="12.75" hidden="false" customHeight="false" outlineLevel="0" collapsed="false">
      <c r="A201" s="47" t="s">
        <v>408</v>
      </c>
      <c r="H201" s="4"/>
    </row>
    <row r="202" s="33" customFormat="true" ht="12.75" hidden="false" customHeight="false" outlineLevel="0" collapsed="false">
      <c r="A202" s="47" t="s">
        <v>409</v>
      </c>
      <c r="H202" s="4"/>
    </row>
    <row r="203" s="33" customFormat="true" ht="11.25" hidden="false" customHeight="false" outlineLevel="0" collapsed="false">
      <c r="H203" s="4"/>
    </row>
    <row r="204" s="33" customFormat="true" ht="11.25" hidden="false" customHeight="false" outlineLevel="0" collapsed="false">
      <c r="H204" s="4"/>
    </row>
    <row r="205" s="33" customFormat="true" ht="11.25" hidden="false" customHeight="false" outlineLevel="0" collapsed="false">
      <c r="H205" s="4"/>
    </row>
    <row r="206" s="33" customFormat="true" ht="11.25" hidden="false" customHeight="false" outlineLevel="0" collapsed="false">
      <c r="H206" s="4"/>
    </row>
    <row r="207" s="33" customFormat="true" ht="11.25" hidden="false" customHeight="false" outlineLevel="0" collapsed="false">
      <c r="H207" s="4"/>
    </row>
    <row r="208" s="33" customFormat="true" ht="11.25" hidden="false" customHeight="false" outlineLevel="0" collapsed="false">
      <c r="H208" s="4"/>
    </row>
  </sheetData>
  <mergeCells count="14">
    <mergeCell ref="A3:A8"/>
    <mergeCell ref="B3:C3"/>
    <mergeCell ref="D3:E3"/>
    <mergeCell ref="F3:G3"/>
    <mergeCell ref="H3:H8"/>
    <mergeCell ref="B4:C4"/>
    <mergeCell ref="D4:E4"/>
    <mergeCell ref="F4:G4"/>
    <mergeCell ref="B5:C5"/>
    <mergeCell ref="D5:E5"/>
    <mergeCell ref="F5:G5"/>
    <mergeCell ref="B6:C6"/>
    <mergeCell ref="D6:E6"/>
    <mergeCell ref="F6: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7" min="2" style="3" width="12.7"/>
    <col collapsed="false" customWidth="true" hidden="false" outlineLevel="0" max="8" min="8" style="4" width="16.7"/>
    <col collapsed="false" customWidth="true" hidden="false" outlineLevel="0" max="9" min="9" style="3" width="8.99"/>
    <col collapsed="false" customWidth="false" hidden="false" outlineLevel="0" max="12" min="10" style="5" width="9.14"/>
    <col collapsed="false" customWidth="false" hidden="false" outlineLevel="0" max="257" min="13" style="3" width="9.14"/>
  </cols>
  <sheetData>
    <row r="1" s="1" customFormat="true" ht="12.75" hidden="false" customHeight="false" outlineLevel="0" collapsed="false">
      <c r="A1" s="2" t="s">
        <v>438</v>
      </c>
      <c r="H1" s="6"/>
    </row>
    <row r="2" s="1" customFormat="true" ht="12.75" hidden="false" customHeight="false" outlineLevel="0" collapsed="false">
      <c r="A2" s="2" t="s">
        <v>439</v>
      </c>
      <c r="H2" s="6"/>
    </row>
    <row r="3" s="11" customFormat="true" ht="9.75" hidden="false" customHeight="true" outlineLevel="0" collapsed="false">
      <c r="A3" s="7" t="s">
        <v>2</v>
      </c>
      <c r="B3" s="8" t="s">
        <v>423</v>
      </c>
      <c r="C3" s="8"/>
      <c r="D3" s="8" t="s">
        <v>424</v>
      </c>
      <c r="E3" s="8"/>
      <c r="F3" s="9" t="s">
        <v>5</v>
      </c>
      <c r="G3" s="8" t="s">
        <v>6</v>
      </c>
      <c r="H3" s="10" t="s">
        <v>7</v>
      </c>
      <c r="J3" s="12"/>
      <c r="K3" s="12"/>
      <c r="L3" s="12"/>
    </row>
    <row r="4" s="11" customFormat="true" ht="9.75" hidden="false" customHeight="true" outlineLevel="0" collapsed="false">
      <c r="A4" s="7"/>
      <c r="B4" s="13" t="s">
        <v>8</v>
      </c>
      <c r="C4" s="13"/>
      <c r="D4" s="13" t="s">
        <v>9</v>
      </c>
      <c r="E4" s="13"/>
      <c r="F4" s="14" t="s">
        <v>10</v>
      </c>
      <c r="G4" s="13" t="s">
        <v>10</v>
      </c>
      <c r="H4" s="10"/>
      <c r="J4" s="12"/>
      <c r="K4" s="12"/>
      <c r="L4" s="12"/>
    </row>
    <row r="5" s="11" customFormat="true" ht="9.75" hidden="false" customHeight="true" outlineLevel="0" collapsed="false">
      <c r="A5" s="7"/>
      <c r="B5" s="15" t="s">
        <v>425</v>
      </c>
      <c r="C5" s="15"/>
      <c r="D5" s="15" t="s">
        <v>426</v>
      </c>
      <c r="E5" s="15"/>
      <c r="F5" s="14" t="s">
        <v>13</v>
      </c>
      <c r="G5" s="13" t="s">
        <v>13</v>
      </c>
      <c r="H5" s="10"/>
      <c r="J5" s="12"/>
      <c r="K5" s="12"/>
      <c r="L5" s="12"/>
    </row>
    <row r="6" s="11" customFormat="true" ht="9.75" hidden="false" customHeight="true" outlineLevel="0" collapsed="false">
      <c r="A6" s="7"/>
      <c r="B6" s="16" t="s">
        <v>14</v>
      </c>
      <c r="C6" s="16"/>
      <c r="D6" s="16" t="s">
        <v>15</v>
      </c>
      <c r="E6" s="16"/>
      <c r="F6" s="17" t="s">
        <v>16</v>
      </c>
      <c r="G6" s="18" t="s">
        <v>16</v>
      </c>
      <c r="H6" s="10"/>
      <c r="J6" s="12"/>
      <c r="K6" s="12"/>
      <c r="L6" s="12"/>
    </row>
    <row r="7" s="11" customFormat="true" ht="9.75" hidden="false" customHeight="true" outlineLevel="0" collapsed="false">
      <c r="A7" s="7"/>
      <c r="B7" s="8" t="s">
        <v>17</v>
      </c>
      <c r="C7" s="19" t="s">
        <v>18</v>
      </c>
      <c r="D7" s="8" t="s">
        <v>17</v>
      </c>
      <c r="E7" s="19" t="s">
        <v>18</v>
      </c>
      <c r="F7" s="20" t="s">
        <v>19</v>
      </c>
      <c r="G7" s="15" t="s">
        <v>20</v>
      </c>
      <c r="H7" s="10"/>
      <c r="J7" s="12"/>
      <c r="K7" s="12"/>
      <c r="L7" s="12"/>
    </row>
    <row r="8" s="11" customFormat="true" ht="9.75" hidden="false" customHeight="false" outlineLevel="0" collapsed="false">
      <c r="A8" s="7"/>
      <c r="B8" s="21" t="s">
        <v>21</v>
      </c>
      <c r="C8" s="22" t="s">
        <v>22</v>
      </c>
      <c r="D8" s="16" t="s">
        <v>21</v>
      </c>
      <c r="E8" s="22" t="s">
        <v>22</v>
      </c>
      <c r="F8" s="23" t="s">
        <v>23</v>
      </c>
      <c r="G8" s="16" t="s">
        <v>23</v>
      </c>
      <c r="H8" s="10"/>
      <c r="J8" s="12"/>
      <c r="K8" s="12"/>
      <c r="L8" s="12"/>
    </row>
    <row r="9" s="28" customFormat="true" ht="22.5" hidden="false" customHeight="false" outlineLevel="0" collapsed="false">
      <c r="A9" s="24" t="s">
        <v>24</v>
      </c>
      <c r="B9" s="25"/>
      <c r="C9" s="25"/>
      <c r="D9" s="26"/>
      <c r="E9" s="25"/>
      <c r="F9" s="25"/>
      <c r="G9" s="27"/>
      <c r="H9" s="24" t="s">
        <v>25</v>
      </c>
    </row>
    <row r="10" s="33" customFormat="true" ht="11.25" hidden="false" customHeight="false" outlineLevel="0" collapsed="false">
      <c r="A10" s="29" t="s">
        <v>26</v>
      </c>
      <c r="B10" s="30" t="n">
        <v>266.9</v>
      </c>
      <c r="C10" s="30" t="n">
        <v>257.7</v>
      </c>
      <c r="D10" s="30" t="n">
        <v>1.1</v>
      </c>
      <c r="E10" s="30" t="n">
        <v>2</v>
      </c>
      <c r="F10" s="31" t="n">
        <v>1.26</v>
      </c>
      <c r="G10" s="31" t="n">
        <v>1.305</v>
      </c>
      <c r="H10" s="32" t="s">
        <v>27</v>
      </c>
      <c r="J10" s="34"/>
      <c r="K10" s="34"/>
      <c r="L10" s="34"/>
      <c r="M10" s="34"/>
      <c r="N10" s="35"/>
      <c r="O10" s="35"/>
    </row>
    <row r="11" s="33" customFormat="true" ht="11.25" hidden="false" customHeight="false" outlineLevel="0" collapsed="false">
      <c r="A11" s="29" t="s">
        <v>28</v>
      </c>
      <c r="B11" s="30" t="n">
        <v>11.6</v>
      </c>
      <c r="C11" s="30" t="n">
        <v>3.2</v>
      </c>
      <c r="D11" s="30" t="n">
        <v>0</v>
      </c>
      <c r="E11" s="30" t="n">
        <v>0</v>
      </c>
      <c r="F11" s="31" t="n">
        <v>0.384</v>
      </c>
      <c r="G11" s="31" t="n">
        <v>1.381</v>
      </c>
      <c r="H11" s="32" t="s">
        <v>29</v>
      </c>
      <c r="J11" s="34"/>
      <c r="K11" s="34"/>
      <c r="L11" s="34"/>
      <c r="M11" s="34"/>
      <c r="N11" s="35"/>
      <c r="O11" s="35"/>
    </row>
    <row r="12" s="33" customFormat="true" ht="11.25" hidden="false" customHeight="false" outlineLevel="0" collapsed="false">
      <c r="A12" s="29" t="s">
        <v>30</v>
      </c>
      <c r="B12" s="30" t="n">
        <v>141.7</v>
      </c>
      <c r="C12" s="30" t="n">
        <v>25.8</v>
      </c>
      <c r="D12" s="30" t="n">
        <v>0.6</v>
      </c>
      <c r="E12" s="30" t="n">
        <v>0.2</v>
      </c>
      <c r="F12" s="31" t="n">
        <v>4078.183</v>
      </c>
      <c r="G12" s="31" t="n">
        <v>22370.087</v>
      </c>
      <c r="H12" s="32" t="s">
        <v>31</v>
      </c>
      <c r="J12" s="34"/>
      <c r="K12" s="34"/>
      <c r="L12" s="34"/>
      <c r="M12" s="34"/>
      <c r="N12" s="35"/>
      <c r="O12" s="35"/>
    </row>
    <row r="13" s="33" customFormat="true" ht="11.25" hidden="false" customHeight="false" outlineLevel="0" collapsed="false">
      <c r="A13" s="29" t="s">
        <v>32</v>
      </c>
      <c r="B13" s="30" t="n">
        <v>47</v>
      </c>
      <c r="C13" s="30" t="n">
        <v>33.6</v>
      </c>
      <c r="D13" s="30" t="n">
        <v>0.2</v>
      </c>
      <c r="E13" s="30" t="n">
        <v>0.3</v>
      </c>
      <c r="F13" s="31" t="n">
        <v>5.56</v>
      </c>
      <c r="G13" s="31" t="n">
        <v>7.793</v>
      </c>
      <c r="H13" s="32" t="s">
        <v>33</v>
      </c>
      <c r="J13" s="34"/>
      <c r="K13" s="34"/>
      <c r="L13" s="34"/>
      <c r="M13" s="34"/>
      <c r="N13" s="35"/>
      <c r="O13" s="35"/>
    </row>
    <row r="14" s="33" customFormat="true" ht="11.25" hidden="false" customHeight="false" outlineLevel="0" collapsed="false">
      <c r="A14" s="29" t="s">
        <v>34</v>
      </c>
      <c r="B14" s="30" t="n">
        <v>403.1</v>
      </c>
      <c r="C14" s="30" t="n">
        <v>92.3</v>
      </c>
      <c r="D14" s="30" t="n">
        <v>1.7</v>
      </c>
      <c r="E14" s="30" t="n">
        <v>0.7</v>
      </c>
      <c r="F14" s="31" t="n">
        <v>3062.762</v>
      </c>
      <c r="G14" s="31" t="n">
        <v>13380.872</v>
      </c>
      <c r="H14" s="32" t="s">
        <v>35</v>
      </c>
      <c r="J14" s="34"/>
      <c r="K14" s="34"/>
      <c r="L14" s="34"/>
      <c r="M14" s="34"/>
      <c r="N14" s="35"/>
      <c r="O14" s="35"/>
    </row>
    <row r="15" s="33" customFormat="true" ht="11.25" hidden="false" customHeight="false" outlineLevel="0" collapsed="false">
      <c r="A15" s="29" t="s">
        <v>36</v>
      </c>
      <c r="B15" s="30" t="n">
        <v>7.4</v>
      </c>
      <c r="C15" s="30" t="n">
        <v>1.9</v>
      </c>
      <c r="D15" s="30" t="n">
        <v>0</v>
      </c>
      <c r="E15" s="30" t="n">
        <v>0</v>
      </c>
      <c r="F15" s="31" t="n">
        <v>1021.905</v>
      </c>
      <c r="G15" s="31" t="n">
        <v>4050.58</v>
      </c>
      <c r="H15" s="32" t="s">
        <v>37</v>
      </c>
      <c r="J15" s="34"/>
      <c r="K15" s="34"/>
      <c r="L15" s="34"/>
      <c r="M15" s="34"/>
      <c r="N15" s="35"/>
      <c r="O15" s="35"/>
    </row>
    <row r="16" s="33" customFormat="true" ht="11.25" hidden="false" customHeight="false" outlineLevel="0" collapsed="false">
      <c r="A16" s="29" t="s">
        <v>38</v>
      </c>
      <c r="B16" s="30" t="n">
        <v>3526.8</v>
      </c>
      <c r="C16" s="30" t="n">
        <v>1930.2</v>
      </c>
      <c r="D16" s="30" t="n">
        <v>14.5</v>
      </c>
      <c r="E16" s="30" t="n">
        <v>14.7</v>
      </c>
      <c r="F16" s="31" t="n">
        <v>3.699</v>
      </c>
      <c r="G16" s="31" t="n">
        <v>6.759</v>
      </c>
      <c r="H16" s="32" t="s">
        <v>39</v>
      </c>
      <c r="J16" s="34"/>
      <c r="K16" s="34"/>
      <c r="L16" s="34"/>
      <c r="M16" s="34"/>
      <c r="N16" s="35"/>
      <c r="O16" s="35"/>
    </row>
    <row r="17" s="33" customFormat="true" ht="11.25" hidden="false" customHeight="false" outlineLevel="0" collapsed="false">
      <c r="A17" s="29" t="s">
        <v>40</v>
      </c>
      <c r="B17" s="30" t="n">
        <v>15.9</v>
      </c>
      <c r="C17" s="30" t="n">
        <v>2.5</v>
      </c>
      <c r="D17" s="30" t="n">
        <v>0.1</v>
      </c>
      <c r="E17" s="30" t="n">
        <v>0</v>
      </c>
      <c r="F17" s="31" t="n">
        <v>1317.505</v>
      </c>
      <c r="G17" s="31" t="n">
        <v>8351.526</v>
      </c>
      <c r="H17" s="32" t="s">
        <v>41</v>
      </c>
      <c r="J17" s="34"/>
      <c r="K17" s="34"/>
      <c r="L17" s="34"/>
      <c r="M17" s="34"/>
      <c r="N17" s="35"/>
      <c r="O17" s="35"/>
    </row>
    <row r="18" s="28" customFormat="true" ht="11.25" hidden="false" customHeight="false" outlineLevel="0" collapsed="false">
      <c r="A18" s="29" t="s">
        <v>42</v>
      </c>
      <c r="B18" s="30" t="n">
        <v>128.1</v>
      </c>
      <c r="C18" s="30" t="n">
        <v>38.3</v>
      </c>
      <c r="D18" s="30" t="n">
        <v>0.5</v>
      </c>
      <c r="E18" s="30" t="n">
        <v>0.3</v>
      </c>
      <c r="F18" s="31" t="n">
        <v>1.286</v>
      </c>
      <c r="G18" s="31" t="n">
        <v>4.3</v>
      </c>
      <c r="H18" s="32" t="s">
        <v>43</v>
      </c>
      <c r="J18" s="34"/>
      <c r="K18" s="34"/>
      <c r="L18" s="34"/>
      <c r="M18" s="34"/>
      <c r="N18" s="35"/>
      <c r="O18" s="35"/>
    </row>
    <row r="19" s="28" customFormat="true" ht="11.25" hidden="false" customHeight="false" outlineLevel="0" collapsed="false">
      <c r="A19" s="29" t="s">
        <v>44</v>
      </c>
      <c r="B19" s="30" t="n">
        <v>10.4</v>
      </c>
      <c r="C19" s="30" t="n">
        <v>1.5</v>
      </c>
      <c r="D19" s="30" t="n">
        <v>0</v>
      </c>
      <c r="E19" s="30" t="n">
        <v>0</v>
      </c>
      <c r="F19" s="31" t="n">
        <v>340.394</v>
      </c>
      <c r="G19" s="31" t="n">
        <v>2439.777</v>
      </c>
      <c r="H19" s="32" t="s">
        <v>45</v>
      </c>
      <c r="J19" s="34"/>
      <c r="K19" s="34"/>
      <c r="L19" s="34"/>
      <c r="M19" s="34"/>
      <c r="N19" s="35"/>
      <c r="O19" s="35"/>
    </row>
    <row r="20" s="33" customFormat="true" ht="11.25" hidden="false" customHeight="false" outlineLevel="0" collapsed="false">
      <c r="A20" s="29" t="s">
        <v>46</v>
      </c>
      <c r="B20" s="30" t="n">
        <v>67.4</v>
      </c>
      <c r="C20" s="30" t="n">
        <v>11.7</v>
      </c>
      <c r="D20" s="30" t="n">
        <v>0.3</v>
      </c>
      <c r="E20" s="30" t="n">
        <v>0.1</v>
      </c>
      <c r="F20" s="31" t="n">
        <v>236.34</v>
      </c>
      <c r="G20" s="31" t="n">
        <v>1360.359</v>
      </c>
      <c r="H20" s="32" t="s">
        <v>47</v>
      </c>
      <c r="J20" s="34"/>
      <c r="K20" s="34"/>
      <c r="L20" s="34"/>
      <c r="M20" s="34"/>
      <c r="N20" s="35"/>
      <c r="O20" s="35"/>
    </row>
    <row r="21" s="33" customFormat="true" ht="11.25" hidden="false" customHeight="false" outlineLevel="0" collapsed="false">
      <c r="A21" s="29" t="s">
        <v>48</v>
      </c>
      <c r="B21" s="30" t="n">
        <v>50.2</v>
      </c>
      <c r="C21" s="30" t="n">
        <v>36.1</v>
      </c>
      <c r="D21" s="30" t="n">
        <v>0.2</v>
      </c>
      <c r="E21" s="30" t="n">
        <v>0.3</v>
      </c>
      <c r="F21" s="31" t="n">
        <v>1.011</v>
      </c>
      <c r="G21" s="31" t="n">
        <v>1.407</v>
      </c>
      <c r="H21" s="32" t="s">
        <v>49</v>
      </c>
      <c r="J21" s="34"/>
      <c r="K21" s="34"/>
      <c r="L21" s="34"/>
      <c r="M21" s="34"/>
      <c r="N21" s="35"/>
      <c r="O21" s="35"/>
    </row>
    <row r="22" s="33" customFormat="true" ht="11.25" hidden="false" customHeight="false" outlineLevel="0" collapsed="false">
      <c r="A22" s="29" t="s">
        <v>50</v>
      </c>
      <c r="B22" s="30" t="n">
        <v>426.6</v>
      </c>
      <c r="C22" s="30" t="n">
        <v>250.4</v>
      </c>
      <c r="D22" s="30" t="n">
        <v>1.7</v>
      </c>
      <c r="E22" s="30" t="n">
        <v>1.9</v>
      </c>
      <c r="F22" s="31" t="n">
        <v>663.553</v>
      </c>
      <c r="G22" s="31" t="n">
        <v>1130.425</v>
      </c>
      <c r="H22" s="32" t="s">
        <v>51</v>
      </c>
      <c r="J22" s="34"/>
      <c r="K22" s="34"/>
      <c r="L22" s="34"/>
      <c r="M22" s="34"/>
      <c r="N22" s="35"/>
      <c r="O22" s="35"/>
    </row>
    <row r="23" s="33" customFormat="true" ht="11.25" hidden="false" customHeight="false" outlineLevel="0" collapsed="false">
      <c r="A23" s="29" t="s">
        <v>52</v>
      </c>
      <c r="B23" s="30" t="n">
        <v>66.9</v>
      </c>
      <c r="C23" s="30" t="n">
        <v>35.6</v>
      </c>
      <c r="D23" s="30" t="n">
        <v>0.3</v>
      </c>
      <c r="E23" s="30" t="n">
        <v>0.3</v>
      </c>
      <c r="F23" s="31" t="n">
        <v>0.735</v>
      </c>
      <c r="G23" s="31" t="n">
        <v>1.381</v>
      </c>
      <c r="H23" s="32" t="s">
        <v>53</v>
      </c>
      <c r="J23" s="34"/>
      <c r="K23" s="34"/>
      <c r="L23" s="34"/>
      <c r="M23" s="34"/>
      <c r="N23" s="35"/>
      <c r="O23" s="35"/>
    </row>
    <row r="24" s="33" customFormat="true" ht="22.5" hidden="false" customHeight="false" outlineLevel="0" collapsed="false">
      <c r="A24" s="29" t="s">
        <v>54</v>
      </c>
      <c r="B24" s="30" t="n">
        <v>214.2</v>
      </c>
      <c r="C24" s="30" t="n">
        <v>80.9</v>
      </c>
      <c r="D24" s="30" t="n">
        <v>0.9</v>
      </c>
      <c r="E24" s="30" t="n">
        <v>0.6</v>
      </c>
      <c r="F24" s="31" t="n">
        <v>11.491</v>
      </c>
      <c r="G24" s="31" t="n">
        <v>30.442</v>
      </c>
      <c r="H24" s="32" t="s">
        <v>55</v>
      </c>
      <c r="J24" s="34"/>
      <c r="K24" s="34"/>
      <c r="L24" s="34"/>
      <c r="M24" s="34"/>
      <c r="N24" s="35"/>
      <c r="O24" s="35"/>
    </row>
    <row r="25" s="33" customFormat="true" ht="11.25" hidden="false" customHeight="false" outlineLevel="0" collapsed="false">
      <c r="A25" s="29" t="s">
        <v>56</v>
      </c>
      <c r="B25" s="30" t="n">
        <v>267.4</v>
      </c>
      <c r="C25" s="30" t="n">
        <v>73</v>
      </c>
      <c r="D25" s="30" t="n">
        <v>1.1</v>
      </c>
      <c r="E25" s="30" t="n">
        <v>0.6</v>
      </c>
      <c r="F25" s="31" t="n">
        <v>9.27</v>
      </c>
      <c r="G25" s="31" t="n">
        <v>33.94</v>
      </c>
      <c r="H25" s="32" t="s">
        <v>57</v>
      </c>
      <c r="J25" s="34"/>
      <c r="K25" s="34"/>
      <c r="L25" s="34"/>
      <c r="M25" s="34"/>
      <c r="N25" s="35"/>
      <c r="O25" s="35"/>
    </row>
    <row r="26" s="33" customFormat="true" ht="11.25" hidden="false" customHeight="false" outlineLevel="0" collapsed="false">
      <c r="A26" s="29" t="s">
        <v>58</v>
      </c>
      <c r="B26" s="30" t="n">
        <v>2.7</v>
      </c>
      <c r="C26" s="30" t="n">
        <v>0.9</v>
      </c>
      <c r="D26" s="30" t="n">
        <v>0</v>
      </c>
      <c r="E26" s="30" t="n">
        <v>0</v>
      </c>
      <c r="F26" s="31" t="n">
        <v>0.705</v>
      </c>
      <c r="G26" s="31" t="n">
        <v>2.067</v>
      </c>
      <c r="H26" s="32" t="s">
        <v>59</v>
      </c>
      <c r="J26" s="34"/>
      <c r="K26" s="34"/>
      <c r="L26" s="34"/>
      <c r="M26" s="34"/>
      <c r="N26" s="35"/>
      <c r="O26" s="35"/>
    </row>
    <row r="27" s="33" customFormat="true" ht="11.25" hidden="false" customHeight="false" outlineLevel="0" collapsed="false">
      <c r="A27" s="29" t="s">
        <v>60</v>
      </c>
      <c r="B27" s="30" t="n">
        <v>111</v>
      </c>
      <c r="C27" s="30" t="n">
        <v>35.3</v>
      </c>
      <c r="D27" s="30" t="n">
        <v>0.5</v>
      </c>
      <c r="E27" s="30" t="n">
        <v>0.3</v>
      </c>
      <c r="F27" s="31" t="n">
        <v>16.007</v>
      </c>
      <c r="G27" s="31" t="n">
        <v>50.404</v>
      </c>
      <c r="H27" s="32" t="s">
        <v>61</v>
      </c>
      <c r="J27" s="34"/>
      <c r="K27" s="34"/>
      <c r="L27" s="34"/>
      <c r="M27" s="34"/>
      <c r="N27" s="35"/>
      <c r="O27" s="35"/>
    </row>
    <row r="28" s="33" customFormat="true" ht="11.25" hidden="false" customHeight="false" outlineLevel="0" collapsed="false">
      <c r="A28" s="29" t="s">
        <v>62</v>
      </c>
      <c r="B28" s="30" t="n">
        <v>1340.7</v>
      </c>
      <c r="C28" s="30" t="n">
        <v>956</v>
      </c>
      <c r="D28" s="30" t="n">
        <v>5.5</v>
      </c>
      <c r="E28" s="30" t="n">
        <v>7.3</v>
      </c>
      <c r="F28" s="31" t="n">
        <v>79.983</v>
      </c>
      <c r="G28" s="31" t="n">
        <v>112.166</v>
      </c>
      <c r="H28" s="32" t="s">
        <v>63</v>
      </c>
      <c r="J28" s="34"/>
      <c r="K28" s="34"/>
      <c r="L28" s="34"/>
      <c r="M28" s="34"/>
      <c r="N28" s="35"/>
      <c r="O28" s="35"/>
    </row>
    <row r="29" s="28" customFormat="true" ht="11.25" hidden="false" customHeight="false" outlineLevel="0" collapsed="false">
      <c r="A29" s="36" t="s">
        <v>64</v>
      </c>
      <c r="B29" s="37" t="n">
        <v>7105.9</v>
      </c>
      <c r="C29" s="37" t="n">
        <v>3866.7</v>
      </c>
      <c r="D29" s="37" t="n">
        <v>29.2</v>
      </c>
      <c r="E29" s="37" t="n">
        <v>29.4</v>
      </c>
      <c r="F29" s="38" t="s">
        <v>65</v>
      </c>
      <c r="G29" s="38" t="s">
        <v>65</v>
      </c>
      <c r="H29" s="39" t="s">
        <v>66</v>
      </c>
      <c r="J29" s="34"/>
      <c r="K29" s="34"/>
      <c r="L29" s="34"/>
      <c r="M29" s="34"/>
      <c r="N29" s="35"/>
      <c r="O29" s="35"/>
    </row>
    <row r="30" s="33" customFormat="true" ht="22.5" hidden="false" customHeight="false" outlineLevel="0" collapsed="false">
      <c r="A30" s="24" t="s">
        <v>67</v>
      </c>
      <c r="B30" s="40"/>
      <c r="C30" s="40"/>
      <c r="D30" s="40"/>
      <c r="E30" s="40"/>
      <c r="F30" s="41"/>
      <c r="G30" s="41"/>
      <c r="H30" s="24" t="s">
        <v>68</v>
      </c>
      <c r="J30" s="34"/>
      <c r="K30" s="34"/>
      <c r="L30" s="34"/>
      <c r="M30" s="34"/>
      <c r="N30" s="35"/>
      <c r="O30" s="35"/>
    </row>
    <row r="31" s="33" customFormat="true" ht="11.25" hidden="false" customHeight="false" outlineLevel="0" collapsed="false">
      <c r="A31" s="29" t="s">
        <v>69</v>
      </c>
      <c r="B31" s="30" t="n">
        <v>100.7</v>
      </c>
      <c r="C31" s="30" t="n">
        <v>81.5</v>
      </c>
      <c r="D31" s="30" t="n">
        <v>0.4</v>
      </c>
      <c r="E31" s="30" t="n">
        <v>0.6</v>
      </c>
      <c r="F31" s="31" t="n">
        <v>0.717</v>
      </c>
      <c r="G31" s="31" t="n">
        <v>0.885</v>
      </c>
      <c r="H31" s="32" t="s">
        <v>70</v>
      </c>
      <c r="J31" s="34"/>
      <c r="K31" s="34"/>
      <c r="L31" s="34"/>
      <c r="M31" s="34"/>
      <c r="N31" s="35"/>
      <c r="O31" s="35"/>
    </row>
    <row r="32" s="33" customFormat="true" ht="11.25" hidden="false" customHeight="false" outlineLevel="0" collapsed="false">
      <c r="A32" s="29" t="s">
        <v>71</v>
      </c>
      <c r="B32" s="30" t="n">
        <v>37.1</v>
      </c>
      <c r="C32" s="30" t="n">
        <v>4.6</v>
      </c>
      <c r="D32" s="30" t="n">
        <v>0.2</v>
      </c>
      <c r="E32" s="30" t="n">
        <v>0</v>
      </c>
      <c r="F32" s="31" t="n">
        <v>0.215</v>
      </c>
      <c r="G32" s="31" t="n">
        <v>1.721</v>
      </c>
      <c r="H32" s="32" t="s">
        <v>72</v>
      </c>
      <c r="J32" s="34"/>
      <c r="K32" s="34"/>
      <c r="L32" s="34"/>
      <c r="M32" s="34"/>
      <c r="N32" s="35"/>
      <c r="O32" s="35"/>
    </row>
    <row r="33" s="33" customFormat="true" ht="11.25" hidden="false" customHeight="false" outlineLevel="0" collapsed="false">
      <c r="A33" s="29" t="s">
        <v>73</v>
      </c>
      <c r="B33" s="30" t="n">
        <v>10.4</v>
      </c>
      <c r="C33" s="30" t="n">
        <v>1.5</v>
      </c>
      <c r="D33" s="30" t="n">
        <v>0</v>
      </c>
      <c r="E33" s="30" t="n">
        <v>0</v>
      </c>
      <c r="F33" s="31" t="n">
        <v>17.086</v>
      </c>
      <c r="G33" s="31" t="n">
        <v>118.748</v>
      </c>
      <c r="H33" s="32" t="s">
        <v>74</v>
      </c>
      <c r="J33" s="34"/>
      <c r="K33" s="34"/>
      <c r="L33" s="34"/>
      <c r="M33" s="34"/>
      <c r="N33" s="35"/>
      <c r="O33" s="35"/>
    </row>
    <row r="34" s="33" customFormat="true" ht="11.25" hidden="false" customHeight="false" outlineLevel="0" collapsed="false">
      <c r="A34" s="29" t="s">
        <v>75</v>
      </c>
      <c r="B34" s="30" t="n">
        <v>10.2</v>
      </c>
      <c r="C34" s="30" t="n">
        <v>1.4</v>
      </c>
      <c r="D34" s="30" t="n">
        <v>0</v>
      </c>
      <c r="E34" s="30" t="n">
        <v>0</v>
      </c>
      <c r="F34" s="31" t="n">
        <v>67.503</v>
      </c>
      <c r="G34" s="31" t="n">
        <v>482.72</v>
      </c>
      <c r="H34" s="32" t="s">
        <v>76</v>
      </c>
      <c r="J34" s="34"/>
      <c r="K34" s="34"/>
      <c r="L34" s="34"/>
      <c r="M34" s="34"/>
      <c r="N34" s="35"/>
      <c r="O34" s="35"/>
    </row>
    <row r="35" s="33" customFormat="true" ht="11.25" hidden="false" customHeight="false" outlineLevel="0" collapsed="false">
      <c r="A35" s="29" t="s">
        <v>77</v>
      </c>
      <c r="B35" s="30" t="n">
        <v>61.5</v>
      </c>
      <c r="C35" s="30" t="n">
        <v>8.6</v>
      </c>
      <c r="D35" s="30" t="n">
        <v>0.3</v>
      </c>
      <c r="E35" s="30" t="n">
        <v>0.1</v>
      </c>
      <c r="F35" s="31" t="n">
        <v>0.269</v>
      </c>
      <c r="G35" s="31" t="n">
        <v>1.932</v>
      </c>
      <c r="H35" s="32" t="s">
        <v>78</v>
      </c>
      <c r="J35" s="34"/>
      <c r="K35" s="34"/>
      <c r="L35" s="34"/>
      <c r="M35" s="34"/>
      <c r="N35" s="35"/>
      <c r="O35" s="35"/>
    </row>
    <row r="36" s="33" customFormat="true" ht="11.25" hidden="false" customHeight="false" outlineLevel="0" collapsed="false">
      <c r="A36" s="29" t="s">
        <v>79</v>
      </c>
      <c r="B36" s="30" t="n">
        <v>142.2</v>
      </c>
      <c r="C36" s="30" t="n">
        <v>116.3</v>
      </c>
      <c r="D36" s="30" t="n">
        <v>0.6</v>
      </c>
      <c r="E36" s="30" t="n">
        <v>0.9</v>
      </c>
      <c r="F36" s="31" t="n">
        <v>0.724</v>
      </c>
      <c r="G36" s="31" t="n">
        <v>0.885</v>
      </c>
      <c r="H36" s="32" t="s">
        <v>80</v>
      </c>
      <c r="J36" s="34"/>
      <c r="K36" s="34"/>
      <c r="L36" s="34"/>
      <c r="M36" s="34"/>
      <c r="N36" s="35"/>
      <c r="O36" s="35"/>
    </row>
    <row r="37" s="33" customFormat="true" ht="11.25" hidden="false" customHeight="false" outlineLevel="0" collapsed="false">
      <c r="A37" s="29" t="s">
        <v>81</v>
      </c>
      <c r="B37" s="30" t="n">
        <v>45</v>
      </c>
      <c r="C37" s="30" t="n">
        <v>9.2</v>
      </c>
      <c r="D37" s="30" t="n">
        <v>0.2</v>
      </c>
      <c r="E37" s="30" t="n">
        <v>0.1</v>
      </c>
      <c r="F37" s="31" t="n">
        <v>0.356</v>
      </c>
      <c r="G37" s="31" t="n">
        <v>1.731</v>
      </c>
      <c r="H37" s="32" t="s">
        <v>82</v>
      </c>
      <c r="J37" s="34"/>
      <c r="K37" s="34"/>
      <c r="L37" s="34"/>
      <c r="M37" s="34"/>
      <c r="N37" s="35"/>
      <c r="O37" s="35"/>
    </row>
    <row r="38" s="33" customFormat="true" ht="10.5" hidden="false" customHeight="true" outlineLevel="0" collapsed="false">
      <c r="A38" s="29" t="s">
        <v>83</v>
      </c>
      <c r="B38" s="30" t="n">
        <v>15.9</v>
      </c>
      <c r="C38" s="30" t="n">
        <v>3.7</v>
      </c>
      <c r="D38" s="30" t="n">
        <v>0.1</v>
      </c>
      <c r="E38" s="30" t="n">
        <v>0</v>
      </c>
      <c r="F38" s="31" t="n">
        <v>0.401</v>
      </c>
      <c r="G38" s="31" t="n">
        <v>1.731</v>
      </c>
      <c r="H38" s="32" t="s">
        <v>84</v>
      </c>
      <c r="J38" s="34"/>
      <c r="K38" s="34"/>
      <c r="L38" s="34"/>
      <c r="M38" s="34"/>
      <c r="N38" s="35"/>
      <c r="O38" s="35"/>
    </row>
    <row r="39" s="33" customFormat="true" ht="11.25" hidden="false" customHeight="false" outlineLevel="0" collapsed="false">
      <c r="A39" s="29" t="s">
        <v>85</v>
      </c>
      <c r="B39" s="30" t="n">
        <v>92.9</v>
      </c>
      <c r="C39" s="30" t="n">
        <v>28.9</v>
      </c>
      <c r="D39" s="30" t="n">
        <v>0.4</v>
      </c>
      <c r="E39" s="30" t="n">
        <v>0.2</v>
      </c>
      <c r="F39" s="31" t="n">
        <v>85.011</v>
      </c>
      <c r="G39" s="31" t="n">
        <v>273.692</v>
      </c>
      <c r="H39" s="32" t="s">
        <v>86</v>
      </c>
      <c r="J39" s="34"/>
      <c r="K39" s="34"/>
      <c r="L39" s="34"/>
      <c r="M39" s="34"/>
      <c r="N39" s="35"/>
      <c r="O39" s="35"/>
    </row>
    <row r="40" s="33" customFormat="true" ht="11.25" hidden="false" customHeight="false" outlineLevel="0" collapsed="false">
      <c r="A40" s="29" t="s">
        <v>87</v>
      </c>
      <c r="B40" s="30" t="n">
        <v>1027.4</v>
      </c>
      <c r="C40" s="30" t="n">
        <v>727.9</v>
      </c>
      <c r="D40" s="30" t="n">
        <v>4.2</v>
      </c>
      <c r="E40" s="30" t="n">
        <v>5.5</v>
      </c>
      <c r="F40" s="31" t="n">
        <v>0.627</v>
      </c>
      <c r="G40" s="31" t="n">
        <v>0.885</v>
      </c>
      <c r="H40" s="32" t="s">
        <v>88</v>
      </c>
      <c r="J40" s="34"/>
      <c r="K40" s="34"/>
      <c r="L40" s="34"/>
      <c r="M40" s="34"/>
      <c r="N40" s="35"/>
      <c r="O40" s="35"/>
    </row>
    <row r="41" s="33" customFormat="true" ht="11.25" hidden="false" customHeight="false" outlineLevel="0" collapsed="false">
      <c r="A41" s="29" t="s">
        <v>89</v>
      </c>
      <c r="B41" s="30" t="n">
        <v>81</v>
      </c>
      <c r="C41" s="30" t="n">
        <v>40.3</v>
      </c>
      <c r="D41" s="30" t="n">
        <v>0.3</v>
      </c>
      <c r="E41" s="30" t="n">
        <v>0.3</v>
      </c>
      <c r="F41" s="31" t="n">
        <v>0.44</v>
      </c>
      <c r="G41" s="31" t="n">
        <v>0.885</v>
      </c>
      <c r="H41" s="32" t="s">
        <v>90</v>
      </c>
      <c r="J41" s="34"/>
      <c r="K41" s="34"/>
      <c r="L41" s="34"/>
      <c r="M41" s="34"/>
      <c r="N41" s="35"/>
      <c r="O41" s="35"/>
    </row>
    <row r="42" s="33" customFormat="true" ht="11.25" hidden="false" customHeight="false" outlineLevel="0" collapsed="false">
      <c r="A42" s="29" t="s">
        <v>91</v>
      </c>
      <c r="B42" s="30" t="n">
        <v>14.5</v>
      </c>
      <c r="C42" s="30" t="n">
        <v>2.3</v>
      </c>
      <c r="D42" s="30" t="n">
        <v>0.1</v>
      </c>
      <c r="E42" s="30" t="n">
        <v>0</v>
      </c>
      <c r="F42" s="31" t="n">
        <v>0.389</v>
      </c>
      <c r="G42" s="31" t="n">
        <v>2.51</v>
      </c>
      <c r="H42" s="32" t="s">
        <v>92</v>
      </c>
      <c r="J42" s="34"/>
      <c r="K42" s="34"/>
      <c r="L42" s="34"/>
      <c r="M42" s="34"/>
      <c r="N42" s="35"/>
      <c r="O42" s="35"/>
    </row>
    <row r="43" s="33" customFormat="true" ht="11.25" hidden="false" customHeight="false" outlineLevel="0" collapsed="false">
      <c r="A43" s="29" t="s">
        <v>93</v>
      </c>
      <c r="B43" s="30" t="n">
        <v>88.3</v>
      </c>
      <c r="C43" s="30" t="n">
        <v>81.3</v>
      </c>
      <c r="D43" s="30" t="n">
        <v>0.4</v>
      </c>
      <c r="E43" s="30" t="n">
        <v>0.6</v>
      </c>
      <c r="F43" s="31" t="n">
        <v>6.067</v>
      </c>
      <c r="G43" s="31" t="n">
        <v>6.585</v>
      </c>
      <c r="H43" s="32" t="s">
        <v>94</v>
      </c>
      <c r="J43" s="34"/>
      <c r="K43" s="34"/>
      <c r="L43" s="34"/>
      <c r="M43" s="34"/>
      <c r="N43" s="35"/>
      <c r="O43" s="35"/>
    </row>
    <row r="44" s="33" customFormat="true" ht="11.25" hidden="false" customHeight="false" outlineLevel="0" collapsed="false">
      <c r="A44" s="29" t="s">
        <v>95</v>
      </c>
      <c r="B44" s="30" t="n">
        <v>48.1</v>
      </c>
      <c r="C44" s="30" t="n">
        <v>40.2</v>
      </c>
      <c r="D44" s="30" t="n">
        <v>0.2</v>
      </c>
      <c r="E44" s="30" t="n">
        <v>0.3</v>
      </c>
      <c r="F44" s="31" t="n">
        <v>0.74</v>
      </c>
      <c r="G44" s="31" t="n">
        <v>0.885</v>
      </c>
      <c r="H44" s="32" t="s">
        <v>96</v>
      </c>
      <c r="J44" s="34"/>
      <c r="K44" s="34"/>
      <c r="L44" s="34"/>
      <c r="M44" s="34"/>
      <c r="N44" s="35"/>
      <c r="O44" s="35"/>
    </row>
    <row r="45" s="33" customFormat="true" ht="11.25" hidden="false" customHeight="false" outlineLevel="0" collapsed="false">
      <c r="A45" s="29" t="s">
        <v>97</v>
      </c>
      <c r="B45" s="30" t="n">
        <v>4.8</v>
      </c>
      <c r="C45" s="30" t="n">
        <v>5.8</v>
      </c>
      <c r="D45" s="30" t="n">
        <v>0</v>
      </c>
      <c r="E45" s="30" t="n">
        <v>0</v>
      </c>
      <c r="F45" s="31" t="n">
        <v>128.285</v>
      </c>
      <c r="G45" s="31" t="n">
        <v>106.701</v>
      </c>
      <c r="H45" s="32" t="s">
        <v>98</v>
      </c>
      <c r="J45" s="34"/>
      <c r="K45" s="34"/>
      <c r="L45" s="34"/>
      <c r="M45" s="34"/>
      <c r="N45" s="35"/>
      <c r="O45" s="35"/>
    </row>
    <row r="46" s="33" customFormat="true" ht="11.25" hidden="false" customHeight="false" outlineLevel="0" collapsed="false">
      <c r="A46" s="29" t="s">
        <v>99</v>
      </c>
      <c r="B46" s="30" t="n">
        <v>406.9</v>
      </c>
      <c r="C46" s="30" t="n">
        <v>244.4</v>
      </c>
      <c r="D46" s="30" t="n">
        <v>1.7</v>
      </c>
      <c r="E46" s="30" t="n">
        <v>1.9</v>
      </c>
      <c r="F46" s="31" t="n">
        <v>0.532</v>
      </c>
      <c r="G46" s="31" t="n">
        <v>0.885</v>
      </c>
      <c r="H46" s="32" t="s">
        <v>100</v>
      </c>
      <c r="J46" s="34"/>
      <c r="K46" s="34"/>
      <c r="L46" s="34"/>
      <c r="M46" s="34"/>
      <c r="N46" s="35"/>
      <c r="O46" s="35"/>
    </row>
    <row r="47" s="33" customFormat="true" ht="11.25" hidden="false" customHeight="false" outlineLevel="0" collapsed="false">
      <c r="A47" s="29" t="s">
        <v>101</v>
      </c>
      <c r="B47" s="30" t="n">
        <v>525.8</v>
      </c>
      <c r="C47" s="30" t="n">
        <v>369.3</v>
      </c>
      <c r="D47" s="30" t="n">
        <v>2.2</v>
      </c>
      <c r="E47" s="30" t="n">
        <v>2.8</v>
      </c>
      <c r="F47" s="31" t="n">
        <v>0.622</v>
      </c>
      <c r="G47" s="31" t="n">
        <v>0.885</v>
      </c>
      <c r="H47" s="32" t="s">
        <v>102</v>
      </c>
      <c r="J47" s="34"/>
      <c r="K47" s="34"/>
      <c r="L47" s="34"/>
      <c r="M47" s="34"/>
      <c r="N47" s="35"/>
      <c r="O47" s="35"/>
    </row>
    <row r="48" s="33" customFormat="true" ht="11.25" hidden="false" customHeight="false" outlineLevel="0" collapsed="false">
      <c r="A48" s="29" t="s">
        <v>103</v>
      </c>
      <c r="B48" s="30" t="n">
        <v>122.1</v>
      </c>
      <c r="C48" s="30" t="n">
        <v>17.6</v>
      </c>
      <c r="D48" s="30" t="n">
        <v>0.5</v>
      </c>
      <c r="E48" s="30" t="n">
        <v>0.1</v>
      </c>
      <c r="F48" s="31" t="n">
        <v>46.939</v>
      </c>
      <c r="G48" s="31" t="n">
        <v>326</v>
      </c>
      <c r="H48" s="32" t="s">
        <v>104</v>
      </c>
      <c r="J48" s="34"/>
      <c r="K48" s="34"/>
      <c r="L48" s="34"/>
      <c r="M48" s="34"/>
      <c r="N48" s="35"/>
      <c r="O48" s="35"/>
    </row>
    <row r="49" s="33" customFormat="true" ht="11.25" hidden="false" customHeight="false" outlineLevel="0" collapsed="false">
      <c r="A49" s="29" t="s">
        <v>105</v>
      </c>
      <c r="B49" s="30" t="n">
        <v>5.2</v>
      </c>
      <c r="C49" s="30" t="n">
        <v>3.4</v>
      </c>
      <c r="D49" s="30" t="n">
        <v>0</v>
      </c>
      <c r="E49" s="30" t="n">
        <v>0</v>
      </c>
      <c r="F49" s="31" t="n">
        <v>0.574</v>
      </c>
      <c r="G49" s="31" t="n">
        <v>0.885</v>
      </c>
      <c r="H49" s="32" t="s">
        <v>106</v>
      </c>
      <c r="J49" s="34"/>
      <c r="K49" s="34"/>
      <c r="L49" s="34"/>
      <c r="M49" s="34"/>
      <c r="N49" s="35"/>
      <c r="O49" s="35"/>
    </row>
    <row r="50" s="33" customFormat="true" ht="11.25" hidden="false" customHeight="false" outlineLevel="0" collapsed="false">
      <c r="A50" s="29" t="s">
        <v>107</v>
      </c>
      <c r="B50" s="30" t="n">
        <v>13.1</v>
      </c>
      <c r="C50" s="30" t="n">
        <v>1.3</v>
      </c>
      <c r="D50" s="30" t="n">
        <v>0.1</v>
      </c>
      <c r="E50" s="30" t="n">
        <v>0</v>
      </c>
      <c r="F50" s="31" t="n">
        <v>6.95</v>
      </c>
      <c r="G50" s="31" t="n">
        <v>68.769</v>
      </c>
      <c r="H50" s="32" t="s">
        <v>108</v>
      </c>
      <c r="J50" s="34"/>
      <c r="K50" s="34"/>
      <c r="L50" s="34"/>
      <c r="M50" s="34"/>
      <c r="N50" s="35"/>
      <c r="O50" s="35"/>
    </row>
    <row r="51" s="33" customFormat="true" ht="11.25" hidden="false" customHeight="false" outlineLevel="0" collapsed="false">
      <c r="A51" s="29" t="s">
        <v>109</v>
      </c>
      <c r="B51" s="30" t="n">
        <v>16.7</v>
      </c>
      <c r="C51" s="30" t="n">
        <v>5.5</v>
      </c>
      <c r="D51" s="30" t="n">
        <v>0.1</v>
      </c>
      <c r="E51" s="30" t="n">
        <v>0</v>
      </c>
      <c r="F51" s="31" t="n">
        <v>0.291</v>
      </c>
      <c r="G51" s="31" t="n">
        <v>0.885</v>
      </c>
      <c r="H51" s="32" t="s">
        <v>110</v>
      </c>
      <c r="J51" s="34"/>
      <c r="K51" s="34"/>
      <c r="L51" s="34"/>
      <c r="M51" s="34"/>
      <c r="N51" s="35"/>
      <c r="O51" s="35"/>
    </row>
    <row r="52" s="33" customFormat="true" ht="11.25" hidden="false" customHeight="false" outlineLevel="0" collapsed="false">
      <c r="A52" s="29" t="s">
        <v>111</v>
      </c>
      <c r="B52" s="30" t="n">
        <v>26.9</v>
      </c>
      <c r="C52" s="30" t="n">
        <v>7.8</v>
      </c>
      <c r="D52" s="30" t="n">
        <v>0.1</v>
      </c>
      <c r="E52" s="30" t="n">
        <v>0.1</v>
      </c>
      <c r="F52" s="31" t="n">
        <v>0.256</v>
      </c>
      <c r="G52" s="31" t="n">
        <v>0.885</v>
      </c>
      <c r="H52" s="32" t="s">
        <v>112</v>
      </c>
      <c r="J52" s="34"/>
      <c r="K52" s="34"/>
      <c r="L52" s="34"/>
      <c r="M52" s="34"/>
      <c r="N52" s="35"/>
      <c r="O52" s="35"/>
    </row>
    <row r="53" s="33" customFormat="true" ht="11.25" hidden="false" customHeight="false" outlineLevel="0" collapsed="false">
      <c r="A53" s="29" t="s">
        <v>113</v>
      </c>
      <c r="B53" s="30" t="n">
        <v>9.2</v>
      </c>
      <c r="C53" s="30" t="n">
        <v>10.5</v>
      </c>
      <c r="D53" s="30" t="n">
        <v>0</v>
      </c>
      <c r="E53" s="30" t="n">
        <v>0.1</v>
      </c>
      <c r="F53" s="31" t="n">
        <v>1.01</v>
      </c>
      <c r="G53" s="31" t="n">
        <v>0.885</v>
      </c>
      <c r="H53" s="32" t="s">
        <v>114</v>
      </c>
      <c r="J53" s="34"/>
      <c r="K53" s="34"/>
      <c r="L53" s="34"/>
      <c r="M53" s="34"/>
      <c r="N53" s="35"/>
      <c r="O53" s="35"/>
    </row>
    <row r="54" s="33" customFormat="true" ht="11.25" hidden="false" customHeight="false" outlineLevel="0" collapsed="false">
      <c r="A54" s="29" t="s">
        <v>115</v>
      </c>
      <c r="B54" s="30" t="n">
        <v>12.4</v>
      </c>
      <c r="C54" s="30" t="n">
        <v>1.5</v>
      </c>
      <c r="D54" s="30" t="n">
        <v>0.1</v>
      </c>
      <c r="E54" s="30" t="n">
        <v>0</v>
      </c>
      <c r="F54" s="31" t="n">
        <v>2.175</v>
      </c>
      <c r="G54" s="31" t="n">
        <v>18.49</v>
      </c>
      <c r="H54" s="32" t="s">
        <v>116</v>
      </c>
      <c r="J54" s="34"/>
      <c r="K54" s="34"/>
      <c r="L54" s="34"/>
      <c r="M54" s="34"/>
      <c r="N54" s="35"/>
      <c r="O54" s="35"/>
    </row>
    <row r="55" s="33" customFormat="true" ht="11.25" hidden="false" customHeight="false" outlineLevel="0" collapsed="false">
      <c r="A55" s="29" t="s">
        <v>117</v>
      </c>
      <c r="B55" s="30" t="n">
        <v>248.8</v>
      </c>
      <c r="C55" s="30" t="n">
        <v>202.8</v>
      </c>
      <c r="D55" s="30" t="n">
        <v>1</v>
      </c>
      <c r="E55" s="30" t="n">
        <v>1.5</v>
      </c>
      <c r="F55" s="31" t="n">
        <v>0.722</v>
      </c>
      <c r="G55" s="31" t="n">
        <v>0.885</v>
      </c>
      <c r="H55" s="32" t="s">
        <v>118</v>
      </c>
      <c r="J55" s="34"/>
      <c r="K55" s="34"/>
      <c r="L55" s="34"/>
      <c r="M55" s="34"/>
      <c r="N55" s="35"/>
      <c r="O55" s="35"/>
    </row>
    <row r="56" s="33" customFormat="true" ht="11.25" hidden="false" customHeight="false" outlineLevel="0" collapsed="false">
      <c r="A56" s="29" t="s">
        <v>119</v>
      </c>
      <c r="B56" s="30" t="n">
        <v>84.5</v>
      </c>
      <c r="C56" s="30" t="n">
        <v>95.8</v>
      </c>
      <c r="D56" s="30" t="n">
        <v>0.3</v>
      </c>
      <c r="E56" s="30" t="n">
        <v>0.7</v>
      </c>
      <c r="F56" s="31" t="n">
        <v>9.358</v>
      </c>
      <c r="G56" s="31" t="n">
        <v>8.256</v>
      </c>
      <c r="H56" s="32" t="s">
        <v>120</v>
      </c>
      <c r="J56" s="34"/>
      <c r="K56" s="34"/>
      <c r="L56" s="34"/>
      <c r="M56" s="34"/>
      <c r="N56" s="35"/>
      <c r="O56" s="35"/>
    </row>
    <row r="57" s="33" customFormat="true" ht="11.25" hidden="false" customHeight="false" outlineLevel="0" collapsed="false">
      <c r="A57" s="29" t="s">
        <v>121</v>
      </c>
      <c r="B57" s="30" t="n">
        <v>325.6</v>
      </c>
      <c r="C57" s="30" t="n">
        <v>93.3</v>
      </c>
      <c r="D57" s="30" t="n">
        <v>1.3</v>
      </c>
      <c r="E57" s="30" t="n">
        <v>0.7</v>
      </c>
      <c r="F57" s="31" t="n">
        <v>1.08</v>
      </c>
      <c r="G57" s="31" t="n">
        <v>3.768</v>
      </c>
      <c r="H57" s="32" t="s">
        <v>122</v>
      </c>
      <c r="J57" s="34"/>
      <c r="K57" s="34"/>
      <c r="L57" s="34"/>
      <c r="M57" s="34"/>
      <c r="N57" s="35"/>
      <c r="O57" s="35"/>
    </row>
    <row r="58" s="33" customFormat="true" ht="11.25" hidden="false" customHeight="false" outlineLevel="0" collapsed="false">
      <c r="A58" s="29" t="s">
        <v>123</v>
      </c>
      <c r="B58" s="30" t="n">
        <v>76.7</v>
      </c>
      <c r="C58" s="30" t="n">
        <v>38</v>
      </c>
      <c r="D58" s="30" t="n">
        <v>0.3</v>
      </c>
      <c r="E58" s="30" t="n">
        <v>0.3</v>
      </c>
      <c r="F58" s="31" t="n">
        <v>0.439</v>
      </c>
      <c r="G58" s="31" t="n">
        <v>0.885</v>
      </c>
      <c r="H58" s="32" t="s">
        <v>124</v>
      </c>
      <c r="J58" s="34"/>
      <c r="K58" s="34"/>
      <c r="L58" s="34"/>
      <c r="M58" s="34"/>
      <c r="N58" s="35"/>
      <c r="O58" s="35"/>
    </row>
    <row r="59" s="33" customFormat="true" ht="11.25" hidden="false" customHeight="false" outlineLevel="0" collapsed="false">
      <c r="A59" s="29" t="s">
        <v>125</v>
      </c>
      <c r="B59" s="30" t="n">
        <v>1369.1</v>
      </c>
      <c r="C59" s="30" t="n">
        <v>285.4</v>
      </c>
      <c r="D59" s="30" t="n">
        <v>5.6</v>
      </c>
      <c r="E59" s="30" t="n">
        <v>2.2</v>
      </c>
      <c r="F59" s="31" t="n">
        <v>12.161</v>
      </c>
      <c r="G59" s="31" t="n">
        <v>58.343</v>
      </c>
      <c r="H59" s="32" t="s">
        <v>126</v>
      </c>
      <c r="J59" s="34"/>
      <c r="K59" s="34"/>
      <c r="L59" s="34"/>
      <c r="M59" s="34"/>
      <c r="N59" s="35"/>
      <c r="O59" s="35"/>
    </row>
    <row r="60" s="33" customFormat="true" ht="11.25" hidden="false" customHeight="false" outlineLevel="0" collapsed="false">
      <c r="A60" s="29" t="s">
        <v>127</v>
      </c>
      <c r="B60" s="30" t="n">
        <v>153.9</v>
      </c>
      <c r="C60" s="30" t="n">
        <v>33.3</v>
      </c>
      <c r="D60" s="30" t="n">
        <v>0.6</v>
      </c>
      <c r="E60" s="30" t="n">
        <v>0.3</v>
      </c>
      <c r="F60" s="31" t="n">
        <v>0.875</v>
      </c>
      <c r="G60" s="31" t="n">
        <v>4.044</v>
      </c>
      <c r="H60" s="32" t="s">
        <v>128</v>
      </c>
      <c r="J60" s="34"/>
      <c r="K60" s="34"/>
      <c r="L60" s="34"/>
      <c r="M60" s="34"/>
      <c r="N60" s="35"/>
      <c r="O60" s="35"/>
    </row>
    <row r="61" s="33" customFormat="true" ht="11.25" hidden="false" customHeight="false" outlineLevel="0" collapsed="false">
      <c r="A61" s="29" t="s">
        <v>129</v>
      </c>
      <c r="B61" s="30" t="n">
        <v>9.9</v>
      </c>
      <c r="C61" s="30" t="n">
        <v>1.7</v>
      </c>
      <c r="D61" s="30" t="n">
        <v>0</v>
      </c>
      <c r="E61" s="30" t="n">
        <v>0</v>
      </c>
      <c r="F61" s="31" t="n">
        <v>9.301</v>
      </c>
      <c r="G61" s="31" t="n">
        <v>54.505</v>
      </c>
      <c r="H61" s="32" t="s">
        <v>130</v>
      </c>
      <c r="J61" s="34"/>
      <c r="K61" s="34"/>
      <c r="L61" s="34"/>
      <c r="M61" s="34"/>
      <c r="N61" s="35"/>
      <c r="O61" s="35"/>
    </row>
    <row r="62" s="33" customFormat="true" ht="11.25" hidden="false" customHeight="false" outlineLevel="0" collapsed="false">
      <c r="A62" s="29" t="s">
        <v>131</v>
      </c>
      <c r="B62" s="30" t="n">
        <v>41.6</v>
      </c>
      <c r="C62" s="30" t="n">
        <v>7.2</v>
      </c>
      <c r="D62" s="30" t="n">
        <v>0.2</v>
      </c>
      <c r="E62" s="30" t="n">
        <v>0.1</v>
      </c>
      <c r="F62" s="31" t="n">
        <v>18.473</v>
      </c>
      <c r="G62" s="31" t="n">
        <v>107.406</v>
      </c>
      <c r="H62" s="32" t="s">
        <v>132</v>
      </c>
      <c r="J62" s="34"/>
      <c r="K62" s="34"/>
      <c r="L62" s="34"/>
      <c r="M62" s="34"/>
      <c r="N62" s="35"/>
      <c r="O62" s="35"/>
    </row>
    <row r="63" s="33" customFormat="true" ht="11.25" hidden="false" customHeight="false" outlineLevel="0" collapsed="false">
      <c r="A63" s="29" t="s">
        <v>133</v>
      </c>
      <c r="B63" s="30" t="n">
        <v>53.1</v>
      </c>
      <c r="C63" s="30" t="n">
        <v>18.1</v>
      </c>
      <c r="D63" s="30" t="n">
        <v>0.2</v>
      </c>
      <c r="E63" s="30" t="n">
        <v>0.1</v>
      </c>
      <c r="F63" s="31" t="n">
        <v>0.301</v>
      </c>
      <c r="G63" s="31" t="n">
        <v>0.885</v>
      </c>
      <c r="H63" s="32" t="s">
        <v>134</v>
      </c>
      <c r="J63" s="34"/>
      <c r="K63" s="34"/>
      <c r="L63" s="34"/>
      <c r="M63" s="34"/>
      <c r="N63" s="35"/>
      <c r="O63" s="35"/>
    </row>
    <row r="64" s="33" customFormat="true" ht="11.25" hidden="false" customHeight="false" outlineLevel="0" collapsed="false">
      <c r="A64" s="29" t="s">
        <v>135</v>
      </c>
      <c r="B64" s="30" t="n">
        <v>18.4</v>
      </c>
      <c r="C64" s="30" t="n">
        <v>9</v>
      </c>
      <c r="D64" s="30" t="n">
        <v>0.1</v>
      </c>
      <c r="E64" s="30" t="n">
        <v>0.1</v>
      </c>
      <c r="F64" s="31" t="n">
        <v>0.43</v>
      </c>
      <c r="G64" s="31" t="n">
        <v>0.885</v>
      </c>
      <c r="H64" s="32" t="s">
        <v>136</v>
      </c>
      <c r="J64" s="34"/>
      <c r="K64" s="34"/>
      <c r="L64" s="34"/>
      <c r="M64" s="34"/>
      <c r="N64" s="35"/>
      <c r="O64" s="35"/>
    </row>
    <row r="65" s="33" customFormat="true" ht="22.5" hidden="false" customHeight="false" outlineLevel="0" collapsed="false">
      <c r="A65" s="29" t="s">
        <v>137</v>
      </c>
      <c r="B65" s="30" t="n">
        <v>670.3</v>
      </c>
      <c r="C65" s="30" t="n">
        <v>498.3</v>
      </c>
      <c r="D65" s="30" t="n">
        <v>2.7</v>
      </c>
      <c r="E65" s="30" t="n">
        <v>3.8</v>
      </c>
      <c r="F65" s="31" t="n">
        <v>0.577</v>
      </c>
      <c r="G65" s="31" t="n">
        <v>0.776</v>
      </c>
      <c r="H65" s="32" t="s">
        <v>138</v>
      </c>
      <c r="J65" s="34"/>
      <c r="K65" s="34"/>
      <c r="L65" s="34"/>
      <c r="M65" s="34"/>
      <c r="N65" s="35"/>
      <c r="O65" s="35"/>
    </row>
    <row r="66" s="33" customFormat="true" ht="11.25" hidden="false" customHeight="false" outlineLevel="0" collapsed="false">
      <c r="A66" s="29" t="s">
        <v>139</v>
      </c>
      <c r="B66" s="30" t="n">
        <v>10.9</v>
      </c>
      <c r="C66" s="30" t="n">
        <v>1</v>
      </c>
      <c r="D66" s="30" t="n">
        <v>0</v>
      </c>
      <c r="E66" s="30" t="n">
        <v>0</v>
      </c>
      <c r="F66" s="31" t="n">
        <v>0.819</v>
      </c>
      <c r="G66" s="31" t="n">
        <v>8.55</v>
      </c>
      <c r="H66" s="32" t="s">
        <v>140</v>
      </c>
      <c r="J66" s="34"/>
      <c r="K66" s="34"/>
      <c r="L66" s="34"/>
      <c r="M66" s="34"/>
      <c r="N66" s="35"/>
      <c r="O66" s="35"/>
    </row>
    <row r="67" s="44" customFormat="true" ht="11.25" hidden="false" customHeight="false" outlineLevel="0" collapsed="false">
      <c r="A67" s="29" t="s">
        <v>141</v>
      </c>
      <c r="B67" s="42" t="n">
        <v>667.1</v>
      </c>
      <c r="C67" s="42" t="n">
        <v>123.5</v>
      </c>
      <c r="D67" s="42" t="n">
        <v>2.7</v>
      </c>
      <c r="E67" s="42" t="n">
        <v>0.9</v>
      </c>
      <c r="F67" s="43" t="n">
        <v>0.675</v>
      </c>
      <c r="G67" s="43" t="n">
        <v>3.648</v>
      </c>
      <c r="H67" s="32" t="s">
        <v>142</v>
      </c>
      <c r="J67" s="34"/>
      <c r="K67" s="34"/>
      <c r="L67" s="34"/>
      <c r="M67" s="34"/>
      <c r="N67" s="35"/>
      <c r="O67" s="35"/>
    </row>
    <row r="68" s="33" customFormat="true" ht="11.25" hidden="false" customHeight="false" outlineLevel="0" collapsed="false">
      <c r="A68" s="29" t="s">
        <v>143</v>
      </c>
      <c r="B68" s="30" t="n">
        <v>255.9</v>
      </c>
      <c r="C68" s="30" t="n">
        <v>23.2</v>
      </c>
      <c r="D68" s="30" t="n">
        <v>1</v>
      </c>
      <c r="E68" s="30" t="n">
        <v>0.2</v>
      </c>
      <c r="F68" s="31" t="n">
        <v>2.41</v>
      </c>
      <c r="G68" s="31" t="n">
        <v>26.597</v>
      </c>
      <c r="H68" s="32" t="s">
        <v>144</v>
      </c>
      <c r="J68" s="34"/>
      <c r="K68" s="34"/>
      <c r="L68" s="34"/>
      <c r="M68" s="34"/>
      <c r="N68" s="35"/>
      <c r="O68" s="35"/>
    </row>
    <row r="69" s="28" customFormat="true" ht="11.25" hidden="false" customHeight="false" outlineLevel="0" collapsed="false">
      <c r="A69" s="29" t="s">
        <v>145</v>
      </c>
      <c r="B69" s="30" t="n">
        <v>72.8</v>
      </c>
      <c r="C69" s="30" t="n">
        <v>58.2</v>
      </c>
      <c r="D69" s="30" t="n">
        <v>0.3</v>
      </c>
      <c r="E69" s="30" t="n">
        <v>0.4</v>
      </c>
      <c r="F69" s="31" t="n">
        <v>0.707</v>
      </c>
      <c r="G69" s="31" t="n">
        <v>0.885</v>
      </c>
      <c r="H69" s="32" t="s">
        <v>146</v>
      </c>
      <c r="J69" s="34"/>
      <c r="K69" s="34"/>
      <c r="L69" s="34"/>
      <c r="M69" s="34"/>
      <c r="N69" s="35"/>
      <c r="O69" s="35"/>
    </row>
    <row r="70" s="28" customFormat="true" ht="11.25" hidden="false" customHeight="false" outlineLevel="0" collapsed="false">
      <c r="A70" s="29" t="s">
        <v>147</v>
      </c>
      <c r="B70" s="30" t="n">
        <v>870.9</v>
      </c>
      <c r="C70" s="30" t="n">
        <v>614.1</v>
      </c>
      <c r="D70" s="30" t="n">
        <v>3.6</v>
      </c>
      <c r="E70" s="30" t="n">
        <v>4.7</v>
      </c>
      <c r="F70" s="31" t="n">
        <v>0.624</v>
      </c>
      <c r="G70" s="31" t="n">
        <v>0.885</v>
      </c>
      <c r="H70" s="32" t="s">
        <v>148</v>
      </c>
      <c r="J70" s="34"/>
      <c r="K70" s="34"/>
      <c r="L70" s="34"/>
      <c r="M70" s="34"/>
      <c r="N70" s="35"/>
      <c r="O70" s="35"/>
    </row>
    <row r="71" s="33" customFormat="true" ht="11.25" hidden="false" customHeight="false" outlineLevel="0" collapsed="false">
      <c r="A71" s="29" t="s">
        <v>149</v>
      </c>
      <c r="B71" s="30" t="n">
        <v>34.1</v>
      </c>
      <c r="C71" s="30" t="n">
        <v>10.8</v>
      </c>
      <c r="D71" s="30" t="n">
        <v>0.1</v>
      </c>
      <c r="E71" s="30" t="n">
        <v>0.1</v>
      </c>
      <c r="F71" s="31" t="n">
        <v>2.095</v>
      </c>
      <c r="G71" s="31" t="n">
        <v>6.607</v>
      </c>
      <c r="H71" s="32" t="s">
        <v>150</v>
      </c>
      <c r="I71" s="45"/>
      <c r="J71" s="34"/>
      <c r="K71" s="34"/>
      <c r="L71" s="34"/>
      <c r="M71" s="34"/>
      <c r="N71" s="35"/>
      <c r="O71" s="35"/>
    </row>
    <row r="72" s="33" customFormat="true" ht="11.25" hidden="false" customHeight="false" outlineLevel="0" collapsed="false">
      <c r="A72" s="29" t="s">
        <v>151</v>
      </c>
      <c r="B72" s="30" t="n">
        <v>4.4</v>
      </c>
      <c r="C72" s="30" t="n">
        <v>0.9</v>
      </c>
      <c r="D72" s="30" t="n">
        <v>0</v>
      </c>
      <c r="E72" s="30" t="n">
        <v>0</v>
      </c>
      <c r="F72" s="31" t="n">
        <v>0.18</v>
      </c>
      <c r="G72" s="31" t="n">
        <v>0.885</v>
      </c>
      <c r="H72" s="32" t="s">
        <v>152</v>
      </c>
      <c r="I72" s="45"/>
      <c r="J72" s="34"/>
      <c r="K72" s="34"/>
      <c r="L72" s="34"/>
      <c r="M72" s="34"/>
      <c r="N72" s="35"/>
      <c r="O72" s="35"/>
    </row>
    <row r="73" s="33" customFormat="true" ht="11.25" hidden="false" customHeight="false" outlineLevel="0" collapsed="false">
      <c r="A73" s="29" t="s">
        <v>153</v>
      </c>
      <c r="B73" s="30" t="n">
        <v>128.2</v>
      </c>
      <c r="C73" s="30" t="n">
        <v>41.6</v>
      </c>
      <c r="D73" s="30" t="n">
        <v>0.5</v>
      </c>
      <c r="E73" s="30" t="n">
        <v>0.3</v>
      </c>
      <c r="F73" s="31" t="n">
        <v>7.554</v>
      </c>
      <c r="G73" s="31" t="n">
        <v>23.304</v>
      </c>
      <c r="H73" s="32" t="s">
        <v>154</v>
      </c>
      <c r="I73" s="45"/>
      <c r="J73" s="34"/>
      <c r="K73" s="34"/>
      <c r="L73" s="34"/>
      <c r="M73" s="34"/>
      <c r="N73" s="35"/>
      <c r="O73" s="35"/>
    </row>
    <row r="74" s="33" customFormat="true" ht="11.25" hidden="false" customHeight="false" outlineLevel="0" collapsed="false">
      <c r="A74" s="29" t="s">
        <v>155</v>
      </c>
      <c r="B74" s="30" t="n">
        <v>63.8</v>
      </c>
      <c r="C74" s="30" t="n">
        <v>81.9</v>
      </c>
      <c r="D74" s="30" t="n">
        <v>0.3</v>
      </c>
      <c r="E74" s="30" t="n">
        <v>0.6</v>
      </c>
      <c r="F74" s="31" t="n">
        <v>1.262</v>
      </c>
      <c r="G74" s="31" t="n">
        <v>0.984</v>
      </c>
      <c r="H74" s="32" t="s">
        <v>156</v>
      </c>
      <c r="I74" s="45"/>
      <c r="J74" s="34"/>
      <c r="K74" s="34"/>
      <c r="L74" s="34"/>
      <c r="M74" s="34"/>
      <c r="N74" s="35"/>
      <c r="O74" s="35"/>
    </row>
    <row r="75" s="33" customFormat="true" ht="11.25" hidden="false" customHeight="false" outlineLevel="0" collapsed="false">
      <c r="A75" s="29" t="s">
        <v>157</v>
      </c>
      <c r="B75" s="30" t="n">
        <v>148.2</v>
      </c>
      <c r="C75" s="30" t="n">
        <v>141.2</v>
      </c>
      <c r="D75" s="30" t="n">
        <v>0.6</v>
      </c>
      <c r="E75" s="30" t="n">
        <v>1.1</v>
      </c>
      <c r="F75" s="31" t="n">
        <v>8.127</v>
      </c>
      <c r="G75" s="31" t="n">
        <v>8.529</v>
      </c>
      <c r="H75" s="32" t="s">
        <v>158</v>
      </c>
      <c r="I75" s="45"/>
      <c r="J75" s="34"/>
      <c r="K75" s="34"/>
      <c r="L75" s="34"/>
      <c r="M75" s="34"/>
      <c r="N75" s="35"/>
      <c r="O75" s="35"/>
    </row>
    <row r="76" s="33" customFormat="true" ht="11.25" hidden="false" customHeight="false" outlineLevel="0" collapsed="false">
      <c r="A76" s="29" t="s">
        <v>159</v>
      </c>
      <c r="B76" s="30" t="n">
        <v>13.5</v>
      </c>
      <c r="C76" s="30" t="n">
        <v>5.3</v>
      </c>
      <c r="D76" s="30" t="n">
        <v>0.1</v>
      </c>
      <c r="E76" s="30" t="n">
        <v>0</v>
      </c>
      <c r="F76" s="31" t="n">
        <v>0.35</v>
      </c>
      <c r="G76" s="31" t="n">
        <v>0.885</v>
      </c>
      <c r="H76" s="32" t="s">
        <v>160</v>
      </c>
      <c r="I76" s="45"/>
      <c r="J76" s="34"/>
      <c r="K76" s="34"/>
      <c r="L76" s="34"/>
      <c r="M76" s="34"/>
      <c r="N76" s="35"/>
      <c r="O76" s="35"/>
    </row>
    <row r="77" s="33" customFormat="true" ht="11.25" hidden="false" customHeight="false" outlineLevel="0" collapsed="false">
      <c r="A77" s="36" t="s">
        <v>161</v>
      </c>
      <c r="B77" s="37" t="n">
        <v>8240</v>
      </c>
      <c r="C77" s="37" t="n">
        <v>4199.3</v>
      </c>
      <c r="D77" s="37" t="n">
        <v>33.8</v>
      </c>
      <c r="E77" s="37" t="n">
        <v>31.9</v>
      </c>
      <c r="F77" s="38" t="s">
        <v>65</v>
      </c>
      <c r="G77" s="38" t="s">
        <v>65</v>
      </c>
      <c r="H77" s="39" t="s">
        <v>162</v>
      </c>
      <c r="I77" s="45"/>
      <c r="J77" s="34"/>
      <c r="K77" s="34"/>
      <c r="L77" s="34"/>
      <c r="M77" s="34"/>
      <c r="N77" s="35"/>
      <c r="O77" s="35"/>
    </row>
    <row r="78" s="33" customFormat="true" ht="22.5" hidden="false" customHeight="false" outlineLevel="0" collapsed="false">
      <c r="A78" s="24" t="s">
        <v>163</v>
      </c>
      <c r="B78" s="40"/>
      <c r="C78" s="40"/>
      <c r="D78" s="40"/>
      <c r="E78" s="40"/>
      <c r="F78" s="41"/>
      <c r="G78" s="41"/>
      <c r="H78" s="24" t="s">
        <v>164</v>
      </c>
      <c r="I78" s="45"/>
      <c r="J78" s="34"/>
      <c r="K78" s="34"/>
      <c r="L78" s="34"/>
      <c r="M78" s="34"/>
      <c r="N78" s="35"/>
      <c r="O78" s="35"/>
    </row>
    <row r="79" s="33" customFormat="true" ht="11.25" hidden="false" customHeight="false" outlineLevel="0" collapsed="false">
      <c r="A79" s="29" t="s">
        <v>165</v>
      </c>
      <c r="B79" s="30" t="n">
        <v>0.1</v>
      </c>
      <c r="C79" s="30" t="n">
        <v>0.1</v>
      </c>
      <c r="D79" s="30" t="n">
        <v>0</v>
      </c>
      <c r="E79" s="30" t="n">
        <v>0</v>
      </c>
      <c r="F79" s="31" t="n">
        <v>1.257</v>
      </c>
      <c r="G79" s="31" t="n">
        <v>2.7</v>
      </c>
      <c r="H79" s="32" t="s">
        <v>166</v>
      </c>
      <c r="I79" s="45"/>
      <c r="J79" s="34"/>
      <c r="K79" s="34"/>
      <c r="L79" s="34"/>
      <c r="M79" s="34"/>
      <c r="N79" s="35"/>
      <c r="O79" s="35"/>
    </row>
    <row r="80" s="33" customFormat="true" ht="11.25" hidden="false" customHeight="false" outlineLevel="0" collapsed="false">
      <c r="A80" s="29" t="s">
        <v>167</v>
      </c>
      <c r="B80" s="30" t="n">
        <v>0.7</v>
      </c>
      <c r="C80" s="30" t="n">
        <v>0.3</v>
      </c>
      <c r="D80" s="30" t="n">
        <v>0</v>
      </c>
      <c r="E80" s="30" t="n">
        <v>0</v>
      </c>
      <c r="F80" s="31" t="n">
        <v>1.001</v>
      </c>
      <c r="G80" s="31" t="n">
        <v>2.7</v>
      </c>
      <c r="H80" s="32" t="s">
        <v>168</v>
      </c>
      <c r="I80" s="45"/>
      <c r="J80" s="34"/>
      <c r="K80" s="34"/>
      <c r="L80" s="34"/>
      <c r="M80" s="34"/>
      <c r="N80" s="35"/>
      <c r="O80" s="35"/>
    </row>
    <row r="81" s="33" customFormat="true" ht="11.25" hidden="false" customHeight="false" outlineLevel="0" collapsed="false">
      <c r="A81" s="29" t="s">
        <v>169</v>
      </c>
      <c r="B81" s="30" t="n">
        <v>313.7</v>
      </c>
      <c r="C81" s="30" t="n">
        <v>115.6</v>
      </c>
      <c r="D81" s="30" t="n">
        <v>1.3</v>
      </c>
      <c r="E81" s="30" t="n">
        <v>0.9</v>
      </c>
      <c r="F81" s="31" t="n">
        <v>6.102</v>
      </c>
      <c r="G81" s="31" t="n">
        <v>16.563</v>
      </c>
      <c r="H81" s="32" t="s">
        <v>170</v>
      </c>
      <c r="I81" s="45"/>
      <c r="J81" s="34"/>
      <c r="K81" s="34"/>
      <c r="L81" s="34"/>
      <c r="M81" s="34"/>
      <c r="N81" s="35"/>
      <c r="O81" s="35"/>
    </row>
    <row r="82" s="33" customFormat="true" ht="11.25" hidden="false" customHeight="false" outlineLevel="0" collapsed="false">
      <c r="A82" s="29" t="s">
        <v>171</v>
      </c>
      <c r="B82" s="30" t="n">
        <v>1</v>
      </c>
      <c r="C82" s="30" t="n">
        <v>0.5</v>
      </c>
      <c r="D82" s="30" t="n">
        <v>0</v>
      </c>
      <c r="E82" s="30" t="n">
        <v>0</v>
      </c>
      <c r="F82" s="31" t="n">
        <v>0.917</v>
      </c>
      <c r="G82" s="31" t="n">
        <v>1.79</v>
      </c>
      <c r="H82" s="32" t="s">
        <v>172</v>
      </c>
      <c r="I82" s="45"/>
      <c r="J82" s="34"/>
      <c r="K82" s="34"/>
      <c r="L82" s="34"/>
      <c r="M82" s="34"/>
      <c r="N82" s="35"/>
      <c r="O82" s="35"/>
    </row>
    <row r="83" s="33" customFormat="true" ht="11.25" hidden="false" customHeight="false" outlineLevel="0" collapsed="false">
      <c r="A83" s="29" t="s">
        <v>173</v>
      </c>
      <c r="B83" s="30" t="n">
        <v>3.4</v>
      </c>
      <c r="C83" s="30" t="n">
        <v>1.6</v>
      </c>
      <c r="D83" s="30" t="n">
        <v>0</v>
      </c>
      <c r="E83" s="30" t="n">
        <v>0</v>
      </c>
      <c r="F83" s="31" t="n">
        <v>0.482</v>
      </c>
      <c r="G83" s="31" t="n">
        <v>1</v>
      </c>
      <c r="H83" s="32" t="s">
        <v>174</v>
      </c>
      <c r="I83" s="45"/>
      <c r="J83" s="34"/>
      <c r="K83" s="34"/>
      <c r="L83" s="34"/>
      <c r="M83" s="34"/>
      <c r="N83" s="35"/>
      <c r="O83" s="35"/>
    </row>
    <row r="84" s="33" customFormat="true" ht="11.25" hidden="false" customHeight="false" outlineLevel="0" collapsed="false">
      <c r="A84" s="29" t="s">
        <v>175</v>
      </c>
      <c r="B84" s="30" t="n">
        <v>1</v>
      </c>
      <c r="C84" s="30" t="n">
        <v>0.9</v>
      </c>
      <c r="D84" s="30" t="n">
        <v>0</v>
      </c>
      <c r="E84" s="30" t="n">
        <v>0</v>
      </c>
      <c r="F84" s="31" t="n">
        <v>1.712</v>
      </c>
      <c r="G84" s="31" t="n">
        <v>2</v>
      </c>
      <c r="H84" s="32" t="s">
        <v>176</v>
      </c>
      <c r="I84" s="45"/>
      <c r="J84" s="34"/>
      <c r="K84" s="34"/>
      <c r="L84" s="34"/>
      <c r="M84" s="34"/>
      <c r="N84" s="35"/>
      <c r="O84" s="35"/>
    </row>
    <row r="85" s="33" customFormat="true" ht="11.25" hidden="false" customHeight="false" outlineLevel="0" collapsed="false">
      <c r="A85" s="29" t="s">
        <v>177</v>
      </c>
      <c r="B85" s="30" t="n">
        <v>0.6</v>
      </c>
      <c r="C85" s="30" t="n">
        <v>0.3</v>
      </c>
      <c r="D85" s="30" t="n">
        <v>0</v>
      </c>
      <c r="E85" s="30" t="n">
        <v>0</v>
      </c>
      <c r="F85" s="31" t="n">
        <v>0.976</v>
      </c>
      <c r="G85" s="31" t="n">
        <v>2</v>
      </c>
      <c r="H85" s="32" t="s">
        <v>178</v>
      </c>
      <c r="I85" s="45"/>
      <c r="J85" s="34"/>
      <c r="K85" s="34"/>
      <c r="L85" s="34"/>
      <c r="M85" s="34"/>
      <c r="N85" s="35"/>
      <c r="O85" s="35"/>
    </row>
    <row r="86" s="33" customFormat="true" ht="11.25" hidden="false" customHeight="false" outlineLevel="0" collapsed="false">
      <c r="A86" s="29" t="s">
        <v>179</v>
      </c>
      <c r="B86" s="30" t="n">
        <v>15.3</v>
      </c>
      <c r="C86" s="30" t="n">
        <v>6.3</v>
      </c>
      <c r="D86" s="30" t="n">
        <v>0.1</v>
      </c>
      <c r="E86" s="30" t="n">
        <v>0</v>
      </c>
      <c r="F86" s="31" t="n">
        <v>2.891</v>
      </c>
      <c r="G86" s="31" t="n">
        <v>6.96</v>
      </c>
      <c r="H86" s="32" t="s">
        <v>180</v>
      </c>
      <c r="I86" s="45"/>
      <c r="J86" s="34"/>
      <c r="K86" s="34"/>
      <c r="L86" s="34"/>
      <c r="M86" s="34"/>
      <c r="N86" s="35"/>
      <c r="O86" s="35"/>
    </row>
    <row r="87" s="33" customFormat="true" ht="12.75" hidden="false" customHeight="false" outlineLevel="0" collapsed="false">
      <c r="A87" s="29" t="s">
        <v>181</v>
      </c>
      <c r="B87" s="30" t="s">
        <v>182</v>
      </c>
      <c r="C87" s="30" t="s">
        <v>182</v>
      </c>
      <c r="D87" s="30" t="s">
        <v>182</v>
      </c>
      <c r="E87" s="30" t="s">
        <v>182</v>
      </c>
      <c r="F87" s="31" t="s">
        <v>182</v>
      </c>
      <c r="G87" s="31" t="n">
        <v>1</v>
      </c>
      <c r="H87" s="32" t="s">
        <v>183</v>
      </c>
      <c r="I87" s="45"/>
      <c r="J87" s="34"/>
      <c r="K87" s="34"/>
      <c r="L87" s="34"/>
      <c r="M87" s="34"/>
      <c r="N87" s="35"/>
      <c r="O87" s="35"/>
    </row>
    <row r="88" s="33" customFormat="true" ht="11.25" hidden="false" customHeight="false" outlineLevel="0" collapsed="false">
      <c r="A88" s="29" t="s">
        <v>184</v>
      </c>
      <c r="B88" s="30" t="n">
        <v>730.6</v>
      </c>
      <c r="C88" s="30" t="n">
        <v>416</v>
      </c>
      <c r="D88" s="30" t="n">
        <v>3</v>
      </c>
      <c r="E88" s="30" t="n">
        <v>3.2</v>
      </c>
      <c r="F88" s="31" t="n">
        <v>1.817</v>
      </c>
      <c r="G88" s="31" t="n">
        <v>3.191</v>
      </c>
      <c r="H88" s="32" t="s">
        <v>185</v>
      </c>
      <c r="I88" s="45"/>
      <c r="J88" s="34"/>
      <c r="K88" s="34"/>
      <c r="L88" s="34"/>
      <c r="M88" s="34"/>
      <c r="N88" s="35"/>
      <c r="O88" s="35"/>
    </row>
    <row r="89" s="33" customFormat="true" ht="22.5" hidden="false" customHeight="false" outlineLevel="0" collapsed="false">
      <c r="A89" s="29" t="s">
        <v>186</v>
      </c>
      <c r="B89" s="30" t="n">
        <v>0.1</v>
      </c>
      <c r="C89" s="30" t="n">
        <v>0.1</v>
      </c>
      <c r="D89" s="30" t="n">
        <v>0</v>
      </c>
      <c r="E89" s="30" t="n">
        <v>0</v>
      </c>
      <c r="F89" s="31" t="n">
        <v>1.088</v>
      </c>
      <c r="G89" s="31" t="n">
        <v>1</v>
      </c>
      <c r="H89" s="32" t="s">
        <v>187</v>
      </c>
      <c r="I89" s="45"/>
      <c r="J89" s="34"/>
      <c r="K89" s="34"/>
      <c r="L89" s="34"/>
      <c r="M89" s="34"/>
      <c r="N89" s="35"/>
      <c r="O89" s="35"/>
    </row>
    <row r="90" s="33" customFormat="true" ht="11.25" hidden="false" customHeight="false" outlineLevel="0" collapsed="false">
      <c r="A90" s="29" t="s">
        <v>188</v>
      </c>
      <c r="B90" s="30" t="n">
        <v>3.4</v>
      </c>
      <c r="C90" s="30" t="n">
        <v>1</v>
      </c>
      <c r="D90" s="30" t="n">
        <v>0</v>
      </c>
      <c r="E90" s="30" t="n">
        <v>0</v>
      </c>
      <c r="F90" s="31" t="n">
        <v>18.375</v>
      </c>
      <c r="G90" s="31" t="n">
        <v>63.687</v>
      </c>
      <c r="H90" s="32" t="s">
        <v>189</v>
      </c>
      <c r="I90" s="45"/>
      <c r="J90" s="34"/>
      <c r="K90" s="34"/>
      <c r="L90" s="34"/>
      <c r="M90" s="34"/>
      <c r="N90" s="35"/>
      <c r="O90" s="35"/>
    </row>
    <row r="91" s="33" customFormat="true" ht="11.25" hidden="false" customHeight="false" outlineLevel="0" collapsed="false">
      <c r="A91" s="29" t="s">
        <v>190</v>
      </c>
      <c r="B91" s="30" t="n">
        <v>2.5</v>
      </c>
      <c r="C91" s="30" t="n">
        <v>0.7</v>
      </c>
      <c r="D91" s="30" t="n">
        <v>0</v>
      </c>
      <c r="E91" s="30" t="n">
        <v>0</v>
      </c>
      <c r="F91" s="31" t="n">
        <v>57.542</v>
      </c>
      <c r="G91" s="31" t="n">
        <v>212.19</v>
      </c>
      <c r="H91" s="32" t="s">
        <v>191</v>
      </c>
      <c r="I91" s="45"/>
      <c r="J91" s="34"/>
      <c r="K91" s="34"/>
      <c r="L91" s="34"/>
      <c r="M91" s="34"/>
      <c r="N91" s="35"/>
      <c r="O91" s="35"/>
    </row>
    <row r="92" s="33" customFormat="true" ht="11.25" hidden="false" customHeight="false" outlineLevel="0" collapsed="false">
      <c r="A92" s="29" t="s">
        <v>192</v>
      </c>
      <c r="B92" s="30" t="n">
        <v>7.2</v>
      </c>
      <c r="C92" s="30" t="n">
        <v>3.1</v>
      </c>
      <c r="D92" s="30" t="n">
        <v>0</v>
      </c>
      <c r="E92" s="30" t="n">
        <v>0</v>
      </c>
      <c r="F92" s="31" t="n">
        <v>10.16</v>
      </c>
      <c r="G92" s="31" t="n">
        <v>23.588</v>
      </c>
      <c r="H92" s="32" t="s">
        <v>193</v>
      </c>
      <c r="I92" s="45"/>
      <c r="J92" s="34"/>
      <c r="K92" s="34"/>
      <c r="L92" s="34"/>
      <c r="M92" s="34"/>
      <c r="N92" s="35"/>
      <c r="O92" s="35"/>
    </row>
    <row r="93" s="28" customFormat="true" ht="11.25" hidden="false" customHeight="false" outlineLevel="0" collapsed="false">
      <c r="A93" s="29" t="s">
        <v>194</v>
      </c>
      <c r="B93" s="30" t="n">
        <v>0.3</v>
      </c>
      <c r="C93" s="30" t="n">
        <v>0.1</v>
      </c>
      <c r="D93" s="30" t="n">
        <v>0</v>
      </c>
      <c r="E93" s="30" t="n">
        <v>0</v>
      </c>
      <c r="F93" s="31" t="n">
        <v>1.071</v>
      </c>
      <c r="G93" s="31" t="n">
        <v>2.7</v>
      </c>
      <c r="H93" s="32" t="s">
        <v>195</v>
      </c>
      <c r="J93" s="34"/>
      <c r="K93" s="34"/>
      <c r="L93" s="34"/>
      <c r="M93" s="34"/>
      <c r="N93" s="35"/>
      <c r="O93" s="35"/>
    </row>
    <row r="94" s="28" customFormat="true" ht="11.25" hidden="false" customHeight="false" outlineLevel="0" collapsed="false">
      <c r="A94" s="29" t="s">
        <v>196</v>
      </c>
      <c r="B94" s="30" t="n">
        <v>0.2</v>
      </c>
      <c r="C94" s="30" t="n">
        <v>0.1</v>
      </c>
      <c r="D94" s="30" t="n">
        <v>0</v>
      </c>
      <c r="E94" s="30" t="n">
        <v>0</v>
      </c>
      <c r="F94" s="31" t="n">
        <v>1.136</v>
      </c>
      <c r="G94" s="31" t="n">
        <v>2.7</v>
      </c>
      <c r="H94" s="32" t="s">
        <v>197</v>
      </c>
      <c r="J94" s="34"/>
      <c r="K94" s="34"/>
      <c r="L94" s="34"/>
      <c r="M94" s="34"/>
      <c r="N94" s="35"/>
      <c r="O94" s="35"/>
    </row>
    <row r="95" s="33" customFormat="true" ht="22.5" hidden="false" customHeight="false" outlineLevel="0" collapsed="false">
      <c r="A95" s="29" t="s">
        <v>198</v>
      </c>
      <c r="B95" s="30" t="n">
        <v>35.4</v>
      </c>
      <c r="C95" s="30" t="n">
        <v>8.8</v>
      </c>
      <c r="D95" s="30" t="n">
        <v>0.1</v>
      </c>
      <c r="E95" s="30" t="n">
        <v>0.1</v>
      </c>
      <c r="F95" s="31" t="n">
        <v>11.763</v>
      </c>
      <c r="G95" s="31" t="n">
        <v>47.537</v>
      </c>
      <c r="H95" s="32" t="s">
        <v>199</v>
      </c>
      <c r="I95" s="45"/>
      <c r="J95" s="34"/>
      <c r="K95" s="34"/>
      <c r="L95" s="34"/>
      <c r="M95" s="34"/>
      <c r="N95" s="35"/>
      <c r="O95" s="35"/>
    </row>
    <row r="96" s="33" customFormat="true" ht="11.25" hidden="false" customHeight="false" outlineLevel="0" collapsed="false">
      <c r="A96" s="29" t="s">
        <v>200</v>
      </c>
      <c r="B96" s="30" t="n">
        <v>0.5</v>
      </c>
      <c r="C96" s="30" t="n">
        <v>0.5</v>
      </c>
      <c r="D96" s="30" t="n">
        <v>0</v>
      </c>
      <c r="E96" s="30" t="n">
        <v>0</v>
      </c>
      <c r="F96" s="31" t="n">
        <v>0.759</v>
      </c>
      <c r="G96" s="31" t="n">
        <v>0.833</v>
      </c>
      <c r="H96" s="32" t="s">
        <v>201</v>
      </c>
      <c r="I96" s="45"/>
      <c r="J96" s="34"/>
      <c r="K96" s="34"/>
      <c r="L96" s="34"/>
      <c r="M96" s="34"/>
      <c r="N96" s="35"/>
      <c r="O96" s="35"/>
    </row>
    <row r="97" s="33" customFormat="true" ht="11.25" hidden="false" customHeight="false" outlineLevel="0" collapsed="false">
      <c r="A97" s="29" t="s">
        <v>202</v>
      </c>
      <c r="B97" s="30" t="n">
        <v>203.1</v>
      </c>
      <c r="C97" s="30" t="n">
        <v>46.5</v>
      </c>
      <c r="D97" s="30" t="n">
        <v>0.8</v>
      </c>
      <c r="E97" s="30" t="n">
        <v>0.4</v>
      </c>
      <c r="F97" s="31" t="n">
        <v>675.127</v>
      </c>
      <c r="G97" s="31" t="n">
        <v>2951.327</v>
      </c>
      <c r="H97" s="32" t="s">
        <v>203</v>
      </c>
      <c r="I97" s="45"/>
      <c r="J97" s="34"/>
      <c r="K97" s="34"/>
      <c r="L97" s="34"/>
      <c r="M97" s="34"/>
      <c r="N97" s="35"/>
      <c r="O97" s="35"/>
    </row>
    <row r="98" s="33" customFormat="true" ht="11.25" hidden="false" customHeight="false" outlineLevel="0" collapsed="false">
      <c r="A98" s="29" t="s">
        <v>204</v>
      </c>
      <c r="B98" s="30" t="n">
        <v>23.7</v>
      </c>
      <c r="C98" s="30" t="n">
        <v>9.9</v>
      </c>
      <c r="D98" s="30" t="n">
        <v>0.1</v>
      </c>
      <c r="E98" s="30" t="n">
        <v>0.1</v>
      </c>
      <c r="F98" s="31" t="n">
        <v>238.378</v>
      </c>
      <c r="G98" s="31" t="n">
        <v>567.513</v>
      </c>
      <c r="H98" s="32" t="s">
        <v>205</v>
      </c>
      <c r="I98" s="45"/>
      <c r="J98" s="34"/>
      <c r="K98" s="34"/>
      <c r="L98" s="34"/>
      <c r="M98" s="34"/>
      <c r="N98" s="35"/>
      <c r="O98" s="35"/>
    </row>
    <row r="99" s="33" customFormat="true" ht="11.25" hidden="false" customHeight="false" outlineLevel="0" collapsed="false">
      <c r="A99" s="29" t="s">
        <v>206</v>
      </c>
      <c r="B99" s="30" t="n">
        <v>1</v>
      </c>
      <c r="C99" s="30" t="n">
        <v>0.5</v>
      </c>
      <c r="D99" s="30" t="n">
        <v>0</v>
      </c>
      <c r="E99" s="30" t="n">
        <v>0</v>
      </c>
      <c r="F99" s="31" t="n">
        <v>0.922</v>
      </c>
      <c r="G99" s="31" t="n">
        <v>1.79</v>
      </c>
      <c r="H99" s="32" t="s">
        <v>207</v>
      </c>
      <c r="I99" s="45"/>
      <c r="J99" s="34"/>
      <c r="K99" s="34"/>
      <c r="L99" s="34"/>
      <c r="M99" s="34"/>
      <c r="N99" s="35"/>
      <c r="O99" s="35"/>
    </row>
    <row r="100" s="33" customFormat="true" ht="11.25" hidden="false" customHeight="false" outlineLevel="0" collapsed="false">
      <c r="A100" s="29" t="s">
        <v>208</v>
      </c>
      <c r="B100" s="30" t="n">
        <v>556.2</v>
      </c>
      <c r="C100" s="30" t="n">
        <v>134.6</v>
      </c>
      <c r="D100" s="30" t="n">
        <v>2.3</v>
      </c>
      <c r="E100" s="30" t="n">
        <v>1</v>
      </c>
      <c r="F100" s="31" t="n">
        <v>4.581</v>
      </c>
      <c r="G100" s="31" t="n">
        <v>18.927</v>
      </c>
      <c r="H100" s="32" t="s">
        <v>209</v>
      </c>
      <c r="I100" s="45"/>
      <c r="J100" s="34"/>
      <c r="K100" s="34"/>
      <c r="L100" s="34"/>
      <c r="M100" s="34"/>
      <c r="N100" s="35"/>
      <c r="O100" s="35"/>
    </row>
    <row r="101" s="33" customFormat="true" ht="11.25" hidden="false" customHeight="false" outlineLevel="0" collapsed="false">
      <c r="A101" s="29" t="s">
        <v>210</v>
      </c>
      <c r="B101" s="30" t="n">
        <v>0.1</v>
      </c>
      <c r="C101" s="30" t="n">
        <v>0</v>
      </c>
      <c r="D101" s="30" t="n">
        <v>0</v>
      </c>
      <c r="E101" s="30" t="n">
        <v>0</v>
      </c>
      <c r="F101" s="31" t="n">
        <v>0.939</v>
      </c>
      <c r="G101" s="31" t="n">
        <v>2.7</v>
      </c>
      <c r="H101" s="32" t="s">
        <v>211</v>
      </c>
      <c r="I101" s="45"/>
      <c r="J101" s="34"/>
      <c r="K101" s="34"/>
      <c r="L101" s="34"/>
      <c r="M101" s="34"/>
      <c r="N101" s="35"/>
      <c r="O101" s="35"/>
    </row>
    <row r="102" s="33" customFormat="true" ht="11.25" hidden="false" customHeight="false" outlineLevel="0" collapsed="false">
      <c r="A102" s="29" t="s">
        <v>212</v>
      </c>
      <c r="B102" s="30" t="n">
        <v>10.7</v>
      </c>
      <c r="C102" s="30" t="n">
        <v>2</v>
      </c>
      <c r="D102" s="30" t="n">
        <v>0</v>
      </c>
      <c r="E102" s="30" t="n">
        <v>0</v>
      </c>
      <c r="F102" s="31" t="n">
        <v>5.739</v>
      </c>
      <c r="G102" s="31" t="n">
        <v>30.051</v>
      </c>
      <c r="H102" s="32" t="s">
        <v>213</v>
      </c>
      <c r="I102" s="45"/>
      <c r="J102" s="34"/>
      <c r="K102" s="34"/>
      <c r="L102" s="34"/>
      <c r="M102" s="34"/>
      <c r="N102" s="35"/>
      <c r="O102" s="35"/>
    </row>
    <row r="103" s="33" customFormat="true" ht="11.25" hidden="false" customHeight="false" outlineLevel="0" collapsed="false">
      <c r="A103" s="29" t="s">
        <v>214</v>
      </c>
      <c r="B103" s="30" t="n">
        <v>22.5</v>
      </c>
      <c r="C103" s="30" t="n">
        <v>6.9</v>
      </c>
      <c r="D103" s="30" t="n">
        <v>0.1</v>
      </c>
      <c r="E103" s="30" t="n">
        <v>0.1</v>
      </c>
      <c r="F103" s="31" t="n">
        <v>0.305</v>
      </c>
      <c r="G103" s="31" t="n">
        <v>1</v>
      </c>
      <c r="H103" s="32" t="s">
        <v>215</v>
      </c>
      <c r="I103" s="45"/>
      <c r="J103" s="34"/>
      <c r="K103" s="34"/>
      <c r="L103" s="34"/>
      <c r="M103" s="34"/>
      <c r="N103" s="35"/>
      <c r="O103" s="35"/>
    </row>
    <row r="104" s="33" customFormat="true" ht="11.25" hidden="false" customHeight="false" outlineLevel="0" collapsed="false">
      <c r="A104" s="29" t="s">
        <v>216</v>
      </c>
      <c r="B104" s="30" t="n">
        <v>13.7</v>
      </c>
      <c r="C104" s="30" t="n">
        <v>4.3</v>
      </c>
      <c r="D104" s="30" t="n">
        <v>0.1</v>
      </c>
      <c r="E104" s="30" t="n">
        <v>0</v>
      </c>
      <c r="F104" s="31" t="n">
        <v>1736.632</v>
      </c>
      <c r="G104" s="31" t="n">
        <v>5562.276</v>
      </c>
      <c r="H104" s="32" t="s">
        <v>217</v>
      </c>
      <c r="I104" s="45"/>
      <c r="J104" s="34"/>
      <c r="K104" s="34"/>
      <c r="L104" s="34"/>
      <c r="M104" s="34"/>
      <c r="N104" s="35"/>
      <c r="O104" s="35"/>
    </row>
    <row r="105" s="33" customFormat="true" ht="11.25" hidden="false" customHeight="false" outlineLevel="0" collapsed="false">
      <c r="A105" s="29" t="s">
        <v>218</v>
      </c>
      <c r="B105" s="30" t="n">
        <v>77.2</v>
      </c>
      <c r="C105" s="30" t="n">
        <v>27.9</v>
      </c>
      <c r="D105" s="30" t="n">
        <v>0.3</v>
      </c>
      <c r="E105" s="30" t="n">
        <v>0.2</v>
      </c>
      <c r="F105" s="31" t="n">
        <v>1.178</v>
      </c>
      <c r="G105" s="31" t="n">
        <v>3.26</v>
      </c>
      <c r="H105" s="32" t="s">
        <v>219</v>
      </c>
      <c r="I105" s="45"/>
      <c r="J105" s="34"/>
      <c r="K105" s="34"/>
      <c r="L105" s="34"/>
      <c r="M105" s="34"/>
      <c r="N105" s="35"/>
      <c r="O105" s="35"/>
    </row>
    <row r="106" s="33" customFormat="true" ht="11.25" hidden="false" customHeight="false" outlineLevel="0" collapsed="false">
      <c r="A106" s="29" t="s">
        <v>220</v>
      </c>
      <c r="B106" s="30" t="n">
        <v>12.6</v>
      </c>
      <c r="C106" s="30" t="n">
        <v>4.1</v>
      </c>
      <c r="D106" s="30" t="n">
        <v>0.1</v>
      </c>
      <c r="E106" s="30" t="n">
        <v>0</v>
      </c>
      <c r="F106" s="31" t="n">
        <v>0.322</v>
      </c>
      <c r="G106" s="31" t="n">
        <v>1</v>
      </c>
      <c r="H106" s="32" t="s">
        <v>221</v>
      </c>
      <c r="I106" s="45"/>
      <c r="J106" s="34"/>
      <c r="K106" s="34"/>
      <c r="L106" s="34"/>
      <c r="M106" s="34"/>
      <c r="N106" s="35"/>
      <c r="O106" s="35"/>
    </row>
    <row r="107" s="28" customFormat="true" ht="22.5" hidden="false" customHeight="false" outlineLevel="0" collapsed="false">
      <c r="A107" s="29" t="s">
        <v>222</v>
      </c>
      <c r="B107" s="30" t="n">
        <v>0.5</v>
      </c>
      <c r="C107" s="30" t="n">
        <v>0.2</v>
      </c>
      <c r="D107" s="30" t="n">
        <v>0</v>
      </c>
      <c r="E107" s="30" t="n">
        <v>0</v>
      </c>
      <c r="F107" s="31" t="n">
        <v>0.981</v>
      </c>
      <c r="G107" s="31" t="n">
        <v>2.7</v>
      </c>
      <c r="H107" s="32" t="s">
        <v>223</v>
      </c>
      <c r="J107" s="34"/>
      <c r="K107" s="34"/>
      <c r="L107" s="34"/>
      <c r="M107" s="34"/>
      <c r="N107" s="35"/>
      <c r="O107" s="35"/>
    </row>
    <row r="108" s="28" customFormat="true" ht="11.25" hidden="false" customHeight="false" outlineLevel="0" collapsed="false">
      <c r="A108" s="29" t="s">
        <v>224</v>
      </c>
      <c r="B108" s="30" t="n">
        <v>0.5</v>
      </c>
      <c r="C108" s="30" t="n">
        <v>0.2</v>
      </c>
      <c r="D108" s="30" t="n">
        <v>0</v>
      </c>
      <c r="E108" s="30" t="n">
        <v>0</v>
      </c>
      <c r="F108" s="31" t="n">
        <v>0.882</v>
      </c>
      <c r="G108" s="31" t="n">
        <v>2.7</v>
      </c>
      <c r="H108" s="32" t="s">
        <v>225</v>
      </c>
      <c r="J108" s="34"/>
      <c r="K108" s="34"/>
      <c r="L108" s="34"/>
      <c r="M108" s="34"/>
      <c r="N108" s="35"/>
      <c r="O108" s="35"/>
    </row>
    <row r="109" s="33" customFormat="true" ht="11.25" hidden="false" customHeight="false" outlineLevel="0" collapsed="false">
      <c r="A109" s="29" t="s">
        <v>226</v>
      </c>
      <c r="B109" s="30" t="n">
        <v>0.9</v>
      </c>
      <c r="C109" s="30" t="n">
        <v>0.4</v>
      </c>
      <c r="D109" s="30" t="n">
        <v>0</v>
      </c>
      <c r="E109" s="30" t="n">
        <v>0</v>
      </c>
      <c r="F109" s="31" t="n">
        <v>1.244</v>
      </c>
      <c r="G109" s="31" t="n">
        <v>2.7</v>
      </c>
      <c r="H109" s="32" t="s">
        <v>227</v>
      </c>
      <c r="I109" s="45"/>
      <c r="J109" s="34"/>
      <c r="K109" s="34"/>
      <c r="L109" s="34"/>
      <c r="M109" s="34"/>
      <c r="N109" s="35"/>
      <c r="O109" s="35"/>
    </row>
    <row r="110" s="33" customFormat="true" ht="11.25" hidden="false" customHeight="false" outlineLevel="0" collapsed="false">
      <c r="A110" s="29" t="s">
        <v>228</v>
      </c>
      <c r="B110" s="30" t="n">
        <v>0.4</v>
      </c>
      <c r="C110" s="30" t="n">
        <v>0.2</v>
      </c>
      <c r="D110" s="30" t="n">
        <v>0</v>
      </c>
      <c r="E110" s="30" t="n">
        <v>0</v>
      </c>
      <c r="F110" s="31" t="n">
        <v>0.931</v>
      </c>
      <c r="G110" s="31" t="n">
        <v>1.79</v>
      </c>
      <c r="H110" s="32" t="s">
        <v>229</v>
      </c>
      <c r="I110" s="45"/>
      <c r="J110" s="34"/>
      <c r="K110" s="34"/>
      <c r="L110" s="34"/>
      <c r="M110" s="34"/>
      <c r="N110" s="35"/>
      <c r="O110" s="35"/>
    </row>
    <row r="111" s="33" customFormat="true" ht="11.25" hidden="false" customHeight="false" outlineLevel="0" collapsed="false">
      <c r="A111" s="29" t="s">
        <v>230</v>
      </c>
      <c r="B111" s="30" t="n">
        <v>3.2</v>
      </c>
      <c r="C111" s="30" t="n">
        <v>0.5</v>
      </c>
      <c r="D111" s="30" t="n">
        <v>0</v>
      </c>
      <c r="E111" s="30" t="n">
        <v>0</v>
      </c>
      <c r="F111" s="31" t="n">
        <v>1.255</v>
      </c>
      <c r="G111" s="31" t="n">
        <v>7.55</v>
      </c>
      <c r="H111" s="32" t="s">
        <v>231</v>
      </c>
      <c r="I111" s="45"/>
      <c r="J111" s="34"/>
      <c r="K111" s="34"/>
      <c r="L111" s="34"/>
      <c r="M111" s="34"/>
      <c r="N111" s="35"/>
      <c r="O111" s="35"/>
    </row>
    <row r="112" s="33" customFormat="true" ht="22.5" hidden="false" customHeight="false" outlineLevel="0" collapsed="false">
      <c r="A112" s="29" t="s">
        <v>232</v>
      </c>
      <c r="B112" s="30" t="n">
        <v>0.3</v>
      </c>
      <c r="C112" s="30" t="n">
        <v>0.2</v>
      </c>
      <c r="D112" s="30" t="n">
        <v>0</v>
      </c>
      <c r="E112" s="30" t="n">
        <v>0</v>
      </c>
      <c r="F112" s="31" t="n">
        <v>0.662</v>
      </c>
      <c r="G112" s="31" t="n">
        <v>1</v>
      </c>
      <c r="H112" s="32" t="s">
        <v>233</v>
      </c>
      <c r="I112" s="45"/>
      <c r="J112" s="34"/>
      <c r="K112" s="34"/>
      <c r="L112" s="34"/>
      <c r="M112" s="34"/>
      <c r="N112" s="35"/>
      <c r="O112" s="35"/>
    </row>
    <row r="113" s="33" customFormat="true" ht="11.25" hidden="false" customHeight="false" outlineLevel="0" collapsed="false">
      <c r="A113" s="29" t="s">
        <v>234</v>
      </c>
      <c r="B113" s="30" t="n">
        <v>6.5</v>
      </c>
      <c r="C113" s="30" t="n">
        <v>3.1</v>
      </c>
      <c r="D113" s="30" t="n">
        <v>0</v>
      </c>
      <c r="E113" s="30" t="n">
        <v>0</v>
      </c>
      <c r="F113" s="31" t="n">
        <v>3.243</v>
      </c>
      <c r="G113" s="31" t="n">
        <v>6.78</v>
      </c>
      <c r="H113" s="32" t="s">
        <v>235</v>
      </c>
      <c r="I113" s="45"/>
      <c r="J113" s="34"/>
      <c r="K113" s="34"/>
      <c r="L113" s="34"/>
      <c r="M113" s="34"/>
      <c r="N113" s="35"/>
      <c r="O113" s="35"/>
    </row>
    <row r="114" s="33" customFormat="true" ht="11.25" hidden="false" customHeight="false" outlineLevel="0" collapsed="false">
      <c r="A114" s="29" t="s">
        <v>236</v>
      </c>
      <c r="B114" s="30" t="n">
        <v>15.1</v>
      </c>
      <c r="C114" s="30" t="n">
        <v>8.7</v>
      </c>
      <c r="D114" s="30" t="n">
        <v>0.1</v>
      </c>
      <c r="E114" s="30" t="n">
        <v>0.1</v>
      </c>
      <c r="F114" s="31" t="n">
        <v>16.425</v>
      </c>
      <c r="G114" s="31" t="n">
        <v>28.676</v>
      </c>
      <c r="H114" s="32" t="s">
        <v>237</v>
      </c>
      <c r="I114" s="45"/>
      <c r="J114" s="34"/>
      <c r="K114" s="34"/>
      <c r="L114" s="34"/>
      <c r="M114" s="34"/>
      <c r="N114" s="35"/>
      <c r="O114" s="35"/>
    </row>
    <row r="115" s="33" customFormat="true" ht="11.25" hidden="false" customHeight="false" outlineLevel="0" collapsed="false">
      <c r="A115" s="29" t="s">
        <v>238</v>
      </c>
      <c r="B115" s="30" t="n">
        <v>93.1</v>
      </c>
      <c r="C115" s="30" t="n">
        <v>38.9</v>
      </c>
      <c r="D115" s="30" t="n">
        <v>0.4</v>
      </c>
      <c r="E115" s="30" t="n">
        <v>0.3</v>
      </c>
      <c r="F115" s="31" t="n">
        <v>271.088</v>
      </c>
      <c r="G115" s="31" t="n">
        <v>648.834</v>
      </c>
      <c r="H115" s="32" t="s">
        <v>239</v>
      </c>
      <c r="I115" s="45"/>
      <c r="J115" s="34"/>
      <c r="K115" s="34"/>
      <c r="L115" s="34"/>
      <c r="M115" s="34"/>
      <c r="N115" s="35"/>
      <c r="O115" s="35"/>
    </row>
    <row r="116" s="33" customFormat="true" ht="11.25" hidden="false" customHeight="false" outlineLevel="0" collapsed="false">
      <c r="A116" s="29" t="s">
        <v>240</v>
      </c>
      <c r="B116" s="30" t="n">
        <v>36.7</v>
      </c>
      <c r="C116" s="30" t="n">
        <v>15.2</v>
      </c>
      <c r="D116" s="30" t="n">
        <v>0.2</v>
      </c>
      <c r="E116" s="30" t="n">
        <v>0.1</v>
      </c>
      <c r="F116" s="31" t="n">
        <v>0.414</v>
      </c>
      <c r="G116" s="31" t="n">
        <v>1</v>
      </c>
      <c r="H116" s="32" t="s">
        <v>241</v>
      </c>
      <c r="I116" s="45"/>
      <c r="J116" s="34"/>
      <c r="K116" s="34"/>
      <c r="L116" s="34"/>
      <c r="M116" s="34"/>
      <c r="N116" s="35"/>
      <c r="O116" s="35"/>
    </row>
    <row r="117" s="33" customFormat="true" ht="11.25" hidden="false" customHeight="false" outlineLevel="0" collapsed="false">
      <c r="A117" s="29" t="s">
        <v>242</v>
      </c>
      <c r="B117" s="30" t="n">
        <v>5.9</v>
      </c>
      <c r="C117" s="30" t="n">
        <v>2</v>
      </c>
      <c r="D117" s="30" t="n">
        <v>0</v>
      </c>
      <c r="E117" s="30" t="n">
        <v>0</v>
      </c>
      <c r="F117" s="31" t="n">
        <v>43.352</v>
      </c>
      <c r="G117" s="31" t="n">
        <v>127.965</v>
      </c>
      <c r="H117" s="32" t="s">
        <v>243</v>
      </c>
      <c r="I117" s="45"/>
      <c r="J117" s="34"/>
      <c r="K117" s="34"/>
      <c r="L117" s="34"/>
      <c r="M117" s="34"/>
      <c r="N117" s="35"/>
      <c r="O117" s="35"/>
    </row>
    <row r="118" s="33" customFormat="true" ht="11.25" hidden="false" customHeight="false" outlineLevel="0" collapsed="false">
      <c r="A118" s="36" t="s">
        <v>244</v>
      </c>
      <c r="B118" s="37" t="n">
        <v>2199.9</v>
      </c>
      <c r="C118" s="37" t="n">
        <v>862.2</v>
      </c>
      <c r="D118" s="37" t="n">
        <v>9</v>
      </c>
      <c r="E118" s="37" t="n">
        <v>6.5</v>
      </c>
      <c r="F118" s="38" t="s">
        <v>65</v>
      </c>
      <c r="G118" s="38" t="s">
        <v>65</v>
      </c>
      <c r="H118" s="39" t="s">
        <v>245</v>
      </c>
      <c r="I118" s="45"/>
      <c r="J118" s="34"/>
      <c r="K118" s="34"/>
      <c r="L118" s="34"/>
      <c r="M118" s="34"/>
      <c r="N118" s="35"/>
      <c r="O118" s="35"/>
    </row>
    <row r="119" s="33" customFormat="true" ht="22.5" hidden="false" customHeight="false" outlineLevel="0" collapsed="false">
      <c r="A119" s="24" t="s">
        <v>246</v>
      </c>
      <c r="B119" s="40"/>
      <c r="C119" s="40"/>
      <c r="D119" s="40"/>
      <c r="E119" s="40"/>
      <c r="F119" s="41"/>
      <c r="G119" s="41"/>
      <c r="H119" s="24" t="s">
        <v>247</v>
      </c>
      <c r="I119" s="45"/>
      <c r="J119" s="34"/>
      <c r="K119" s="34"/>
      <c r="L119" s="34"/>
      <c r="M119" s="34"/>
      <c r="N119" s="35"/>
      <c r="O119" s="35"/>
    </row>
    <row r="120" s="33" customFormat="true" ht="11.25" hidden="false" customHeight="false" outlineLevel="0" collapsed="false">
      <c r="A120" s="29" t="s">
        <v>248</v>
      </c>
      <c r="B120" s="30" t="n">
        <v>173.7</v>
      </c>
      <c r="C120" s="30" t="n">
        <v>31.9</v>
      </c>
      <c r="D120" s="30" t="n">
        <v>0.7</v>
      </c>
      <c r="E120" s="30" t="n">
        <v>0.2</v>
      </c>
      <c r="F120" s="31" t="n">
        <v>20.381</v>
      </c>
      <c r="G120" s="31" t="n">
        <v>110.973</v>
      </c>
      <c r="H120" s="32" t="s">
        <v>249</v>
      </c>
      <c r="I120" s="45"/>
      <c r="J120" s="34"/>
      <c r="K120" s="34"/>
      <c r="L120" s="34"/>
      <c r="M120" s="34"/>
      <c r="N120" s="35"/>
      <c r="O120" s="35"/>
    </row>
    <row r="121" s="33" customFormat="true" ht="11.25" hidden="false" customHeight="false" outlineLevel="0" collapsed="false">
      <c r="A121" s="29" t="s">
        <v>250</v>
      </c>
      <c r="B121" s="30" t="n">
        <v>17.3</v>
      </c>
      <c r="C121" s="30" t="n">
        <v>5.9</v>
      </c>
      <c r="D121" s="30" t="n">
        <v>0.1</v>
      </c>
      <c r="E121" s="30" t="n">
        <v>0</v>
      </c>
      <c r="F121" s="31" t="n">
        <v>0.128</v>
      </c>
      <c r="G121" s="31" t="n">
        <v>0.376</v>
      </c>
      <c r="H121" s="32" t="s">
        <v>251</v>
      </c>
      <c r="I121" s="45"/>
      <c r="J121" s="34"/>
      <c r="K121" s="34"/>
      <c r="L121" s="34"/>
      <c r="M121" s="34"/>
      <c r="N121" s="35"/>
      <c r="O121" s="35"/>
    </row>
    <row r="122" s="33" customFormat="true" ht="11.25" hidden="false" customHeight="false" outlineLevel="0" collapsed="false">
      <c r="A122" s="29" t="s">
        <v>252</v>
      </c>
      <c r="B122" s="30" t="n">
        <v>0.8</v>
      </c>
      <c r="C122" s="30" t="n">
        <v>0.4</v>
      </c>
      <c r="D122" s="30" t="n">
        <v>0</v>
      </c>
      <c r="E122" s="30" t="n">
        <v>0</v>
      </c>
      <c r="F122" s="31" t="n">
        <v>82.209</v>
      </c>
      <c r="G122" s="31" t="n">
        <v>177.72</v>
      </c>
      <c r="H122" s="32" t="s">
        <v>253</v>
      </c>
      <c r="I122" s="45"/>
      <c r="J122" s="34"/>
      <c r="K122" s="34"/>
      <c r="L122" s="34"/>
      <c r="M122" s="34"/>
      <c r="N122" s="35"/>
      <c r="O122" s="35"/>
    </row>
    <row r="123" s="33" customFormat="true" ht="11.25" hidden="false" customHeight="false" outlineLevel="0" collapsed="false">
      <c r="A123" s="29" t="s">
        <v>254</v>
      </c>
      <c r="B123" s="30" t="n">
        <v>182.1</v>
      </c>
      <c r="C123" s="30" t="n">
        <v>20.7</v>
      </c>
      <c r="D123" s="30" t="n">
        <v>0.7</v>
      </c>
      <c r="E123" s="30" t="n">
        <v>0.2</v>
      </c>
      <c r="F123" s="31" t="n">
        <v>2.024</v>
      </c>
      <c r="G123" s="31" t="n">
        <v>17.847</v>
      </c>
      <c r="H123" s="32" t="s">
        <v>255</v>
      </c>
      <c r="I123" s="45"/>
      <c r="J123" s="34"/>
      <c r="K123" s="34"/>
      <c r="L123" s="34"/>
      <c r="M123" s="34"/>
      <c r="N123" s="35"/>
      <c r="O123" s="35"/>
    </row>
    <row r="124" s="33" customFormat="true" ht="22.5" hidden="false" customHeight="false" outlineLevel="0" collapsed="false">
      <c r="A124" s="29" t="s">
        <v>256</v>
      </c>
      <c r="B124" s="30" t="n">
        <v>10.2</v>
      </c>
      <c r="C124" s="30" t="n">
        <v>3.8</v>
      </c>
      <c r="D124" s="30" t="n">
        <v>0</v>
      </c>
      <c r="E124" s="30" t="n">
        <v>0</v>
      </c>
      <c r="F124" s="31" t="n">
        <v>1.341</v>
      </c>
      <c r="G124" s="31" t="n">
        <v>3.6</v>
      </c>
      <c r="H124" s="32" t="s">
        <v>257</v>
      </c>
      <c r="I124" s="45"/>
      <c r="J124" s="34"/>
      <c r="K124" s="34"/>
      <c r="L124" s="34"/>
      <c r="M124" s="34"/>
      <c r="N124" s="35"/>
      <c r="O124" s="35"/>
    </row>
    <row r="125" s="33" customFormat="true" ht="11.25" hidden="false" customHeight="false" outlineLevel="0" collapsed="false">
      <c r="A125" s="29" t="s">
        <v>258</v>
      </c>
      <c r="B125" s="30" t="n">
        <v>93.9</v>
      </c>
      <c r="C125" s="30" t="n">
        <v>80.1</v>
      </c>
      <c r="D125" s="30" t="n">
        <v>0.4</v>
      </c>
      <c r="E125" s="30" t="n">
        <v>0.6</v>
      </c>
      <c r="F125" s="31" t="n">
        <v>3.072</v>
      </c>
      <c r="G125" s="31" t="n">
        <v>3.6</v>
      </c>
      <c r="H125" s="32" t="s">
        <v>259</v>
      </c>
      <c r="I125" s="45"/>
      <c r="J125" s="34"/>
      <c r="K125" s="34"/>
      <c r="L125" s="34"/>
      <c r="M125" s="34"/>
      <c r="N125" s="35"/>
      <c r="O125" s="35"/>
    </row>
    <row r="126" s="33" customFormat="true" ht="11.25" hidden="false" customHeight="false" outlineLevel="0" collapsed="false">
      <c r="A126" s="29" t="s">
        <v>260</v>
      </c>
      <c r="B126" s="30" t="n">
        <v>25.4</v>
      </c>
      <c r="C126" s="30" t="n">
        <v>6.2</v>
      </c>
      <c r="D126" s="30" t="n">
        <v>0.1</v>
      </c>
      <c r="E126" s="30" t="n">
        <v>0</v>
      </c>
      <c r="F126" s="31" t="n">
        <v>0.172</v>
      </c>
      <c r="G126" s="31" t="n">
        <v>0.708</v>
      </c>
      <c r="H126" s="32" t="s">
        <v>261</v>
      </c>
      <c r="I126" s="45"/>
      <c r="J126" s="34"/>
      <c r="K126" s="34"/>
      <c r="L126" s="34"/>
      <c r="M126" s="34"/>
      <c r="N126" s="35"/>
      <c r="O126" s="35"/>
    </row>
    <row r="127" s="33" customFormat="true" ht="11.25" hidden="false" customHeight="false" outlineLevel="0" collapsed="false">
      <c r="A127" s="29" t="s">
        <v>262</v>
      </c>
      <c r="B127" s="30" t="n">
        <v>75.7</v>
      </c>
      <c r="C127" s="30" t="n">
        <v>28.8</v>
      </c>
      <c r="D127" s="30" t="n">
        <v>0.3</v>
      </c>
      <c r="E127" s="30" t="n">
        <v>0.2</v>
      </c>
      <c r="F127" s="31" t="n">
        <v>477.203</v>
      </c>
      <c r="G127" s="31" t="n">
        <v>1256</v>
      </c>
      <c r="H127" s="32" t="s">
        <v>263</v>
      </c>
      <c r="I127" s="45"/>
      <c r="J127" s="34"/>
      <c r="K127" s="34"/>
      <c r="L127" s="34"/>
      <c r="M127" s="34"/>
      <c r="N127" s="35"/>
      <c r="O127" s="35"/>
    </row>
    <row r="128" s="33" customFormat="true" ht="11.25" hidden="false" customHeight="false" outlineLevel="0" collapsed="false">
      <c r="A128" s="29" t="s">
        <v>264</v>
      </c>
      <c r="B128" s="30" t="n">
        <v>371.8</v>
      </c>
      <c r="C128" s="30" t="n">
        <v>74.3</v>
      </c>
      <c r="D128" s="30" t="n">
        <v>1.5</v>
      </c>
      <c r="E128" s="30" t="n">
        <v>0.6</v>
      </c>
      <c r="F128" s="31" t="n">
        <v>6641.413</v>
      </c>
      <c r="G128" s="31" t="n">
        <v>33226.298</v>
      </c>
      <c r="H128" s="32" t="s">
        <v>265</v>
      </c>
      <c r="I128" s="45"/>
      <c r="J128" s="34"/>
      <c r="K128" s="34"/>
      <c r="L128" s="34"/>
      <c r="M128" s="34"/>
      <c r="N128" s="35"/>
      <c r="O128" s="35"/>
    </row>
    <row r="129" s="33" customFormat="true" ht="11.25" hidden="false" customHeight="false" outlineLevel="0" collapsed="false">
      <c r="A129" s="29" t="s">
        <v>266</v>
      </c>
      <c r="B129" s="30" t="n">
        <v>49.8</v>
      </c>
      <c r="C129" s="30" t="n">
        <v>28.3</v>
      </c>
      <c r="D129" s="30" t="n">
        <v>0.2</v>
      </c>
      <c r="E129" s="30" t="n">
        <v>0.2</v>
      </c>
      <c r="F129" s="31" t="n">
        <v>2.074</v>
      </c>
      <c r="G129" s="31" t="n">
        <v>3.65</v>
      </c>
      <c r="H129" s="32" t="s">
        <v>267</v>
      </c>
      <c r="I129" s="45"/>
      <c r="J129" s="34"/>
      <c r="K129" s="34"/>
      <c r="L129" s="34"/>
      <c r="M129" s="34"/>
      <c r="N129" s="35"/>
      <c r="O129" s="35"/>
    </row>
    <row r="130" s="33" customFormat="true" ht="11.25" hidden="false" customHeight="false" outlineLevel="0" collapsed="false">
      <c r="A130" s="29" t="s">
        <v>268</v>
      </c>
      <c r="B130" s="30" t="n">
        <v>58.6</v>
      </c>
      <c r="C130" s="30" t="n">
        <v>30</v>
      </c>
      <c r="D130" s="30" t="n">
        <v>0.2</v>
      </c>
      <c r="E130" s="30" t="n">
        <v>0.2</v>
      </c>
      <c r="F130" s="31" t="n">
        <v>0.156</v>
      </c>
      <c r="G130" s="31" t="n">
        <v>0.303</v>
      </c>
      <c r="H130" s="32" t="s">
        <v>269</v>
      </c>
      <c r="I130" s="45"/>
      <c r="J130" s="34"/>
      <c r="K130" s="34"/>
      <c r="L130" s="34"/>
      <c r="M130" s="34"/>
      <c r="N130" s="35"/>
      <c r="O130" s="35"/>
    </row>
    <row r="131" s="33" customFormat="true" ht="11.25" hidden="false" customHeight="false" outlineLevel="0" collapsed="false">
      <c r="A131" s="29" t="s">
        <v>270</v>
      </c>
      <c r="B131" s="30" t="n">
        <v>4</v>
      </c>
      <c r="C131" s="30" t="n">
        <v>2</v>
      </c>
      <c r="D131" s="30" t="n">
        <v>0</v>
      </c>
      <c r="E131" s="30" t="n">
        <v>0</v>
      </c>
      <c r="F131" s="31" t="n">
        <v>0.43</v>
      </c>
      <c r="G131" s="31" t="n">
        <v>0.885</v>
      </c>
      <c r="H131" s="32" t="s">
        <v>271</v>
      </c>
      <c r="I131" s="45"/>
      <c r="J131" s="34"/>
      <c r="K131" s="34"/>
      <c r="L131" s="34"/>
      <c r="M131" s="34"/>
      <c r="N131" s="35"/>
      <c r="O131" s="35"/>
    </row>
    <row r="132" s="33" customFormat="true" ht="11.25" hidden="false" customHeight="false" outlineLevel="0" collapsed="false">
      <c r="A132" s="29" t="s">
        <v>272</v>
      </c>
      <c r="B132" s="30" t="n">
        <v>61</v>
      </c>
      <c r="C132" s="30" t="n">
        <v>20.8</v>
      </c>
      <c r="D132" s="30" t="n">
        <v>0.3</v>
      </c>
      <c r="E132" s="30" t="n">
        <v>0.2</v>
      </c>
      <c r="F132" s="31" t="n">
        <v>3.308</v>
      </c>
      <c r="G132" s="31" t="n">
        <v>9.691</v>
      </c>
      <c r="H132" s="32" t="s">
        <v>273</v>
      </c>
      <c r="I132" s="45"/>
      <c r="J132" s="34"/>
      <c r="K132" s="34"/>
      <c r="L132" s="34"/>
      <c r="M132" s="34"/>
      <c r="N132" s="35"/>
      <c r="O132" s="35"/>
    </row>
    <row r="133" s="33" customFormat="true" ht="22.5" hidden="false" customHeight="false" outlineLevel="0" collapsed="false">
      <c r="A133" s="29" t="s">
        <v>274</v>
      </c>
      <c r="B133" s="30" t="n">
        <v>103.7</v>
      </c>
      <c r="C133" s="30" t="n">
        <v>52.6</v>
      </c>
      <c r="D133" s="30" t="n">
        <v>0.4</v>
      </c>
      <c r="E133" s="30" t="n">
        <v>0.4</v>
      </c>
      <c r="F133" s="31" t="n">
        <v>1.862</v>
      </c>
      <c r="G133" s="31" t="n">
        <v>3.673</v>
      </c>
      <c r="H133" s="32" t="s">
        <v>275</v>
      </c>
      <c r="I133" s="45"/>
      <c r="J133" s="34"/>
      <c r="K133" s="34"/>
      <c r="L133" s="34"/>
      <c r="M133" s="34"/>
      <c r="N133" s="35"/>
      <c r="O133" s="35"/>
    </row>
    <row r="134" s="33" customFormat="true" ht="11.25" hidden="false" customHeight="false" outlineLevel="0" collapsed="false">
      <c r="A134" s="29" t="s">
        <v>276</v>
      </c>
      <c r="B134" s="30" t="n">
        <v>42</v>
      </c>
      <c r="C134" s="30" t="n">
        <v>19.8</v>
      </c>
      <c r="D134" s="30" t="n">
        <v>0.2</v>
      </c>
      <c r="E134" s="30" t="n">
        <v>0.2</v>
      </c>
      <c r="F134" s="31" t="n">
        <v>0.181</v>
      </c>
      <c r="G134" s="31" t="n">
        <v>0.385</v>
      </c>
      <c r="H134" s="32" t="s">
        <v>277</v>
      </c>
      <c r="I134" s="45"/>
      <c r="J134" s="34"/>
      <c r="K134" s="34"/>
      <c r="L134" s="34"/>
      <c r="M134" s="34"/>
      <c r="N134" s="35"/>
      <c r="O134" s="35"/>
    </row>
    <row r="135" s="33" customFormat="true" ht="11.25" hidden="false" customHeight="false" outlineLevel="0" collapsed="false">
      <c r="A135" s="29" t="s">
        <v>278</v>
      </c>
      <c r="B135" s="30" t="n">
        <v>500.6</v>
      </c>
      <c r="C135" s="30" t="n">
        <v>166.4</v>
      </c>
      <c r="D135" s="30" t="n">
        <v>2.1</v>
      </c>
      <c r="E135" s="30" t="n">
        <v>1.3</v>
      </c>
      <c r="F135" s="31" t="n">
        <v>1.246</v>
      </c>
      <c r="G135" s="31" t="n">
        <v>3.75</v>
      </c>
      <c r="H135" s="32" t="s">
        <v>279</v>
      </c>
      <c r="I135" s="45"/>
      <c r="J135" s="34"/>
      <c r="K135" s="34"/>
      <c r="L135" s="34"/>
      <c r="M135" s="34"/>
      <c r="N135" s="35"/>
      <c r="O135" s="35"/>
    </row>
    <row r="136" s="33" customFormat="true" ht="11.25" hidden="false" customHeight="false" outlineLevel="0" collapsed="false">
      <c r="A136" s="29" t="s">
        <v>280</v>
      </c>
      <c r="B136" s="30" t="n">
        <v>34.5</v>
      </c>
      <c r="C136" s="30" t="n">
        <v>8.3</v>
      </c>
      <c r="D136" s="30" t="n">
        <v>0.1</v>
      </c>
      <c r="E136" s="30" t="n">
        <v>0.1</v>
      </c>
      <c r="F136" s="31" t="n">
        <v>0.582</v>
      </c>
      <c r="G136" s="31" t="n">
        <v>2.419</v>
      </c>
      <c r="H136" s="32" t="s">
        <v>281</v>
      </c>
      <c r="I136" s="45"/>
      <c r="J136" s="34"/>
      <c r="K136" s="34"/>
      <c r="L136" s="34"/>
      <c r="M136" s="34"/>
      <c r="N136" s="35"/>
      <c r="O136" s="35"/>
    </row>
    <row r="137" s="33" customFormat="true" ht="11.25" hidden="false" customHeight="false" outlineLevel="0" collapsed="false">
      <c r="A137" s="36" t="s">
        <v>282</v>
      </c>
      <c r="B137" s="37" t="n">
        <v>1805.2</v>
      </c>
      <c r="C137" s="37" t="n">
        <v>580.2</v>
      </c>
      <c r="D137" s="37" t="n">
        <v>7.4</v>
      </c>
      <c r="E137" s="37" t="n">
        <v>4.4</v>
      </c>
      <c r="F137" s="38" t="s">
        <v>65</v>
      </c>
      <c r="G137" s="38" t="s">
        <v>65</v>
      </c>
      <c r="H137" s="39" t="s">
        <v>283</v>
      </c>
      <c r="I137" s="45"/>
      <c r="J137" s="34"/>
      <c r="K137" s="34"/>
      <c r="L137" s="34"/>
      <c r="M137" s="34"/>
      <c r="N137" s="35"/>
      <c r="O137" s="35"/>
    </row>
    <row r="138" s="33" customFormat="true" ht="11.25" hidden="false" customHeight="false" outlineLevel="0" collapsed="false">
      <c r="A138" s="24" t="s">
        <v>284</v>
      </c>
      <c r="B138" s="40"/>
      <c r="C138" s="40"/>
      <c r="D138" s="40"/>
      <c r="E138" s="40"/>
      <c r="F138" s="41"/>
      <c r="G138" s="41"/>
      <c r="H138" s="24" t="s">
        <v>285</v>
      </c>
      <c r="I138" s="45"/>
      <c r="J138" s="34"/>
      <c r="K138" s="34"/>
      <c r="L138" s="34"/>
      <c r="M138" s="34"/>
      <c r="N138" s="35"/>
      <c r="O138" s="35"/>
    </row>
    <row r="139" s="33" customFormat="true" ht="11.25" hidden="false" customHeight="false" outlineLevel="0" collapsed="false">
      <c r="A139" s="29" t="s">
        <v>286</v>
      </c>
      <c r="B139" s="30" t="n">
        <v>0.9</v>
      </c>
      <c r="C139" s="30" t="n">
        <v>1</v>
      </c>
      <c r="D139" s="30" t="n">
        <v>0</v>
      </c>
      <c r="E139" s="30" t="n">
        <v>0</v>
      </c>
      <c r="F139" s="31" t="n">
        <v>1.13</v>
      </c>
      <c r="G139" s="31" t="n">
        <v>1</v>
      </c>
      <c r="H139" s="32" t="s">
        <v>287</v>
      </c>
      <c r="I139" s="45"/>
      <c r="J139" s="34"/>
      <c r="K139" s="34"/>
      <c r="L139" s="34"/>
      <c r="M139" s="34"/>
      <c r="N139" s="35"/>
      <c r="O139" s="35"/>
    </row>
    <row r="140" s="33" customFormat="true" ht="11.25" hidden="false" customHeight="false" outlineLevel="0" collapsed="false">
      <c r="A140" s="29" t="s">
        <v>288</v>
      </c>
      <c r="B140" s="30" t="n">
        <v>456.1</v>
      </c>
      <c r="C140" s="30" t="n">
        <v>354.3</v>
      </c>
      <c r="D140" s="30" t="n">
        <v>1.9</v>
      </c>
      <c r="E140" s="30" t="n">
        <v>2.7</v>
      </c>
      <c r="F140" s="31" t="n">
        <v>1.008</v>
      </c>
      <c r="G140" s="31" t="n">
        <v>1.298</v>
      </c>
      <c r="H140" s="32" t="s">
        <v>289</v>
      </c>
      <c r="I140" s="45"/>
      <c r="J140" s="34"/>
      <c r="K140" s="34"/>
      <c r="L140" s="34"/>
      <c r="M140" s="34"/>
      <c r="N140" s="35"/>
      <c r="O140" s="35"/>
    </row>
    <row r="141" s="33" customFormat="true" ht="11.25" hidden="false" customHeight="false" outlineLevel="0" collapsed="false">
      <c r="A141" s="29" t="s">
        <v>290</v>
      </c>
      <c r="B141" s="30" t="n">
        <v>2757.2</v>
      </c>
      <c r="C141" s="30" t="n">
        <v>2757.2</v>
      </c>
      <c r="D141" s="30" t="n">
        <v>11.3</v>
      </c>
      <c r="E141" s="30" t="n">
        <v>20.9</v>
      </c>
      <c r="F141" s="31" t="n">
        <v>1</v>
      </c>
      <c r="G141" s="31" t="n">
        <v>1</v>
      </c>
      <c r="H141" s="32" t="s">
        <v>291</v>
      </c>
      <c r="I141" s="45"/>
      <c r="J141" s="34"/>
      <c r="K141" s="34"/>
      <c r="L141" s="34"/>
      <c r="M141" s="34"/>
      <c r="N141" s="35"/>
      <c r="O141" s="35"/>
    </row>
    <row r="142" s="33" customFormat="true" ht="11.25" hidden="false" customHeight="false" outlineLevel="0" collapsed="false">
      <c r="A142" s="36" t="s">
        <v>292</v>
      </c>
      <c r="B142" s="37" t="n">
        <v>3214.2</v>
      </c>
      <c r="C142" s="37" t="n">
        <v>3112.5</v>
      </c>
      <c r="D142" s="37" t="n">
        <v>13.2</v>
      </c>
      <c r="E142" s="37" t="n">
        <v>23.6</v>
      </c>
      <c r="F142" s="38" t="s">
        <v>65</v>
      </c>
      <c r="G142" s="38" t="s">
        <v>65</v>
      </c>
      <c r="H142" s="39" t="s">
        <v>293</v>
      </c>
      <c r="I142" s="45"/>
      <c r="J142" s="34"/>
      <c r="K142" s="34"/>
      <c r="L142" s="34"/>
      <c r="M142" s="34"/>
      <c r="N142" s="35"/>
      <c r="O142" s="35"/>
    </row>
    <row r="143" s="33" customFormat="true" ht="11.25" hidden="false" customHeight="false" outlineLevel="0" collapsed="false">
      <c r="A143" s="24" t="s">
        <v>294</v>
      </c>
      <c r="B143" s="40"/>
      <c r="C143" s="40"/>
      <c r="D143" s="40"/>
      <c r="E143" s="40"/>
      <c r="F143" s="41"/>
      <c r="G143" s="41"/>
      <c r="H143" s="24" t="s">
        <v>295</v>
      </c>
      <c r="I143" s="45"/>
      <c r="J143" s="34"/>
      <c r="K143" s="34"/>
      <c r="L143" s="34"/>
      <c r="M143" s="34"/>
      <c r="N143" s="35"/>
      <c r="O143" s="35"/>
    </row>
    <row r="144" s="33" customFormat="true" ht="11.25" hidden="false" customHeight="false" outlineLevel="0" collapsed="false">
      <c r="A144" s="29" t="s">
        <v>296</v>
      </c>
      <c r="B144" s="30" t="n">
        <v>57.2</v>
      </c>
      <c r="C144" s="30" t="n">
        <v>16.3</v>
      </c>
      <c r="D144" s="30" t="n">
        <v>0.2</v>
      </c>
      <c r="E144" s="30" t="n">
        <v>0.1</v>
      </c>
      <c r="F144" s="31" t="n">
        <v>22.859</v>
      </c>
      <c r="G144" s="31" t="n">
        <v>80.438</v>
      </c>
      <c r="H144" s="32" t="s">
        <v>297</v>
      </c>
      <c r="I144" s="45"/>
      <c r="J144" s="34"/>
      <c r="K144" s="34"/>
      <c r="L144" s="34"/>
      <c r="M144" s="34"/>
      <c r="N144" s="35"/>
      <c r="O144" s="35"/>
    </row>
    <row r="145" s="33" customFormat="true" ht="11.25" hidden="false" customHeight="false" outlineLevel="0" collapsed="false">
      <c r="A145" s="29" t="s">
        <v>298</v>
      </c>
      <c r="B145" s="30" t="n">
        <v>3</v>
      </c>
      <c r="C145" s="30" t="n">
        <v>0.4</v>
      </c>
      <c r="D145" s="30" t="n">
        <v>0</v>
      </c>
      <c r="E145" s="30" t="n">
        <v>0</v>
      </c>
      <c r="F145" s="31" t="n">
        <v>8.999</v>
      </c>
      <c r="G145" s="31" t="n">
        <v>65.122</v>
      </c>
      <c r="H145" s="32" t="s">
        <v>299</v>
      </c>
      <c r="I145" s="45"/>
      <c r="J145" s="34"/>
      <c r="K145" s="34"/>
      <c r="L145" s="34"/>
      <c r="M145" s="34"/>
      <c r="N145" s="35"/>
      <c r="O145" s="35"/>
    </row>
    <row r="146" s="33" customFormat="true" ht="11.25" hidden="false" customHeight="false" outlineLevel="0" collapsed="false">
      <c r="A146" s="29" t="s">
        <v>300</v>
      </c>
      <c r="B146" s="30" t="n">
        <v>775.6</v>
      </c>
      <c r="C146" s="30" t="n">
        <v>275</v>
      </c>
      <c r="D146" s="30" t="n">
        <v>3.2</v>
      </c>
      <c r="E146" s="30" t="n">
        <v>2.1</v>
      </c>
      <c r="F146" s="31" t="n">
        <v>23.094</v>
      </c>
      <c r="G146" s="31" t="n">
        <v>65.122</v>
      </c>
      <c r="H146" s="32" t="s">
        <v>301</v>
      </c>
      <c r="I146" s="45"/>
      <c r="J146" s="34"/>
      <c r="K146" s="34"/>
      <c r="L146" s="34"/>
      <c r="M146" s="34"/>
      <c r="N146" s="35"/>
      <c r="O146" s="35"/>
    </row>
    <row r="147" s="33" customFormat="true" ht="11.25" hidden="false" customHeight="false" outlineLevel="0" collapsed="false">
      <c r="A147" s="29" t="s">
        <v>302</v>
      </c>
      <c r="B147" s="30" t="n">
        <v>2.1</v>
      </c>
      <c r="C147" s="30" t="n">
        <v>0.7</v>
      </c>
      <c r="D147" s="30" t="n">
        <v>0</v>
      </c>
      <c r="E147" s="30" t="n">
        <v>0</v>
      </c>
      <c r="F147" s="31" t="n">
        <v>5.365</v>
      </c>
      <c r="G147" s="31" t="n">
        <v>15.387</v>
      </c>
      <c r="H147" s="32" t="s">
        <v>303</v>
      </c>
      <c r="I147" s="45"/>
      <c r="J147" s="34"/>
      <c r="K147" s="34"/>
      <c r="L147" s="34"/>
      <c r="M147" s="34"/>
      <c r="N147" s="35"/>
      <c r="O147" s="35"/>
    </row>
    <row r="148" s="33" customFormat="true" ht="11.25" hidden="false" customHeight="false" outlineLevel="0" collapsed="false">
      <c r="A148" s="29" t="s">
        <v>304</v>
      </c>
      <c r="B148" s="30" t="n">
        <v>10.5</v>
      </c>
      <c r="C148" s="30" t="n">
        <v>2.8</v>
      </c>
      <c r="D148" s="30" t="n">
        <v>0</v>
      </c>
      <c r="E148" s="30" t="n">
        <v>0</v>
      </c>
      <c r="F148" s="31" t="n">
        <v>28.085</v>
      </c>
      <c r="G148" s="31" t="n">
        <v>104.512</v>
      </c>
      <c r="H148" s="32" t="s">
        <v>305</v>
      </c>
      <c r="I148" s="45"/>
      <c r="J148" s="34"/>
      <c r="K148" s="34"/>
      <c r="L148" s="34"/>
      <c r="M148" s="34"/>
      <c r="N148" s="35"/>
      <c r="O148" s="35"/>
    </row>
    <row r="149" s="33" customFormat="true" ht="11.25" hidden="false" customHeight="false" outlineLevel="0" collapsed="false">
      <c r="A149" s="29" t="s">
        <v>306</v>
      </c>
      <c r="B149" s="30" t="n">
        <v>130.7</v>
      </c>
      <c r="C149" s="30" t="n">
        <v>36.3</v>
      </c>
      <c r="D149" s="30" t="n">
        <v>0.5</v>
      </c>
      <c r="E149" s="30" t="n">
        <v>0.3</v>
      </c>
      <c r="F149" s="31" t="n">
        <v>29.283</v>
      </c>
      <c r="G149" s="31" t="n">
        <v>105.455</v>
      </c>
      <c r="H149" s="32" t="s">
        <v>307</v>
      </c>
      <c r="I149" s="45"/>
      <c r="J149" s="34"/>
      <c r="K149" s="34"/>
      <c r="L149" s="34"/>
      <c r="M149" s="34"/>
      <c r="N149" s="35"/>
      <c r="O149" s="35"/>
    </row>
    <row r="150" s="33" customFormat="true" ht="11.25" hidden="false" customHeight="false" outlineLevel="0" collapsed="false">
      <c r="A150" s="29" t="s">
        <v>308</v>
      </c>
      <c r="B150" s="30" t="n">
        <v>62.4</v>
      </c>
      <c r="C150" s="30" t="n">
        <v>7.4</v>
      </c>
      <c r="D150" s="30" t="n">
        <v>0.3</v>
      </c>
      <c r="E150" s="30" t="n">
        <v>0.1</v>
      </c>
      <c r="F150" s="31" t="n">
        <v>18.124</v>
      </c>
      <c r="G150" s="31" t="n">
        <v>152.446</v>
      </c>
      <c r="H150" s="32" t="s">
        <v>309</v>
      </c>
      <c r="I150" s="45"/>
      <c r="J150" s="34"/>
      <c r="K150" s="34"/>
      <c r="L150" s="34"/>
      <c r="M150" s="34"/>
      <c r="N150" s="35"/>
      <c r="O150" s="35"/>
    </row>
    <row r="151" s="33" customFormat="true" ht="11.25" hidden="false" customHeight="false" outlineLevel="0" collapsed="false">
      <c r="A151" s="36" t="s">
        <v>310</v>
      </c>
      <c r="B151" s="37" t="n">
        <v>1041.5</v>
      </c>
      <c r="C151" s="37" t="n">
        <v>339</v>
      </c>
      <c r="D151" s="37" t="n">
        <v>4.3</v>
      </c>
      <c r="E151" s="37" t="n">
        <v>2.6</v>
      </c>
      <c r="F151" s="38" t="s">
        <v>65</v>
      </c>
      <c r="G151" s="38" t="s">
        <v>65</v>
      </c>
      <c r="H151" s="39" t="s">
        <v>311</v>
      </c>
      <c r="I151" s="45"/>
      <c r="J151" s="34"/>
      <c r="K151" s="34"/>
      <c r="L151" s="34"/>
      <c r="M151" s="34"/>
      <c r="N151" s="35"/>
      <c r="O151" s="35"/>
    </row>
    <row r="152" s="33" customFormat="true" ht="22.5" hidden="false" customHeight="false" outlineLevel="0" collapsed="false">
      <c r="A152" s="24" t="s">
        <v>312</v>
      </c>
      <c r="B152" s="40"/>
      <c r="C152" s="40"/>
      <c r="D152" s="40"/>
      <c r="E152" s="40"/>
      <c r="F152" s="41"/>
      <c r="G152" s="41"/>
      <c r="H152" s="24" t="s">
        <v>313</v>
      </c>
      <c r="I152" s="45"/>
      <c r="J152" s="34"/>
      <c r="K152" s="34"/>
      <c r="L152" s="34"/>
      <c r="M152" s="34"/>
      <c r="N152" s="35"/>
      <c r="O152" s="35"/>
    </row>
    <row r="153" s="33" customFormat="true" ht="11.25" hidden="false" customHeight="false" outlineLevel="0" collapsed="false">
      <c r="A153" s="29" t="s">
        <v>314</v>
      </c>
      <c r="B153" s="30" t="n">
        <v>62.1</v>
      </c>
      <c r="C153" s="30" t="n">
        <v>15.8</v>
      </c>
      <c r="D153" s="30" t="n">
        <v>0.3</v>
      </c>
      <c r="E153" s="30" t="n">
        <v>0.1</v>
      </c>
      <c r="F153" s="31" t="n">
        <v>42.195</v>
      </c>
      <c r="G153" s="31" t="n">
        <v>165.916</v>
      </c>
      <c r="H153" s="32" t="s">
        <v>315</v>
      </c>
      <c r="I153" s="45"/>
      <c r="J153" s="34"/>
      <c r="K153" s="34"/>
      <c r="L153" s="34"/>
      <c r="M153" s="34"/>
      <c r="N153" s="35"/>
      <c r="O153" s="35"/>
    </row>
    <row r="154" s="33" customFormat="true" ht="11.25" hidden="false" customHeight="false" outlineLevel="0" collapsed="false">
      <c r="A154" s="29" t="s">
        <v>316</v>
      </c>
      <c r="B154" s="30" t="n">
        <v>7</v>
      </c>
      <c r="C154" s="30" t="n">
        <v>1.6</v>
      </c>
      <c r="D154" s="30" t="n">
        <v>0</v>
      </c>
      <c r="E154" s="30" t="n">
        <v>0</v>
      </c>
      <c r="F154" s="31" t="n">
        <v>132.363</v>
      </c>
      <c r="G154" s="31" t="n">
        <v>582.075</v>
      </c>
      <c r="H154" s="32" t="s">
        <v>317</v>
      </c>
      <c r="I154" s="45"/>
      <c r="J154" s="34"/>
      <c r="K154" s="34"/>
      <c r="L154" s="34"/>
      <c r="M154" s="34"/>
      <c r="N154" s="35"/>
      <c r="O154" s="35"/>
    </row>
    <row r="155" s="33" customFormat="true" ht="11.25" hidden="false" customHeight="false" outlineLevel="0" collapsed="false">
      <c r="A155" s="29" t="s">
        <v>318</v>
      </c>
      <c r="B155" s="30" t="n">
        <v>10.9</v>
      </c>
      <c r="C155" s="30" t="n">
        <v>3.2</v>
      </c>
      <c r="D155" s="30" t="n">
        <v>0</v>
      </c>
      <c r="E155" s="30" t="n">
        <v>0</v>
      </c>
      <c r="F155" s="31" t="n">
        <v>3.041</v>
      </c>
      <c r="G155" s="31" t="n">
        <v>10.347</v>
      </c>
      <c r="H155" s="32" t="s">
        <v>319</v>
      </c>
      <c r="I155" s="45"/>
      <c r="J155" s="34"/>
      <c r="K155" s="34"/>
      <c r="L155" s="34"/>
      <c r="M155" s="34"/>
      <c r="N155" s="35"/>
      <c r="O155" s="35"/>
    </row>
    <row r="156" s="33" customFormat="true" ht="11.25" hidden="false" customHeight="false" outlineLevel="0" collapsed="false">
      <c r="A156" s="29" t="s">
        <v>320</v>
      </c>
      <c r="B156" s="30" t="n">
        <v>10</v>
      </c>
      <c r="C156" s="30" t="n">
        <v>2.7</v>
      </c>
      <c r="D156" s="30" t="n">
        <v>0</v>
      </c>
      <c r="E156" s="30" t="n">
        <v>0</v>
      </c>
      <c r="F156" s="31" t="n">
        <v>159.363</v>
      </c>
      <c r="G156" s="31" t="n">
        <v>582.075</v>
      </c>
      <c r="H156" s="32" t="s">
        <v>321</v>
      </c>
      <c r="I156" s="45"/>
      <c r="J156" s="34"/>
      <c r="K156" s="34"/>
      <c r="L156" s="34"/>
      <c r="M156" s="34"/>
      <c r="N156" s="35"/>
      <c r="O156" s="35"/>
    </row>
    <row r="157" s="33" customFormat="true" ht="11.25" hidden="false" customHeight="false" outlineLevel="0" collapsed="false">
      <c r="A157" s="29" t="s">
        <v>322</v>
      </c>
      <c r="B157" s="30" t="n">
        <v>2.4</v>
      </c>
      <c r="C157" s="30" t="n">
        <v>0.6</v>
      </c>
      <c r="D157" s="30" t="n">
        <v>0</v>
      </c>
      <c r="E157" s="30" t="n">
        <v>0</v>
      </c>
      <c r="F157" s="31" t="n">
        <v>422.575</v>
      </c>
      <c r="G157" s="31" t="n">
        <v>1729.055</v>
      </c>
      <c r="H157" s="32" t="s">
        <v>323</v>
      </c>
      <c r="I157" s="45"/>
      <c r="J157" s="34"/>
      <c r="K157" s="34"/>
      <c r="L157" s="34"/>
      <c r="M157" s="34"/>
      <c r="N157" s="35"/>
      <c r="O157" s="35"/>
    </row>
    <row r="158" s="33" customFormat="true" ht="11.25" hidden="false" customHeight="false" outlineLevel="0" collapsed="false">
      <c r="A158" s="29" t="s">
        <v>324</v>
      </c>
      <c r="B158" s="30" t="n">
        <v>12.3</v>
      </c>
      <c r="C158" s="30" t="n">
        <v>2.8</v>
      </c>
      <c r="D158" s="30" t="n">
        <v>0.1</v>
      </c>
      <c r="E158" s="30" t="n">
        <v>0</v>
      </c>
      <c r="F158" s="31" t="n">
        <v>134.408</v>
      </c>
      <c r="G158" s="31" t="n">
        <v>582.075</v>
      </c>
      <c r="H158" s="32" t="s">
        <v>325</v>
      </c>
      <c r="I158" s="45"/>
      <c r="J158" s="34"/>
      <c r="K158" s="34"/>
      <c r="L158" s="34"/>
      <c r="M158" s="34"/>
      <c r="N158" s="35"/>
      <c r="O158" s="35"/>
    </row>
    <row r="159" s="28" customFormat="true" ht="11.25" hidden="false" customHeight="false" outlineLevel="0" collapsed="false">
      <c r="A159" s="29" t="s">
        <v>326</v>
      </c>
      <c r="B159" s="30" t="n">
        <v>0.6</v>
      </c>
      <c r="C159" s="30" t="n">
        <v>0.1</v>
      </c>
      <c r="D159" s="30" t="n">
        <v>0</v>
      </c>
      <c r="E159" s="30" t="n">
        <v>0</v>
      </c>
      <c r="F159" s="31" t="n">
        <v>9.404</v>
      </c>
      <c r="G159" s="31" t="n">
        <v>46.608</v>
      </c>
      <c r="H159" s="32" t="s">
        <v>327</v>
      </c>
      <c r="J159" s="34"/>
      <c r="K159" s="34"/>
      <c r="L159" s="34"/>
      <c r="M159" s="34"/>
      <c r="N159" s="35"/>
      <c r="O159" s="35"/>
    </row>
    <row r="160" s="28" customFormat="true" ht="11.25" hidden="false" customHeight="false" outlineLevel="0" collapsed="false">
      <c r="A160" s="29" t="s">
        <v>328</v>
      </c>
      <c r="B160" s="30" t="n">
        <v>19</v>
      </c>
      <c r="C160" s="30" t="n">
        <v>4.6</v>
      </c>
      <c r="D160" s="30" t="n">
        <v>0.1</v>
      </c>
      <c r="E160" s="30" t="n">
        <v>0</v>
      </c>
      <c r="F160" s="31" t="n">
        <v>1.047</v>
      </c>
      <c r="G160" s="31" t="n">
        <v>4.351</v>
      </c>
      <c r="H160" s="32" t="s">
        <v>329</v>
      </c>
      <c r="J160" s="34"/>
      <c r="K160" s="34"/>
      <c r="L160" s="34"/>
      <c r="M160" s="34"/>
      <c r="N160" s="35"/>
      <c r="O160" s="35"/>
    </row>
    <row r="161" s="33" customFormat="true" ht="11.25" hidden="false" customHeight="false" outlineLevel="0" collapsed="false">
      <c r="A161" s="29" t="s">
        <v>330</v>
      </c>
      <c r="B161" s="30" t="n">
        <v>8.9</v>
      </c>
      <c r="C161" s="30" t="n">
        <v>1.8</v>
      </c>
      <c r="D161" s="30" t="n">
        <v>0</v>
      </c>
      <c r="E161" s="30" t="n">
        <v>0</v>
      </c>
      <c r="F161" s="31" t="n">
        <v>1810.683</v>
      </c>
      <c r="G161" s="31" t="n">
        <v>9125.743</v>
      </c>
      <c r="H161" s="32" t="s">
        <v>331</v>
      </c>
      <c r="J161" s="34"/>
      <c r="K161" s="34"/>
      <c r="L161" s="34"/>
      <c r="M161" s="34"/>
      <c r="N161" s="35"/>
      <c r="O161" s="35"/>
    </row>
    <row r="162" s="33" customFormat="true" ht="11.25" hidden="false" customHeight="false" outlineLevel="0" collapsed="false">
      <c r="A162" s="29" t="s">
        <v>332</v>
      </c>
      <c r="B162" s="30" t="n">
        <v>1.2</v>
      </c>
      <c r="C162" s="30" t="n">
        <v>0.2</v>
      </c>
      <c r="D162" s="30" t="n">
        <v>0</v>
      </c>
      <c r="E162" s="30" t="n">
        <v>0</v>
      </c>
      <c r="F162" s="31" t="n">
        <v>125.408</v>
      </c>
      <c r="G162" s="31" t="n">
        <v>582.075</v>
      </c>
      <c r="H162" s="32" t="s">
        <v>333</v>
      </c>
      <c r="J162" s="34"/>
      <c r="K162" s="34"/>
      <c r="L162" s="34"/>
      <c r="M162" s="34"/>
      <c r="N162" s="35"/>
      <c r="O162" s="35"/>
    </row>
    <row r="163" s="33" customFormat="true" ht="22.5" hidden="false" customHeight="false" outlineLevel="0" collapsed="false">
      <c r="A163" s="29" t="s">
        <v>334</v>
      </c>
      <c r="B163" s="30" t="n">
        <v>18.2</v>
      </c>
      <c r="C163" s="30" t="n">
        <v>5.6</v>
      </c>
      <c r="D163" s="30" t="n">
        <v>0.1</v>
      </c>
      <c r="E163" s="30" t="n">
        <v>0</v>
      </c>
      <c r="F163" s="31" t="n">
        <v>453.425</v>
      </c>
      <c r="G163" s="31" t="n">
        <v>1464.418</v>
      </c>
      <c r="H163" s="32" t="s">
        <v>335</v>
      </c>
      <c r="I163" s="45"/>
      <c r="J163" s="34"/>
      <c r="K163" s="34"/>
      <c r="L163" s="34"/>
      <c r="M163" s="34"/>
      <c r="N163" s="35"/>
      <c r="O163" s="35"/>
    </row>
    <row r="164" s="33" customFormat="true" ht="11.25" hidden="false" customHeight="false" outlineLevel="0" collapsed="false">
      <c r="A164" s="29" t="s">
        <v>336</v>
      </c>
      <c r="B164" s="30" t="n">
        <v>8.7</v>
      </c>
      <c r="C164" s="30" t="n">
        <v>2.7</v>
      </c>
      <c r="D164" s="30" t="n">
        <v>0</v>
      </c>
      <c r="E164" s="30" t="n">
        <v>0</v>
      </c>
      <c r="F164" s="31" t="n">
        <v>2.917</v>
      </c>
      <c r="G164" s="31" t="n">
        <v>9.52</v>
      </c>
      <c r="H164" s="32" t="s">
        <v>337</v>
      </c>
      <c r="I164" s="45"/>
      <c r="J164" s="34"/>
      <c r="K164" s="34"/>
      <c r="L164" s="34"/>
      <c r="M164" s="34"/>
      <c r="N164" s="35"/>
      <c r="O164" s="35"/>
    </row>
    <row r="165" s="33" customFormat="true" ht="11.25" hidden="false" customHeight="false" outlineLevel="0" collapsed="false">
      <c r="A165" s="29" t="s">
        <v>338</v>
      </c>
      <c r="B165" s="30" t="n">
        <v>11.9</v>
      </c>
      <c r="C165" s="30" t="n">
        <v>4.8</v>
      </c>
      <c r="D165" s="30" t="n">
        <v>0</v>
      </c>
      <c r="E165" s="30" t="n">
        <v>0</v>
      </c>
      <c r="F165" s="31" t="n">
        <v>0.401</v>
      </c>
      <c r="G165" s="31" t="n">
        <v>1</v>
      </c>
      <c r="H165" s="32" t="s">
        <v>339</v>
      </c>
      <c r="I165" s="45"/>
      <c r="J165" s="34"/>
      <c r="K165" s="34"/>
      <c r="L165" s="34"/>
      <c r="M165" s="34"/>
      <c r="N165" s="35"/>
      <c r="O165" s="35"/>
    </row>
    <row r="166" s="33" customFormat="true" ht="11.25" hidden="false" customHeight="false" outlineLevel="0" collapsed="false">
      <c r="A166" s="29" t="s">
        <v>340</v>
      </c>
      <c r="B166" s="30" t="n">
        <v>1.2</v>
      </c>
      <c r="C166" s="30" t="n">
        <v>0.4</v>
      </c>
      <c r="D166" s="30" t="n">
        <v>0</v>
      </c>
      <c r="E166" s="30" t="n">
        <v>0</v>
      </c>
      <c r="F166" s="31" t="n">
        <v>28.812</v>
      </c>
      <c r="G166" s="31" t="n">
        <v>97.799</v>
      </c>
      <c r="H166" s="32" t="s">
        <v>341</v>
      </c>
      <c r="I166" s="45"/>
      <c r="J166" s="34"/>
      <c r="K166" s="34"/>
      <c r="L166" s="34"/>
      <c r="M166" s="34"/>
      <c r="N166" s="35"/>
      <c r="O166" s="35"/>
    </row>
    <row r="167" s="33" customFormat="true" ht="11.25" hidden="false" customHeight="false" outlineLevel="0" collapsed="false">
      <c r="A167" s="29" t="s">
        <v>342</v>
      </c>
      <c r="B167" s="30" t="n">
        <v>16.5</v>
      </c>
      <c r="C167" s="30" t="n">
        <v>3.9</v>
      </c>
      <c r="D167" s="30" t="n">
        <v>0.1</v>
      </c>
      <c r="E167" s="30" t="n">
        <v>0</v>
      </c>
      <c r="F167" s="31" t="n">
        <v>137.467</v>
      </c>
      <c r="G167" s="31" t="n">
        <v>582.075</v>
      </c>
      <c r="H167" s="32" t="s">
        <v>343</v>
      </c>
      <c r="I167" s="45"/>
      <c r="J167" s="34"/>
      <c r="K167" s="34"/>
      <c r="L167" s="34"/>
      <c r="M167" s="34"/>
      <c r="N167" s="35"/>
      <c r="O167" s="35"/>
    </row>
    <row r="168" s="33" customFormat="true" ht="11.25" hidden="false" customHeight="false" outlineLevel="0" collapsed="false">
      <c r="A168" s="29" t="s">
        <v>344</v>
      </c>
      <c r="B168" s="30" t="n">
        <v>59.6</v>
      </c>
      <c r="C168" s="30" t="n">
        <v>16.1</v>
      </c>
      <c r="D168" s="30" t="n">
        <v>0.2</v>
      </c>
      <c r="E168" s="30" t="n">
        <v>0.1</v>
      </c>
      <c r="F168" s="31" t="n">
        <v>28.023</v>
      </c>
      <c r="G168" s="31" t="n">
        <v>103.411</v>
      </c>
      <c r="H168" s="32" t="s">
        <v>345</v>
      </c>
      <c r="I168" s="45"/>
      <c r="J168" s="34"/>
      <c r="K168" s="34"/>
      <c r="L168" s="34"/>
      <c r="M168" s="34"/>
      <c r="N168" s="35"/>
      <c r="O168" s="35"/>
    </row>
    <row r="169" s="33" customFormat="true" ht="11.25" hidden="false" customHeight="false" outlineLevel="0" collapsed="false">
      <c r="A169" s="29" t="s">
        <v>346</v>
      </c>
      <c r="B169" s="30" t="n">
        <v>0.7</v>
      </c>
      <c r="C169" s="30" t="n">
        <v>0.1</v>
      </c>
      <c r="D169" s="30" t="n">
        <v>0</v>
      </c>
      <c r="E169" s="30" t="n">
        <v>0</v>
      </c>
      <c r="F169" s="31" t="n">
        <v>75.195</v>
      </c>
      <c r="G169" s="31" t="n">
        <v>436.571</v>
      </c>
      <c r="H169" s="32" t="s">
        <v>347</v>
      </c>
      <c r="I169" s="45"/>
      <c r="J169" s="34"/>
      <c r="K169" s="34"/>
      <c r="L169" s="34"/>
      <c r="M169" s="34"/>
      <c r="N169" s="35"/>
      <c r="O169" s="35"/>
    </row>
    <row r="170" s="33" customFormat="true" ht="11.25" hidden="false" customHeight="false" outlineLevel="0" collapsed="false">
      <c r="A170" s="29" t="s">
        <v>348</v>
      </c>
      <c r="B170" s="30" t="n">
        <v>6.3</v>
      </c>
      <c r="C170" s="30" t="n">
        <v>1.6</v>
      </c>
      <c r="D170" s="30" t="n">
        <v>0</v>
      </c>
      <c r="E170" s="30" t="n">
        <v>0</v>
      </c>
      <c r="F170" s="31" t="n">
        <v>150.549</v>
      </c>
      <c r="G170" s="31" t="n">
        <v>582.075</v>
      </c>
      <c r="H170" s="32" t="s">
        <v>349</v>
      </c>
      <c r="J170" s="34"/>
      <c r="K170" s="34"/>
      <c r="L170" s="34"/>
      <c r="M170" s="34"/>
      <c r="N170" s="35"/>
      <c r="O170" s="35"/>
    </row>
    <row r="171" s="33" customFormat="true" ht="11.25" hidden="false" customHeight="false" outlineLevel="0" collapsed="false">
      <c r="A171" s="29" t="s">
        <v>350</v>
      </c>
      <c r="B171" s="30" t="n">
        <v>15.6</v>
      </c>
      <c r="C171" s="30" t="n">
        <v>5.5</v>
      </c>
      <c r="D171" s="30" t="n">
        <v>0.1</v>
      </c>
      <c r="E171" s="30" t="n">
        <v>0</v>
      </c>
      <c r="F171" s="31" t="n">
        <v>203.341</v>
      </c>
      <c r="G171" s="31" t="n">
        <v>582.075</v>
      </c>
      <c r="H171" s="32" t="s">
        <v>351</v>
      </c>
      <c r="J171" s="34"/>
      <c r="K171" s="34"/>
      <c r="L171" s="34"/>
      <c r="M171" s="34"/>
      <c r="N171" s="35"/>
      <c r="O171" s="35"/>
    </row>
    <row r="172" s="33" customFormat="true" ht="11.25" hidden="false" customHeight="false" outlineLevel="0" collapsed="false">
      <c r="A172" s="29" t="s">
        <v>352</v>
      </c>
      <c r="B172" s="30" t="n">
        <v>2.6</v>
      </c>
      <c r="C172" s="30" t="n">
        <v>0.9</v>
      </c>
      <c r="D172" s="30" t="n">
        <v>0</v>
      </c>
      <c r="E172" s="30" t="n">
        <v>0</v>
      </c>
      <c r="F172" s="31" t="n">
        <v>4.565</v>
      </c>
      <c r="G172" s="31" t="n">
        <v>13.334</v>
      </c>
      <c r="H172" s="32" t="s">
        <v>353</v>
      </c>
      <c r="J172" s="34"/>
      <c r="K172" s="34"/>
      <c r="L172" s="34"/>
      <c r="M172" s="34"/>
      <c r="N172" s="35"/>
      <c r="O172" s="35"/>
    </row>
    <row r="173" s="33" customFormat="true" ht="11.25" hidden="false" customHeight="false" outlineLevel="0" collapsed="false">
      <c r="A173" s="29" t="s">
        <v>354</v>
      </c>
      <c r="B173" s="30" t="n">
        <v>1.9</v>
      </c>
      <c r="C173" s="30" t="n">
        <v>0.7</v>
      </c>
      <c r="D173" s="30" t="n">
        <v>0</v>
      </c>
      <c r="E173" s="30" t="n">
        <v>0</v>
      </c>
      <c r="F173" s="31" t="n">
        <v>38.827</v>
      </c>
      <c r="G173" s="31" t="n">
        <v>112.707</v>
      </c>
      <c r="H173" s="32" t="s">
        <v>355</v>
      </c>
      <c r="J173" s="34"/>
      <c r="K173" s="34"/>
      <c r="L173" s="34"/>
      <c r="M173" s="34"/>
      <c r="N173" s="35"/>
      <c r="O173" s="35"/>
    </row>
    <row r="174" s="28" customFormat="true" ht="11.25" hidden="false" customHeight="false" outlineLevel="0" collapsed="false">
      <c r="A174" s="29" t="s">
        <v>356</v>
      </c>
      <c r="B174" s="30" t="n">
        <v>6.8</v>
      </c>
      <c r="C174" s="30" t="n">
        <v>1.9</v>
      </c>
      <c r="D174" s="30" t="n">
        <v>0</v>
      </c>
      <c r="E174" s="30" t="n">
        <v>0</v>
      </c>
      <c r="F174" s="31" t="n">
        <v>9.689</v>
      </c>
      <c r="G174" s="31" t="n">
        <v>34.481</v>
      </c>
      <c r="H174" s="32" t="s">
        <v>357</v>
      </c>
      <c r="J174" s="34"/>
      <c r="K174" s="34"/>
      <c r="L174" s="34"/>
      <c r="M174" s="34"/>
      <c r="N174" s="35"/>
      <c r="O174" s="35"/>
    </row>
    <row r="175" s="28" customFormat="true" ht="11.25" hidden="false" customHeight="false" outlineLevel="0" collapsed="false">
      <c r="A175" s="29" t="s">
        <v>358</v>
      </c>
      <c r="B175" s="30" t="n">
        <v>6.3</v>
      </c>
      <c r="C175" s="30" t="n">
        <v>1.1</v>
      </c>
      <c r="D175" s="30" t="n">
        <v>0</v>
      </c>
      <c r="E175" s="30" t="n">
        <v>0</v>
      </c>
      <c r="F175" s="31" t="n">
        <v>62.288</v>
      </c>
      <c r="G175" s="31" t="n">
        <v>357.493</v>
      </c>
      <c r="H175" s="32" t="s">
        <v>359</v>
      </c>
      <c r="J175" s="34"/>
      <c r="K175" s="34"/>
      <c r="L175" s="34"/>
      <c r="M175" s="34"/>
      <c r="N175" s="35"/>
      <c r="O175" s="35"/>
    </row>
    <row r="176" s="33" customFormat="true" ht="11.25" hidden="false" customHeight="false" outlineLevel="0" collapsed="false">
      <c r="A176" s="29" t="s">
        <v>360</v>
      </c>
      <c r="B176" s="30" t="n">
        <v>9.5</v>
      </c>
      <c r="C176" s="30" t="n">
        <v>2.1</v>
      </c>
      <c r="D176" s="30" t="n">
        <v>0</v>
      </c>
      <c r="E176" s="30" t="n">
        <v>0</v>
      </c>
      <c r="F176" s="31" t="n">
        <v>683.217</v>
      </c>
      <c r="G176" s="31" t="n">
        <v>3116.11</v>
      </c>
      <c r="H176" s="32" t="s">
        <v>361</v>
      </c>
      <c r="I176" s="45"/>
      <c r="J176" s="34"/>
      <c r="K176" s="34"/>
      <c r="L176" s="34"/>
      <c r="M176" s="34"/>
      <c r="N176" s="35"/>
      <c r="O176" s="35"/>
    </row>
    <row r="177" s="33" customFormat="true" ht="11.25" hidden="false" customHeight="false" outlineLevel="0" collapsed="false">
      <c r="A177" s="29" t="s">
        <v>362</v>
      </c>
      <c r="B177" s="30" t="n">
        <v>2.3</v>
      </c>
      <c r="C177" s="30" t="n">
        <v>0.6</v>
      </c>
      <c r="D177" s="30" t="n">
        <v>0</v>
      </c>
      <c r="E177" s="30" t="n">
        <v>0</v>
      </c>
      <c r="F177" s="31" t="n">
        <v>188.73</v>
      </c>
      <c r="G177" s="31" t="n">
        <v>730.273</v>
      </c>
      <c r="H177" s="32" t="s">
        <v>363</v>
      </c>
      <c r="I177" s="45"/>
      <c r="J177" s="34"/>
      <c r="K177" s="34"/>
      <c r="L177" s="34"/>
      <c r="M177" s="34"/>
      <c r="N177" s="35"/>
      <c r="O177" s="35"/>
    </row>
    <row r="178" s="33" customFormat="true" ht="11.25" hidden="false" customHeight="false" outlineLevel="0" collapsed="false">
      <c r="A178" s="29" t="s">
        <v>364</v>
      </c>
      <c r="B178" s="30" t="n">
        <v>8.1</v>
      </c>
      <c r="C178" s="30" t="n">
        <v>2.3</v>
      </c>
      <c r="D178" s="30" t="n">
        <v>0</v>
      </c>
      <c r="E178" s="30" t="n">
        <v>0</v>
      </c>
      <c r="F178" s="31" t="n">
        <v>168.091</v>
      </c>
      <c r="G178" s="31" t="n">
        <v>582.075</v>
      </c>
      <c r="H178" s="32" t="s">
        <v>365</v>
      </c>
      <c r="I178" s="45"/>
      <c r="J178" s="34"/>
      <c r="K178" s="34"/>
      <c r="L178" s="34"/>
      <c r="M178" s="34"/>
      <c r="N178" s="35"/>
      <c r="O178" s="35"/>
    </row>
    <row r="179" s="33" customFormat="true" ht="11.25" hidden="false" customHeight="false" outlineLevel="0" collapsed="false">
      <c r="A179" s="29" t="s">
        <v>366</v>
      </c>
      <c r="B179" s="30" t="n">
        <v>11.8</v>
      </c>
      <c r="C179" s="30" t="n">
        <v>3.6</v>
      </c>
      <c r="D179" s="30" t="n">
        <v>0</v>
      </c>
      <c r="E179" s="30" t="n">
        <v>0</v>
      </c>
      <c r="F179" s="31" t="n">
        <v>19.286</v>
      </c>
      <c r="G179" s="31" t="n">
        <v>63.584</v>
      </c>
      <c r="H179" s="32" t="s">
        <v>367</v>
      </c>
      <c r="I179" s="45"/>
      <c r="J179" s="34"/>
      <c r="K179" s="34"/>
      <c r="L179" s="34"/>
      <c r="M179" s="34"/>
      <c r="N179" s="35"/>
      <c r="O179" s="35"/>
    </row>
    <row r="180" s="33" customFormat="true" ht="11.25" hidden="false" customHeight="false" outlineLevel="0" collapsed="false">
      <c r="A180" s="29" t="s">
        <v>368</v>
      </c>
      <c r="B180" s="30" t="n">
        <v>8</v>
      </c>
      <c r="C180" s="30" t="n">
        <v>3.2</v>
      </c>
      <c r="D180" s="30" t="n">
        <v>0</v>
      </c>
      <c r="E180" s="30" t="n">
        <v>0</v>
      </c>
      <c r="F180" s="31" t="n">
        <v>5.332</v>
      </c>
      <c r="G180" s="31" t="n">
        <v>13.313</v>
      </c>
      <c r="H180" s="32" t="s">
        <v>369</v>
      </c>
      <c r="I180" s="45"/>
      <c r="J180" s="34"/>
      <c r="K180" s="34"/>
      <c r="L180" s="34"/>
      <c r="M180" s="34"/>
      <c r="N180" s="35"/>
      <c r="O180" s="35"/>
    </row>
    <row r="181" s="33" customFormat="true" ht="11.25" hidden="false" customHeight="false" outlineLevel="0" collapsed="false">
      <c r="A181" s="29" t="s">
        <v>370</v>
      </c>
      <c r="B181" s="30" t="n">
        <v>3.5</v>
      </c>
      <c r="C181" s="30" t="n">
        <v>1.3</v>
      </c>
      <c r="D181" s="30" t="n">
        <v>0</v>
      </c>
      <c r="E181" s="30" t="n">
        <v>0</v>
      </c>
      <c r="F181" s="31" t="n">
        <v>221.81</v>
      </c>
      <c r="G181" s="31" t="n">
        <v>582.075</v>
      </c>
      <c r="H181" s="32" t="s">
        <v>371</v>
      </c>
      <c r="I181" s="45"/>
      <c r="J181" s="34"/>
      <c r="K181" s="34"/>
      <c r="L181" s="34"/>
      <c r="M181" s="34"/>
      <c r="N181" s="35"/>
      <c r="O181" s="35"/>
    </row>
    <row r="182" s="33" customFormat="true" ht="11.25" hidden="false" customHeight="false" outlineLevel="0" collapsed="false">
      <c r="A182" s="29" t="s">
        <v>372</v>
      </c>
      <c r="B182" s="30" t="n">
        <v>81</v>
      </c>
      <c r="C182" s="30" t="n">
        <v>17.4</v>
      </c>
      <c r="D182" s="30" t="n">
        <v>0.3</v>
      </c>
      <c r="E182" s="30" t="n">
        <v>0.1</v>
      </c>
      <c r="F182" s="31" t="n">
        <v>65.57</v>
      </c>
      <c r="G182" s="31" t="n">
        <v>305.79</v>
      </c>
      <c r="H182" s="32" t="s">
        <v>373</v>
      </c>
      <c r="I182" s="45"/>
      <c r="J182" s="34"/>
      <c r="K182" s="34"/>
      <c r="L182" s="34"/>
      <c r="M182" s="34"/>
      <c r="N182" s="35"/>
      <c r="O182" s="35"/>
    </row>
    <row r="183" s="33" customFormat="true" ht="11.25" hidden="false" customHeight="false" outlineLevel="0" collapsed="false">
      <c r="A183" s="29" t="s">
        <v>374</v>
      </c>
      <c r="B183" s="30" t="n">
        <v>4.2</v>
      </c>
      <c r="C183" s="30" t="n">
        <v>1.4</v>
      </c>
      <c r="D183" s="30" t="n">
        <v>0</v>
      </c>
      <c r="E183" s="30" t="n">
        <v>0</v>
      </c>
      <c r="F183" s="31" t="n">
        <v>273.795</v>
      </c>
      <c r="G183" s="31" t="n">
        <v>831.531</v>
      </c>
      <c r="H183" s="32" t="s">
        <v>375</v>
      </c>
      <c r="I183" s="45"/>
      <c r="J183" s="34"/>
      <c r="K183" s="34"/>
      <c r="L183" s="34"/>
      <c r="M183" s="34"/>
      <c r="N183" s="35"/>
      <c r="O183" s="35"/>
    </row>
    <row r="184" s="33" customFormat="true" ht="11.25" hidden="false" customHeight="false" outlineLevel="0" collapsed="false">
      <c r="A184" s="29" t="s">
        <v>376</v>
      </c>
      <c r="B184" s="30" t="n">
        <v>0.2</v>
      </c>
      <c r="C184" s="30" t="n">
        <v>0.1</v>
      </c>
      <c r="D184" s="30" t="n">
        <v>0</v>
      </c>
      <c r="E184" s="30" t="n">
        <v>0</v>
      </c>
      <c r="F184" s="31" t="n">
        <v>4.658</v>
      </c>
      <c r="G184" s="31" t="n">
        <v>21.741</v>
      </c>
      <c r="H184" s="32" t="s">
        <v>377</v>
      </c>
      <c r="I184" s="45"/>
      <c r="J184" s="34"/>
      <c r="K184" s="34"/>
      <c r="L184" s="34"/>
      <c r="M184" s="34"/>
      <c r="N184" s="35"/>
      <c r="O184" s="35"/>
    </row>
    <row r="185" s="33" customFormat="true" ht="11.25" hidden="false" customHeight="false" outlineLevel="0" collapsed="false">
      <c r="A185" s="29" t="s">
        <v>378</v>
      </c>
      <c r="B185" s="30" t="n">
        <v>1.1</v>
      </c>
      <c r="C185" s="30" t="n">
        <v>0.3</v>
      </c>
      <c r="D185" s="30" t="n">
        <v>0</v>
      </c>
      <c r="E185" s="30" t="n">
        <v>0</v>
      </c>
      <c r="F185" s="31" t="n">
        <v>4.053</v>
      </c>
      <c r="G185" s="31" t="n">
        <v>13.648</v>
      </c>
      <c r="H185" s="32" t="s">
        <v>379</v>
      </c>
      <c r="I185" s="45"/>
      <c r="J185" s="34"/>
      <c r="K185" s="34"/>
      <c r="L185" s="34"/>
      <c r="M185" s="34"/>
      <c r="N185" s="35"/>
      <c r="O185" s="35"/>
    </row>
    <row r="186" s="33" customFormat="true" ht="11.25" hidden="false" customHeight="false" outlineLevel="0" collapsed="false">
      <c r="A186" s="29" t="s">
        <v>380</v>
      </c>
      <c r="B186" s="30" t="n">
        <v>8.8</v>
      </c>
      <c r="C186" s="30" t="n">
        <v>2.9</v>
      </c>
      <c r="D186" s="30" t="n">
        <v>0</v>
      </c>
      <c r="E186" s="30" t="n">
        <v>0</v>
      </c>
      <c r="F186" s="31" t="n">
        <v>190.274</v>
      </c>
      <c r="G186" s="31" t="n">
        <v>582.075</v>
      </c>
      <c r="H186" s="32" t="s">
        <v>381</v>
      </c>
      <c r="I186" s="45"/>
      <c r="J186" s="34"/>
      <c r="K186" s="34"/>
      <c r="L186" s="34"/>
      <c r="M186" s="34"/>
      <c r="N186" s="35"/>
      <c r="O186" s="35"/>
    </row>
    <row r="187" s="33" customFormat="true" ht="11.25" hidden="false" customHeight="false" outlineLevel="0" collapsed="false">
      <c r="A187" s="29" t="s">
        <v>382</v>
      </c>
      <c r="B187" s="30" t="n">
        <v>34.5</v>
      </c>
      <c r="C187" s="30" t="n">
        <v>2.8</v>
      </c>
      <c r="D187" s="30" t="n">
        <v>0.1</v>
      </c>
      <c r="E187" s="30" t="n">
        <v>0</v>
      </c>
      <c r="F187" s="31" t="n">
        <v>1.615</v>
      </c>
      <c r="G187" s="31" t="n">
        <v>20.13</v>
      </c>
      <c r="H187" s="32" t="s">
        <v>383</v>
      </c>
      <c r="I187" s="45"/>
      <c r="J187" s="34"/>
      <c r="K187" s="34"/>
      <c r="L187" s="34"/>
      <c r="M187" s="34"/>
      <c r="N187" s="35"/>
      <c r="O187" s="35"/>
    </row>
    <row r="188" s="33" customFormat="true" ht="11.25" hidden="false" customHeight="false" outlineLevel="0" collapsed="false">
      <c r="A188" s="29" t="s">
        <v>384</v>
      </c>
      <c r="B188" s="30" t="n">
        <v>1.8</v>
      </c>
      <c r="C188" s="30" t="n">
        <v>0.4</v>
      </c>
      <c r="D188" s="30" t="n">
        <v>0</v>
      </c>
      <c r="E188" s="30" t="n">
        <v>0</v>
      </c>
      <c r="F188" s="31" t="n">
        <v>1600.765</v>
      </c>
      <c r="G188" s="31" t="n">
        <v>7384.432</v>
      </c>
      <c r="H188" s="32" t="s">
        <v>385</v>
      </c>
      <c r="I188" s="45"/>
      <c r="J188" s="34"/>
      <c r="K188" s="34"/>
      <c r="L188" s="34"/>
      <c r="M188" s="34"/>
      <c r="N188" s="35"/>
      <c r="O188" s="35"/>
    </row>
    <row r="189" s="33" customFormat="true" ht="11.25" hidden="false" customHeight="false" outlineLevel="0" collapsed="false">
      <c r="A189" s="29" t="s">
        <v>386</v>
      </c>
      <c r="B189" s="30" t="n">
        <v>18.5</v>
      </c>
      <c r="C189" s="30" t="n">
        <v>7.1</v>
      </c>
      <c r="D189" s="30" t="n">
        <v>0.1</v>
      </c>
      <c r="E189" s="30" t="n">
        <v>0.1</v>
      </c>
      <c r="F189" s="31" t="n">
        <v>857.419</v>
      </c>
      <c r="G189" s="31" t="n">
        <v>2228.858</v>
      </c>
      <c r="H189" s="32" t="s">
        <v>387</v>
      </c>
      <c r="I189" s="45"/>
      <c r="J189" s="34"/>
      <c r="K189" s="34"/>
      <c r="L189" s="34"/>
      <c r="M189" s="34"/>
      <c r="N189" s="35"/>
      <c r="O189" s="35"/>
    </row>
    <row r="190" s="33" customFormat="true" ht="11.25" hidden="false" customHeight="false" outlineLevel="0" collapsed="false">
      <c r="A190" s="29" t="s">
        <v>388</v>
      </c>
      <c r="B190" s="30" t="n">
        <v>3.4</v>
      </c>
      <c r="C190" s="30" t="n">
        <v>0.9</v>
      </c>
      <c r="D190" s="30" t="n">
        <v>0</v>
      </c>
      <c r="E190" s="30" t="n">
        <v>0</v>
      </c>
      <c r="F190" s="31" t="n">
        <v>146.888</v>
      </c>
      <c r="G190" s="31" t="n">
        <v>582.075</v>
      </c>
      <c r="H190" s="32" t="s">
        <v>389</v>
      </c>
      <c r="I190" s="45"/>
      <c r="J190" s="34"/>
      <c r="K190" s="34"/>
      <c r="L190" s="34"/>
      <c r="M190" s="34"/>
      <c r="N190" s="35"/>
      <c r="O190" s="35"/>
    </row>
    <row r="191" s="33" customFormat="true" ht="11.25" hidden="false" customHeight="false" outlineLevel="0" collapsed="false">
      <c r="A191" s="29" t="s">
        <v>390</v>
      </c>
      <c r="B191" s="30" t="n">
        <v>13.2</v>
      </c>
      <c r="C191" s="30" t="n">
        <v>2.8</v>
      </c>
      <c r="D191" s="30" t="n">
        <v>0.1</v>
      </c>
      <c r="E191" s="30" t="n">
        <v>0</v>
      </c>
      <c r="F191" s="31" t="n">
        <v>767.411</v>
      </c>
      <c r="G191" s="31" t="n">
        <v>3611.224</v>
      </c>
      <c r="H191" s="32" t="s">
        <v>391</v>
      </c>
      <c r="I191" s="45"/>
      <c r="J191" s="34"/>
      <c r="K191" s="34"/>
      <c r="L191" s="34"/>
      <c r="M191" s="34"/>
      <c r="N191" s="35"/>
      <c r="O191" s="35"/>
    </row>
    <row r="192" s="33" customFormat="true" ht="33.75" hidden="false" customHeight="false" outlineLevel="0" collapsed="false">
      <c r="A192" s="29" t="s">
        <v>392</v>
      </c>
      <c r="B192" s="30" t="n">
        <v>1</v>
      </c>
      <c r="C192" s="30" t="n">
        <v>0.3</v>
      </c>
      <c r="D192" s="30" t="n">
        <v>0</v>
      </c>
      <c r="E192" s="30" t="n">
        <v>0</v>
      </c>
      <c r="F192" s="31" t="n">
        <v>147.882</v>
      </c>
      <c r="G192" s="31" t="n">
        <v>582.075</v>
      </c>
      <c r="H192" s="32" t="s">
        <v>393</v>
      </c>
      <c r="I192" s="45"/>
      <c r="J192" s="34"/>
      <c r="K192" s="34"/>
      <c r="L192" s="34"/>
      <c r="M192" s="34"/>
      <c r="N192" s="35"/>
      <c r="O192" s="35"/>
    </row>
    <row r="193" s="33" customFormat="true" ht="11.25" hidden="false" customHeight="false" outlineLevel="0" collapsed="false">
      <c r="A193" s="29" t="s">
        <v>394</v>
      </c>
      <c r="B193" s="30" t="n">
        <v>3.3</v>
      </c>
      <c r="C193" s="30" t="n">
        <v>1</v>
      </c>
      <c r="D193" s="30" t="n">
        <v>0</v>
      </c>
      <c r="E193" s="30" t="n">
        <v>0</v>
      </c>
      <c r="F193" s="31" t="n">
        <v>184.106</v>
      </c>
      <c r="G193" s="31" t="n">
        <v>582.075</v>
      </c>
      <c r="H193" s="32" t="s">
        <v>395</v>
      </c>
      <c r="I193" s="45"/>
      <c r="J193" s="34"/>
      <c r="K193" s="34"/>
      <c r="L193" s="34"/>
      <c r="M193" s="34"/>
      <c r="N193" s="35"/>
      <c r="O193" s="35"/>
    </row>
    <row r="194" s="33" customFormat="true" ht="22.5" hidden="false" customHeight="false" outlineLevel="0" collapsed="false">
      <c r="A194" s="29" t="s">
        <v>396</v>
      </c>
      <c r="B194" s="30" t="n">
        <v>17.9</v>
      </c>
      <c r="C194" s="30" t="n">
        <v>3.1</v>
      </c>
      <c r="D194" s="30" t="n">
        <v>0.1</v>
      </c>
      <c r="E194" s="30" t="n">
        <v>0</v>
      </c>
      <c r="F194" s="31" t="n">
        <v>101.603</v>
      </c>
      <c r="G194" s="31" t="n">
        <v>582.075</v>
      </c>
      <c r="H194" s="32" t="s">
        <v>397</v>
      </c>
      <c r="I194" s="45"/>
      <c r="J194" s="34"/>
      <c r="K194" s="34"/>
      <c r="L194" s="34"/>
      <c r="M194" s="34"/>
      <c r="N194" s="35"/>
      <c r="O194" s="35"/>
    </row>
    <row r="195" s="33" customFormat="true" ht="11.25" hidden="false" customHeight="false" outlineLevel="0" collapsed="false">
      <c r="A195" s="29" t="s">
        <v>398</v>
      </c>
      <c r="B195" s="30" t="n">
        <v>3.2</v>
      </c>
      <c r="C195" s="30" t="n">
        <v>1.1</v>
      </c>
      <c r="D195" s="30" t="n">
        <v>0</v>
      </c>
      <c r="E195" s="30" t="n">
        <v>0</v>
      </c>
      <c r="F195" s="31" t="n">
        <v>4.534</v>
      </c>
      <c r="G195" s="31" t="n">
        <v>13.334</v>
      </c>
      <c r="H195" s="32" t="s">
        <v>399</v>
      </c>
      <c r="I195" s="45"/>
      <c r="J195" s="34"/>
      <c r="K195" s="34"/>
      <c r="L195" s="34"/>
      <c r="M195" s="34"/>
      <c r="N195" s="35"/>
      <c r="O195" s="35"/>
    </row>
    <row r="196" s="33" customFormat="true" ht="11.25" hidden="false" customHeight="false" outlineLevel="0" collapsed="false">
      <c r="A196" s="29" t="s">
        <v>400</v>
      </c>
      <c r="B196" s="30" t="n">
        <v>36.3</v>
      </c>
      <c r="C196" s="30" t="n">
        <v>8.3</v>
      </c>
      <c r="D196" s="30" t="n">
        <v>0.1</v>
      </c>
      <c r="E196" s="30" t="n">
        <v>0.1</v>
      </c>
      <c r="F196" s="31" t="n">
        <v>5.474</v>
      </c>
      <c r="G196" s="31" t="n">
        <v>23.866</v>
      </c>
      <c r="H196" s="32" t="s">
        <v>401</v>
      </c>
      <c r="I196" s="45"/>
      <c r="J196" s="34"/>
      <c r="K196" s="34"/>
      <c r="L196" s="34"/>
      <c r="M196" s="34"/>
      <c r="N196" s="35"/>
      <c r="O196" s="35"/>
    </row>
    <row r="197" s="33" customFormat="true" ht="22.5" hidden="false" customHeight="false" outlineLevel="0" collapsed="false">
      <c r="A197" s="29" t="s">
        <v>402</v>
      </c>
      <c r="B197" s="30" t="n">
        <v>207.4</v>
      </c>
      <c r="C197" s="30" t="n">
        <v>72.6</v>
      </c>
      <c r="D197" s="30" t="n">
        <v>0.9</v>
      </c>
      <c r="E197" s="30" t="n">
        <v>0.6</v>
      </c>
      <c r="F197" s="31" t="n">
        <v>4.666</v>
      </c>
      <c r="G197" s="31" t="n">
        <v>13.334</v>
      </c>
      <c r="H197" s="32" t="s">
        <v>403</v>
      </c>
      <c r="I197" s="45"/>
      <c r="J197" s="34"/>
      <c r="K197" s="34"/>
      <c r="L197" s="34"/>
      <c r="M197" s="34"/>
      <c r="N197" s="35"/>
      <c r="O197" s="35"/>
    </row>
    <row r="198" s="33" customFormat="true" ht="11.25" hidden="false" customHeight="false" outlineLevel="0" collapsed="false">
      <c r="A198" s="36" t="s">
        <v>404</v>
      </c>
      <c r="B198" s="37" t="n">
        <v>769.8</v>
      </c>
      <c r="C198" s="37" t="n">
        <v>214.2</v>
      </c>
      <c r="D198" s="37" t="n">
        <v>3.2</v>
      </c>
      <c r="E198" s="37" t="n">
        <v>1.6</v>
      </c>
      <c r="F198" s="38" t="s">
        <v>65</v>
      </c>
      <c r="G198" s="38" t="s">
        <v>65</v>
      </c>
      <c r="H198" s="39" t="s">
        <v>405</v>
      </c>
      <c r="I198" s="45"/>
      <c r="J198" s="34"/>
      <c r="K198" s="34"/>
      <c r="L198" s="34"/>
      <c r="M198" s="34"/>
      <c r="N198" s="35"/>
      <c r="O198" s="35"/>
    </row>
    <row r="199" s="28" customFormat="true" ht="11.25" hidden="false" customHeight="false" outlineLevel="0" collapsed="false">
      <c r="A199" s="36" t="s">
        <v>406</v>
      </c>
      <c r="B199" s="37" t="n">
        <v>24376.5</v>
      </c>
      <c r="C199" s="37" t="n">
        <v>13174.1</v>
      </c>
      <c r="D199" s="37" t="n">
        <v>100</v>
      </c>
      <c r="E199" s="37" t="n">
        <v>100</v>
      </c>
      <c r="F199" s="38" t="s">
        <v>65</v>
      </c>
      <c r="G199" s="38" t="s">
        <v>65</v>
      </c>
      <c r="H199" s="39" t="s">
        <v>407</v>
      </c>
      <c r="I199" s="46"/>
      <c r="J199" s="34"/>
      <c r="K199" s="34"/>
      <c r="L199" s="34"/>
      <c r="M199" s="34"/>
      <c r="N199" s="35"/>
      <c r="O199" s="35"/>
    </row>
    <row r="200" s="33" customFormat="true" ht="11.25" hidden="false" customHeight="false" outlineLevel="0" collapsed="false">
      <c r="B200" s="45"/>
      <c r="C200" s="45"/>
      <c r="D200" s="45"/>
      <c r="E200" s="45"/>
      <c r="F200" s="45"/>
      <c r="G200" s="45"/>
      <c r="H200" s="4"/>
    </row>
    <row r="201" s="33" customFormat="true" ht="12.75" hidden="false" customHeight="false" outlineLevel="0" collapsed="false">
      <c r="A201" s="47" t="s">
        <v>408</v>
      </c>
      <c r="B201" s="45"/>
      <c r="C201" s="45"/>
      <c r="D201" s="45"/>
      <c r="E201" s="45"/>
      <c r="F201" s="45"/>
      <c r="G201" s="45"/>
      <c r="H201" s="4"/>
    </row>
    <row r="202" s="33" customFormat="true" ht="12.75" hidden="false" customHeight="false" outlineLevel="0" collapsed="false">
      <c r="A202" s="47" t="s">
        <v>409</v>
      </c>
      <c r="B202" s="45"/>
      <c r="C202" s="45"/>
      <c r="D202" s="45"/>
      <c r="E202" s="45"/>
      <c r="F202" s="45"/>
      <c r="G202" s="45"/>
      <c r="H202" s="4"/>
    </row>
    <row r="203" s="33" customFormat="true" ht="11.25" hidden="false" customHeight="false" outlineLevel="0" collapsed="false">
      <c r="B203" s="45"/>
      <c r="C203" s="45"/>
      <c r="D203" s="45"/>
      <c r="E203" s="45"/>
      <c r="F203" s="45"/>
      <c r="G203" s="45"/>
      <c r="H203" s="4"/>
    </row>
    <row r="204" s="33" customFormat="true" ht="11.25" hidden="false" customHeight="false" outlineLevel="0" collapsed="false">
      <c r="B204" s="45"/>
      <c r="C204" s="45"/>
      <c r="D204" s="45"/>
      <c r="E204" s="45"/>
      <c r="F204" s="45"/>
      <c r="G204" s="45"/>
      <c r="H204" s="4"/>
    </row>
    <row r="205" s="33" customFormat="true" ht="11.25" hidden="false" customHeight="false" outlineLevel="0" collapsed="false">
      <c r="B205" s="45"/>
      <c r="C205" s="45"/>
      <c r="D205" s="45"/>
      <c r="E205" s="45"/>
      <c r="F205" s="45"/>
      <c r="G205" s="45"/>
      <c r="H205" s="4"/>
    </row>
    <row r="206" s="33" customFormat="true" ht="11.25" hidden="false" customHeight="false" outlineLevel="0" collapsed="false">
      <c r="H206" s="4"/>
    </row>
    <row r="207" s="33" customFormat="true" ht="11.25" hidden="false" customHeight="false" outlineLevel="0" collapsed="false">
      <c r="H207" s="4"/>
    </row>
    <row r="208" s="33" customFormat="true" ht="11.25" hidden="false" customHeight="false" outlineLevel="0" collapsed="false">
      <c r="H208" s="4"/>
    </row>
    <row r="209" customFormat="false" ht="11.25" hidden="false" customHeight="false" outlineLevel="0" collapsed="false">
      <c r="J209" s="3"/>
      <c r="K209" s="3"/>
      <c r="L209" s="3"/>
    </row>
    <row r="210" customFormat="false" ht="11.25" hidden="false" customHeight="false" outlineLevel="0" collapsed="false">
      <c r="J210" s="3"/>
      <c r="K210" s="3"/>
      <c r="L210" s="3"/>
    </row>
    <row r="211" customFormat="false" ht="11.25" hidden="false" customHeight="false" outlineLevel="0" collapsed="false">
      <c r="J211" s="3"/>
      <c r="K211" s="3"/>
      <c r="L211" s="3"/>
    </row>
  </sheetData>
  <mergeCells count="10">
    <mergeCell ref="A3:A8"/>
    <mergeCell ref="B3:C3"/>
    <mergeCell ref="D3:E3"/>
    <mergeCell ref="H3:H8"/>
    <mergeCell ref="B4:C4"/>
    <mergeCell ref="D4:E4"/>
    <mergeCell ref="B5:C5"/>
    <mergeCell ref="D5:E5"/>
    <mergeCell ref="B6:C6"/>
    <mergeCell ref="D6: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1.25" zeroHeight="false" outlineLevelRow="0" outlineLevelCol="0"/>
  <cols>
    <col collapsed="false" customWidth="true" hidden="false" outlineLevel="0" max="1" min="1" style="3" width="16.7"/>
    <col collapsed="false" customWidth="true" hidden="false" outlineLevel="0" max="7" min="2" style="3" width="12.7"/>
    <col collapsed="false" customWidth="true" hidden="false" outlineLevel="0" max="8" min="8" style="4" width="16.7"/>
    <col collapsed="false" customWidth="true" hidden="false" outlineLevel="0" max="9" min="9" style="3" width="9.41"/>
    <col collapsed="false" customWidth="false" hidden="false" outlineLevel="0" max="257" min="10" style="3" width="9.14"/>
  </cols>
  <sheetData>
    <row r="1" s="1" customFormat="true" ht="12.75" hidden="false" customHeight="false" outlineLevel="0" collapsed="false">
      <c r="A1" s="2" t="s">
        <v>440</v>
      </c>
      <c r="H1" s="6"/>
    </row>
    <row r="2" s="1" customFormat="true" ht="12.75" hidden="false" customHeight="false" outlineLevel="0" collapsed="false">
      <c r="A2" s="2" t="s">
        <v>441</v>
      </c>
      <c r="H2" s="6"/>
    </row>
    <row r="3" s="11" customFormat="true" ht="9" hidden="false" customHeight="true" outlineLevel="0" collapsed="false">
      <c r="A3" s="7" t="s">
        <v>2</v>
      </c>
      <c r="B3" s="8" t="s">
        <v>429</v>
      </c>
      <c r="C3" s="8"/>
      <c r="D3" s="8" t="s">
        <v>413</v>
      </c>
      <c r="E3" s="8"/>
      <c r="F3" s="8" t="s">
        <v>413</v>
      </c>
      <c r="G3" s="8"/>
      <c r="H3" s="10" t="s">
        <v>7</v>
      </c>
    </row>
    <row r="4" s="11" customFormat="true" ht="9" hidden="false" customHeight="true" outlineLevel="0" collapsed="false">
      <c r="A4" s="7"/>
      <c r="B4" s="13" t="s">
        <v>414</v>
      </c>
      <c r="C4" s="13"/>
      <c r="D4" s="13" t="s">
        <v>430</v>
      </c>
      <c r="E4" s="13"/>
      <c r="F4" s="13" t="s">
        <v>431</v>
      </c>
      <c r="G4" s="13"/>
      <c r="H4" s="10"/>
    </row>
    <row r="5" s="11" customFormat="true" ht="9" hidden="false" customHeight="true" outlineLevel="0" collapsed="false">
      <c r="A5" s="7"/>
      <c r="B5" s="15" t="s">
        <v>432</v>
      </c>
      <c r="C5" s="15"/>
      <c r="D5" s="15" t="s">
        <v>433</v>
      </c>
      <c r="E5" s="15"/>
      <c r="F5" s="15" t="s">
        <v>433</v>
      </c>
      <c r="G5" s="15"/>
      <c r="H5" s="10"/>
    </row>
    <row r="6" s="11" customFormat="true" ht="9" hidden="false" customHeight="true" outlineLevel="0" collapsed="false">
      <c r="A6" s="7"/>
      <c r="B6" s="16" t="s">
        <v>419</v>
      </c>
      <c r="C6" s="16"/>
      <c r="D6" s="16" t="s">
        <v>15</v>
      </c>
      <c r="E6" s="16"/>
      <c r="F6" s="16" t="s">
        <v>420</v>
      </c>
      <c r="G6" s="16"/>
      <c r="H6" s="10"/>
    </row>
    <row r="7" s="11" customFormat="true" ht="9" hidden="false" customHeight="false" outlineLevel="0" collapsed="false">
      <c r="A7" s="7"/>
      <c r="B7" s="8" t="s">
        <v>17</v>
      </c>
      <c r="C7" s="19" t="s">
        <v>18</v>
      </c>
      <c r="D7" s="8" t="s">
        <v>17</v>
      </c>
      <c r="E7" s="19" t="s">
        <v>18</v>
      </c>
      <c r="F7" s="8" t="s">
        <v>17</v>
      </c>
      <c r="G7" s="19" t="s">
        <v>18</v>
      </c>
      <c r="H7" s="10"/>
    </row>
    <row r="8" s="11" customFormat="true" ht="9" hidden="false" customHeight="false" outlineLevel="0" collapsed="false">
      <c r="A8" s="7"/>
      <c r="B8" s="16" t="s">
        <v>21</v>
      </c>
      <c r="C8" s="22" t="s">
        <v>22</v>
      </c>
      <c r="D8" s="16" t="s">
        <v>21</v>
      </c>
      <c r="E8" s="22" t="s">
        <v>22</v>
      </c>
      <c r="F8" s="16" t="s">
        <v>21</v>
      </c>
      <c r="G8" s="22" t="s">
        <v>22</v>
      </c>
      <c r="H8" s="10"/>
    </row>
    <row r="9" s="28" customFormat="true" ht="22.5" hidden="false" customHeight="false" outlineLevel="0" collapsed="false">
      <c r="A9" s="24" t="s">
        <v>24</v>
      </c>
      <c r="B9" s="25"/>
      <c r="C9" s="25"/>
      <c r="D9" s="26"/>
      <c r="E9" s="25"/>
      <c r="F9" s="25"/>
      <c r="G9" s="27"/>
      <c r="H9" s="24" t="s">
        <v>25</v>
      </c>
    </row>
    <row r="10" s="33" customFormat="true" ht="11.25" hidden="false" customHeight="false" outlineLevel="0" collapsed="false">
      <c r="A10" s="29" t="s">
        <v>26</v>
      </c>
      <c r="B10" s="48" t="n">
        <v>10848</v>
      </c>
      <c r="C10" s="48" t="n">
        <v>10476</v>
      </c>
      <c r="D10" s="30" t="n">
        <v>320.6</v>
      </c>
      <c r="E10" s="30" t="n">
        <v>572.8</v>
      </c>
      <c r="F10" s="30" t="n">
        <v>128</v>
      </c>
      <c r="G10" s="30" t="n">
        <v>123.6</v>
      </c>
      <c r="H10" s="32" t="s">
        <v>27</v>
      </c>
      <c r="J10" s="49"/>
      <c r="K10" s="49"/>
      <c r="L10" s="34"/>
      <c r="M10" s="34"/>
      <c r="N10" s="34"/>
      <c r="O10" s="34"/>
    </row>
    <row r="11" s="33" customFormat="true" ht="11.25" hidden="false" customHeight="false" outlineLevel="0" collapsed="false">
      <c r="A11" s="29" t="s">
        <v>28</v>
      </c>
      <c r="B11" s="48" t="n">
        <v>26911</v>
      </c>
      <c r="C11" s="48" t="n">
        <v>7477</v>
      </c>
      <c r="D11" s="30" t="n">
        <v>795.3</v>
      </c>
      <c r="E11" s="30" t="n">
        <v>408.8</v>
      </c>
      <c r="F11" s="30" t="n">
        <v>317.6</v>
      </c>
      <c r="G11" s="30" t="n">
        <v>88.2</v>
      </c>
      <c r="H11" s="32" t="s">
        <v>29</v>
      </c>
      <c r="J11" s="49"/>
      <c r="K11" s="49"/>
      <c r="L11" s="34"/>
      <c r="M11" s="34"/>
      <c r="N11" s="34"/>
      <c r="O11" s="34"/>
    </row>
    <row r="12" s="33" customFormat="true" ht="11.25" hidden="false" customHeight="false" outlineLevel="0" collapsed="false">
      <c r="A12" s="29" t="s">
        <v>30</v>
      </c>
      <c r="B12" s="48" t="n">
        <v>1503</v>
      </c>
      <c r="C12" s="48" t="n">
        <v>274</v>
      </c>
      <c r="D12" s="30" t="n">
        <v>44.4</v>
      </c>
      <c r="E12" s="30" t="n">
        <v>15</v>
      </c>
      <c r="F12" s="30" t="n">
        <v>17.7</v>
      </c>
      <c r="G12" s="30" t="n">
        <v>3.2</v>
      </c>
      <c r="H12" s="32" t="s">
        <v>31</v>
      </c>
      <c r="J12" s="49"/>
      <c r="K12" s="49"/>
      <c r="L12" s="34"/>
      <c r="M12" s="34"/>
      <c r="N12" s="34"/>
      <c r="O12" s="34"/>
    </row>
    <row r="13" s="33" customFormat="true" ht="11.25" hidden="false" customHeight="false" outlineLevel="0" collapsed="false">
      <c r="A13" s="29" t="s">
        <v>32</v>
      </c>
      <c r="B13" s="48" t="n">
        <v>6362</v>
      </c>
      <c r="C13" s="48" t="n">
        <v>4539</v>
      </c>
      <c r="D13" s="30" t="n">
        <v>188</v>
      </c>
      <c r="E13" s="30" t="n">
        <v>248.2</v>
      </c>
      <c r="F13" s="30" t="n">
        <v>75.1</v>
      </c>
      <c r="G13" s="30" t="n">
        <v>53.6</v>
      </c>
      <c r="H13" s="32" t="s">
        <v>33</v>
      </c>
      <c r="J13" s="49"/>
      <c r="K13" s="49"/>
      <c r="L13" s="34"/>
      <c r="M13" s="34"/>
      <c r="N13" s="34"/>
      <c r="O13" s="34"/>
    </row>
    <row r="14" s="33" customFormat="true" ht="11.25" hidden="false" customHeight="false" outlineLevel="0" collapsed="false">
      <c r="A14" s="29" t="s">
        <v>34</v>
      </c>
      <c r="B14" s="48" t="n">
        <v>1539</v>
      </c>
      <c r="C14" s="48" t="n">
        <v>352</v>
      </c>
      <c r="D14" s="30" t="n">
        <v>45.5</v>
      </c>
      <c r="E14" s="30" t="n">
        <v>19.3</v>
      </c>
      <c r="F14" s="30" t="n">
        <v>18.2</v>
      </c>
      <c r="G14" s="30" t="n">
        <v>4.2</v>
      </c>
      <c r="H14" s="32" t="s">
        <v>35</v>
      </c>
      <c r="J14" s="49"/>
      <c r="K14" s="49"/>
      <c r="L14" s="34"/>
      <c r="M14" s="34"/>
      <c r="N14" s="34"/>
      <c r="O14" s="34"/>
    </row>
    <row r="15" s="33" customFormat="true" ht="11.25" hidden="false" customHeight="false" outlineLevel="0" collapsed="false">
      <c r="A15" s="29" t="s">
        <v>36</v>
      </c>
      <c r="B15" s="48" t="n">
        <v>466</v>
      </c>
      <c r="C15" s="48" t="n">
        <v>118</v>
      </c>
      <c r="D15" s="30" t="n">
        <v>13.8</v>
      </c>
      <c r="E15" s="30" t="n">
        <v>6.4</v>
      </c>
      <c r="F15" s="30" t="n">
        <v>5.5</v>
      </c>
      <c r="G15" s="30" t="n">
        <v>1.4</v>
      </c>
      <c r="H15" s="32" t="s">
        <v>37</v>
      </c>
      <c r="J15" s="49"/>
      <c r="K15" s="49"/>
      <c r="L15" s="34"/>
      <c r="M15" s="34"/>
      <c r="N15" s="34"/>
      <c r="O15" s="34"/>
    </row>
    <row r="16" s="33" customFormat="true" ht="11.25" hidden="false" customHeight="false" outlineLevel="0" collapsed="false">
      <c r="A16" s="29" t="s">
        <v>38</v>
      </c>
      <c r="B16" s="48" t="n">
        <v>2544</v>
      </c>
      <c r="C16" s="48" t="n">
        <v>1392</v>
      </c>
      <c r="D16" s="30" t="n">
        <v>75.2</v>
      </c>
      <c r="E16" s="30" t="n">
        <v>76.1</v>
      </c>
      <c r="F16" s="30" t="n">
        <v>30</v>
      </c>
      <c r="G16" s="30" t="n">
        <v>16.4</v>
      </c>
      <c r="H16" s="32" t="s">
        <v>39</v>
      </c>
      <c r="J16" s="49"/>
      <c r="K16" s="49"/>
      <c r="L16" s="34"/>
      <c r="M16" s="34"/>
      <c r="N16" s="34"/>
      <c r="O16" s="34"/>
    </row>
    <row r="17" s="33" customFormat="true" ht="11.25" hidden="false" customHeight="false" outlineLevel="0" collapsed="false">
      <c r="A17" s="29" t="s">
        <v>40</v>
      </c>
      <c r="B17" s="48" t="n">
        <v>2303</v>
      </c>
      <c r="C17" s="48" t="n">
        <v>363</v>
      </c>
      <c r="D17" s="30" t="n">
        <v>68.1</v>
      </c>
      <c r="E17" s="30" t="n">
        <v>19.9</v>
      </c>
      <c r="F17" s="30" t="n">
        <v>27.2</v>
      </c>
      <c r="G17" s="30" t="n">
        <v>4.3</v>
      </c>
      <c r="H17" s="32" t="s">
        <v>41</v>
      </c>
      <c r="J17" s="49"/>
      <c r="K17" s="49"/>
      <c r="L17" s="34"/>
      <c r="M17" s="34"/>
      <c r="N17" s="34"/>
      <c r="O17" s="34"/>
    </row>
    <row r="18" s="28" customFormat="true" ht="11.25" hidden="false" customHeight="false" outlineLevel="0" collapsed="false">
      <c r="A18" s="29" t="s">
        <v>42</v>
      </c>
      <c r="B18" s="48" t="n">
        <v>3999</v>
      </c>
      <c r="C18" s="48" t="n">
        <v>1196</v>
      </c>
      <c r="D18" s="30" t="n">
        <v>118.2</v>
      </c>
      <c r="E18" s="30" t="n">
        <v>65.4</v>
      </c>
      <c r="F18" s="30" t="n">
        <v>47.2</v>
      </c>
      <c r="G18" s="30" t="n">
        <v>14.1</v>
      </c>
      <c r="H18" s="32" t="s">
        <v>43</v>
      </c>
      <c r="J18" s="49"/>
      <c r="K18" s="49"/>
      <c r="L18" s="34"/>
      <c r="M18" s="34"/>
      <c r="N18" s="34"/>
      <c r="O18" s="34"/>
    </row>
    <row r="19" s="28" customFormat="true" ht="11.25" hidden="false" customHeight="false" outlineLevel="0" collapsed="false">
      <c r="A19" s="29" t="s">
        <v>44</v>
      </c>
      <c r="B19" s="48" t="n">
        <v>3312</v>
      </c>
      <c r="C19" s="48" t="n">
        <v>462</v>
      </c>
      <c r="D19" s="30" t="n">
        <v>97.9</v>
      </c>
      <c r="E19" s="30" t="n">
        <v>25.3</v>
      </c>
      <c r="F19" s="30" t="n">
        <v>39.1</v>
      </c>
      <c r="G19" s="30" t="n">
        <v>5.5</v>
      </c>
      <c r="H19" s="32" t="s">
        <v>45</v>
      </c>
      <c r="J19" s="49"/>
      <c r="K19" s="49"/>
      <c r="L19" s="34"/>
      <c r="M19" s="34"/>
      <c r="N19" s="34"/>
      <c r="O19" s="34"/>
    </row>
    <row r="20" s="33" customFormat="true" ht="11.25" hidden="false" customHeight="false" outlineLevel="0" collapsed="false">
      <c r="A20" s="29" t="s">
        <v>46</v>
      </c>
      <c r="B20" s="48" t="n">
        <v>1267</v>
      </c>
      <c r="C20" s="48" t="n">
        <v>220</v>
      </c>
      <c r="D20" s="30" t="n">
        <v>37.4</v>
      </c>
      <c r="E20" s="30" t="n">
        <v>12</v>
      </c>
      <c r="F20" s="30" t="n">
        <v>15</v>
      </c>
      <c r="G20" s="30" t="n">
        <v>2.6</v>
      </c>
      <c r="H20" s="32" t="s">
        <v>47</v>
      </c>
      <c r="J20" s="49"/>
      <c r="K20" s="49"/>
      <c r="L20" s="34"/>
      <c r="M20" s="34"/>
      <c r="N20" s="34"/>
      <c r="O20" s="34"/>
    </row>
    <row r="21" s="33" customFormat="true" ht="11.25" hidden="false" customHeight="false" outlineLevel="0" collapsed="false">
      <c r="A21" s="29" t="s">
        <v>48</v>
      </c>
      <c r="B21" s="48" t="n">
        <v>10399</v>
      </c>
      <c r="C21" s="48" t="n">
        <v>7467</v>
      </c>
      <c r="D21" s="30" t="n">
        <v>307.3</v>
      </c>
      <c r="E21" s="30" t="n">
        <v>408.3</v>
      </c>
      <c r="F21" s="30" t="n">
        <v>122.7</v>
      </c>
      <c r="G21" s="30" t="n">
        <v>88.1</v>
      </c>
      <c r="H21" s="32" t="s">
        <v>49</v>
      </c>
      <c r="J21" s="49"/>
      <c r="K21" s="49"/>
      <c r="L21" s="34"/>
      <c r="M21" s="34"/>
      <c r="N21" s="34"/>
      <c r="O21" s="34"/>
    </row>
    <row r="22" s="33" customFormat="true" ht="11.25" hidden="false" customHeight="false" outlineLevel="0" collapsed="false">
      <c r="A22" s="29" t="s">
        <v>50</v>
      </c>
      <c r="B22" s="48" t="n">
        <v>8305</v>
      </c>
      <c r="C22" s="48" t="n">
        <v>4875</v>
      </c>
      <c r="D22" s="30" t="n">
        <v>245.4</v>
      </c>
      <c r="E22" s="30" t="n">
        <v>266.6</v>
      </c>
      <c r="F22" s="30" t="n">
        <v>98</v>
      </c>
      <c r="G22" s="30" t="n">
        <v>57.5</v>
      </c>
      <c r="H22" s="32" t="s">
        <v>51</v>
      </c>
      <c r="J22" s="49"/>
      <c r="K22" s="49"/>
      <c r="L22" s="34"/>
      <c r="M22" s="34"/>
      <c r="N22" s="34"/>
      <c r="O22" s="34"/>
    </row>
    <row r="23" s="33" customFormat="true" ht="11.25" hidden="false" customHeight="false" outlineLevel="0" collapsed="false">
      <c r="A23" s="29" t="s">
        <v>52</v>
      </c>
      <c r="B23" s="48" t="n">
        <v>11912</v>
      </c>
      <c r="C23" s="48" t="n">
        <v>6337</v>
      </c>
      <c r="D23" s="30" t="n">
        <v>352</v>
      </c>
      <c r="E23" s="30" t="n">
        <v>346.5</v>
      </c>
      <c r="F23" s="30" t="n">
        <v>140.6</v>
      </c>
      <c r="G23" s="30" t="n">
        <v>74.8</v>
      </c>
      <c r="H23" s="32" t="s">
        <v>53</v>
      </c>
      <c r="J23" s="49"/>
      <c r="K23" s="49"/>
      <c r="L23" s="34"/>
      <c r="M23" s="34"/>
      <c r="N23" s="34"/>
      <c r="O23" s="34"/>
    </row>
    <row r="24" s="33" customFormat="true" ht="22.5" hidden="false" customHeight="false" outlineLevel="0" collapsed="false">
      <c r="A24" s="29" t="s">
        <v>54</v>
      </c>
      <c r="B24" s="48" t="n">
        <v>9093</v>
      </c>
      <c r="C24" s="48" t="n">
        <v>3432</v>
      </c>
      <c r="D24" s="30" t="n">
        <v>268.7</v>
      </c>
      <c r="E24" s="30" t="n">
        <v>187.7</v>
      </c>
      <c r="F24" s="30" t="n">
        <v>107.3</v>
      </c>
      <c r="G24" s="30" t="n">
        <v>40.5</v>
      </c>
      <c r="H24" s="32" t="s">
        <v>55</v>
      </c>
      <c r="J24" s="49"/>
      <c r="K24" s="49"/>
      <c r="L24" s="34"/>
      <c r="M24" s="34"/>
      <c r="N24" s="34"/>
      <c r="O24" s="34"/>
    </row>
    <row r="25" s="33" customFormat="true" ht="11.25" hidden="false" customHeight="false" outlineLevel="0" collapsed="false">
      <c r="A25" s="29" t="s">
        <v>56</v>
      </c>
      <c r="B25" s="48" t="n">
        <v>3953</v>
      </c>
      <c r="C25" s="48" t="n">
        <v>1080</v>
      </c>
      <c r="D25" s="30" t="n">
        <v>116.8</v>
      </c>
      <c r="E25" s="30" t="n">
        <v>59</v>
      </c>
      <c r="F25" s="30" t="n">
        <v>46.7</v>
      </c>
      <c r="G25" s="30" t="n">
        <v>12.7</v>
      </c>
      <c r="H25" s="32" t="s">
        <v>57</v>
      </c>
      <c r="J25" s="49"/>
      <c r="K25" s="49"/>
      <c r="L25" s="34"/>
      <c r="M25" s="34"/>
      <c r="N25" s="34"/>
      <c r="O25" s="34"/>
    </row>
    <row r="26" s="33" customFormat="true" ht="11.25" hidden="false" customHeight="false" outlineLevel="0" collapsed="false">
      <c r="A26" s="29" t="s">
        <v>58</v>
      </c>
      <c r="B26" s="48" t="n">
        <v>3078</v>
      </c>
      <c r="C26" s="48" t="n">
        <v>1049</v>
      </c>
      <c r="D26" s="30" t="n">
        <v>91</v>
      </c>
      <c r="E26" s="30" t="n">
        <v>57.4</v>
      </c>
      <c r="F26" s="30" t="n">
        <v>36.3</v>
      </c>
      <c r="G26" s="30" t="n">
        <v>12.4</v>
      </c>
      <c r="H26" s="32" t="s">
        <v>59</v>
      </c>
      <c r="J26" s="49"/>
      <c r="K26" s="49"/>
      <c r="L26" s="34"/>
      <c r="M26" s="34"/>
      <c r="N26" s="34"/>
      <c r="O26" s="34"/>
    </row>
    <row r="27" s="33" customFormat="true" ht="11.25" hidden="false" customHeight="false" outlineLevel="0" collapsed="false">
      <c r="A27" s="29" t="s">
        <v>60</v>
      </c>
      <c r="B27" s="48" t="n">
        <v>1058</v>
      </c>
      <c r="C27" s="48" t="n">
        <v>336</v>
      </c>
      <c r="D27" s="30" t="n">
        <v>31.3</v>
      </c>
      <c r="E27" s="30" t="n">
        <v>18.4</v>
      </c>
      <c r="F27" s="30" t="n">
        <v>12.5</v>
      </c>
      <c r="G27" s="30" t="n">
        <v>4</v>
      </c>
      <c r="H27" s="32" t="s">
        <v>61</v>
      </c>
      <c r="J27" s="49"/>
      <c r="K27" s="49"/>
      <c r="L27" s="34"/>
      <c r="M27" s="34"/>
      <c r="N27" s="34"/>
      <c r="O27" s="34"/>
    </row>
    <row r="28" s="33" customFormat="true" ht="11.25" hidden="false" customHeight="false" outlineLevel="0" collapsed="false">
      <c r="A28" s="29" t="s">
        <v>62</v>
      </c>
      <c r="B28" s="48" t="n">
        <v>10581</v>
      </c>
      <c r="C28" s="48" t="n">
        <v>7545</v>
      </c>
      <c r="D28" s="30" t="n">
        <v>312.7</v>
      </c>
      <c r="E28" s="30" t="n">
        <v>412.6</v>
      </c>
      <c r="F28" s="30" t="n">
        <v>124.9</v>
      </c>
      <c r="G28" s="30" t="n">
        <v>89.1</v>
      </c>
      <c r="H28" s="32" t="s">
        <v>63</v>
      </c>
      <c r="J28" s="49"/>
      <c r="K28" s="49"/>
      <c r="L28" s="34"/>
      <c r="M28" s="34"/>
      <c r="N28" s="34"/>
      <c r="O28" s="34"/>
    </row>
    <row r="29" s="28" customFormat="true" ht="11.25" hidden="false" customHeight="false" outlineLevel="0" collapsed="false">
      <c r="A29" s="36" t="s">
        <v>64</v>
      </c>
      <c r="B29" s="50" t="n">
        <v>3128</v>
      </c>
      <c r="C29" s="50" t="n">
        <v>1702</v>
      </c>
      <c r="D29" s="37" t="n">
        <v>92.4</v>
      </c>
      <c r="E29" s="37" t="n">
        <v>93.1</v>
      </c>
      <c r="F29" s="37" t="n">
        <v>36.9</v>
      </c>
      <c r="G29" s="37" t="n">
        <v>20.1</v>
      </c>
      <c r="H29" s="39" t="s">
        <v>66</v>
      </c>
      <c r="J29" s="49"/>
      <c r="K29" s="49"/>
      <c r="L29" s="34"/>
      <c r="M29" s="34"/>
      <c r="N29" s="34"/>
      <c r="O29" s="34"/>
    </row>
    <row r="30" s="33" customFormat="true" ht="22.5" hidden="false" customHeight="false" outlineLevel="0" collapsed="false">
      <c r="A30" s="24" t="s">
        <v>67</v>
      </c>
      <c r="B30" s="51"/>
      <c r="C30" s="51"/>
      <c r="D30" s="40"/>
      <c r="E30" s="40"/>
      <c r="F30" s="40"/>
      <c r="G30" s="40"/>
      <c r="H30" s="24" t="s">
        <v>68</v>
      </c>
      <c r="J30" s="49"/>
      <c r="K30" s="49"/>
      <c r="L30" s="34"/>
      <c r="M30" s="34"/>
      <c r="N30" s="34"/>
      <c r="O30" s="34"/>
    </row>
    <row r="31" s="33" customFormat="true" ht="11.25" hidden="false" customHeight="false" outlineLevel="0" collapsed="false">
      <c r="A31" s="29" t="s">
        <v>69</v>
      </c>
      <c r="B31" s="48" t="n">
        <v>11447</v>
      </c>
      <c r="C31" s="48" t="n">
        <v>9272</v>
      </c>
      <c r="D31" s="30" t="n">
        <v>338.3</v>
      </c>
      <c r="E31" s="30" t="n">
        <v>507</v>
      </c>
      <c r="F31" s="30" t="n">
        <v>135.1</v>
      </c>
      <c r="G31" s="30" t="n">
        <v>109.4</v>
      </c>
      <c r="H31" s="32" t="s">
        <v>70</v>
      </c>
      <c r="J31" s="49"/>
      <c r="K31" s="49"/>
      <c r="L31" s="34"/>
      <c r="M31" s="34"/>
      <c r="N31" s="34"/>
      <c r="O31" s="34"/>
    </row>
    <row r="32" s="33" customFormat="true" ht="11.25" hidden="false" customHeight="false" outlineLevel="0" collapsed="false">
      <c r="A32" s="29" t="s">
        <v>71</v>
      </c>
      <c r="B32" s="48" t="n">
        <v>3807</v>
      </c>
      <c r="C32" s="48" t="n">
        <v>476</v>
      </c>
      <c r="D32" s="30" t="n">
        <v>112.5</v>
      </c>
      <c r="E32" s="30" t="n">
        <v>26</v>
      </c>
      <c r="F32" s="30" t="n">
        <v>44.9</v>
      </c>
      <c r="G32" s="30" t="n">
        <v>5.6</v>
      </c>
      <c r="H32" s="32" t="s">
        <v>72</v>
      </c>
      <c r="J32" s="49"/>
      <c r="K32" s="49"/>
      <c r="L32" s="34"/>
      <c r="M32" s="34"/>
      <c r="N32" s="34"/>
      <c r="O32" s="34"/>
    </row>
    <row r="33" s="33" customFormat="true" ht="11.25" hidden="false" customHeight="false" outlineLevel="0" collapsed="false">
      <c r="A33" s="29" t="s">
        <v>73</v>
      </c>
      <c r="B33" s="48" t="n">
        <v>3622</v>
      </c>
      <c r="C33" s="48" t="n">
        <v>521</v>
      </c>
      <c r="D33" s="30" t="n">
        <v>107</v>
      </c>
      <c r="E33" s="30" t="n">
        <v>28.5</v>
      </c>
      <c r="F33" s="30" t="n">
        <v>42.7</v>
      </c>
      <c r="G33" s="30" t="n">
        <v>6.2</v>
      </c>
      <c r="H33" s="32" t="s">
        <v>74</v>
      </c>
      <c r="J33" s="49"/>
      <c r="K33" s="49"/>
      <c r="L33" s="34"/>
      <c r="M33" s="34"/>
      <c r="N33" s="34"/>
      <c r="O33" s="34"/>
    </row>
    <row r="34" s="33" customFormat="true" ht="11.25" hidden="false" customHeight="false" outlineLevel="0" collapsed="false">
      <c r="A34" s="29" t="s">
        <v>75</v>
      </c>
      <c r="B34" s="48" t="n">
        <v>3408</v>
      </c>
      <c r="C34" s="48" t="n">
        <v>477</v>
      </c>
      <c r="D34" s="30" t="n">
        <v>100.7</v>
      </c>
      <c r="E34" s="30" t="n">
        <v>26.1</v>
      </c>
      <c r="F34" s="30" t="n">
        <v>40.2</v>
      </c>
      <c r="G34" s="30" t="n">
        <v>5.6</v>
      </c>
      <c r="H34" s="32" t="s">
        <v>76</v>
      </c>
      <c r="J34" s="49"/>
      <c r="K34" s="49"/>
      <c r="L34" s="34"/>
      <c r="M34" s="34"/>
      <c r="N34" s="34"/>
      <c r="O34" s="34"/>
    </row>
    <row r="35" s="33" customFormat="true" ht="11.25" hidden="false" customHeight="false" outlineLevel="0" collapsed="false">
      <c r="A35" s="29" t="s">
        <v>77</v>
      </c>
      <c r="B35" s="48" t="n">
        <v>6475</v>
      </c>
      <c r="C35" s="48" t="n">
        <v>902</v>
      </c>
      <c r="D35" s="30" t="n">
        <v>191.3</v>
      </c>
      <c r="E35" s="30" t="n">
        <v>49.3</v>
      </c>
      <c r="F35" s="30" t="n">
        <v>76.4</v>
      </c>
      <c r="G35" s="30" t="n">
        <v>10.6</v>
      </c>
      <c r="H35" s="32" t="s">
        <v>78</v>
      </c>
      <c r="J35" s="49"/>
      <c r="K35" s="49"/>
      <c r="L35" s="34"/>
      <c r="M35" s="34"/>
      <c r="N35" s="34"/>
      <c r="O35" s="34"/>
    </row>
    <row r="36" s="33" customFormat="true" ht="11.25" hidden="false" customHeight="false" outlineLevel="0" collapsed="false">
      <c r="A36" s="29" t="s">
        <v>79</v>
      </c>
      <c r="B36" s="48" t="n">
        <v>12499</v>
      </c>
      <c r="C36" s="48" t="n">
        <v>10227</v>
      </c>
      <c r="D36" s="30" t="n">
        <v>369.4</v>
      </c>
      <c r="E36" s="30" t="n">
        <v>559.2</v>
      </c>
      <c r="F36" s="30" t="n">
        <v>147.5</v>
      </c>
      <c r="G36" s="30" t="n">
        <v>120.7</v>
      </c>
      <c r="H36" s="32" t="s">
        <v>80</v>
      </c>
      <c r="J36" s="49"/>
      <c r="K36" s="49"/>
      <c r="L36" s="34"/>
      <c r="M36" s="34"/>
      <c r="N36" s="34"/>
      <c r="O36" s="34"/>
    </row>
    <row r="37" s="33" customFormat="true" ht="11.25" hidden="false" customHeight="false" outlineLevel="0" collapsed="false">
      <c r="A37" s="29" t="s">
        <v>81</v>
      </c>
      <c r="B37" s="48" t="n">
        <v>6358</v>
      </c>
      <c r="C37" s="48" t="n">
        <v>1306</v>
      </c>
      <c r="D37" s="30" t="n">
        <v>187.9</v>
      </c>
      <c r="E37" s="30" t="n">
        <v>71.4</v>
      </c>
      <c r="F37" s="30" t="n">
        <v>75</v>
      </c>
      <c r="G37" s="30" t="n">
        <v>15.4</v>
      </c>
      <c r="H37" s="32" t="s">
        <v>82</v>
      </c>
      <c r="J37" s="49"/>
      <c r="K37" s="49"/>
      <c r="L37" s="34"/>
      <c r="M37" s="34"/>
      <c r="N37" s="34"/>
      <c r="O37" s="34"/>
    </row>
    <row r="38" s="33" customFormat="true" ht="10.5" hidden="false" customHeight="true" outlineLevel="0" collapsed="false">
      <c r="A38" s="29" t="s">
        <v>83</v>
      </c>
      <c r="B38" s="48" t="n">
        <v>4739</v>
      </c>
      <c r="C38" s="48" t="n">
        <v>1098</v>
      </c>
      <c r="D38" s="30" t="n">
        <v>140.1</v>
      </c>
      <c r="E38" s="30" t="n">
        <v>60</v>
      </c>
      <c r="F38" s="30" t="n">
        <v>55.9</v>
      </c>
      <c r="G38" s="30" t="n">
        <v>13</v>
      </c>
      <c r="H38" s="32" t="s">
        <v>84</v>
      </c>
      <c r="J38" s="49"/>
      <c r="K38" s="49"/>
      <c r="L38" s="34"/>
      <c r="M38" s="34"/>
      <c r="N38" s="34"/>
      <c r="O38" s="34"/>
    </row>
    <row r="39" s="33" customFormat="true" ht="11.25" hidden="false" customHeight="false" outlineLevel="0" collapsed="false">
      <c r="A39" s="29" t="s">
        <v>85</v>
      </c>
      <c r="B39" s="48" t="n">
        <v>9493</v>
      </c>
      <c r="C39" s="48" t="n">
        <v>2949</v>
      </c>
      <c r="D39" s="30" t="n">
        <v>280.5</v>
      </c>
      <c r="E39" s="30" t="n">
        <v>161.2</v>
      </c>
      <c r="F39" s="30" t="n">
        <v>112</v>
      </c>
      <c r="G39" s="30" t="n">
        <v>34.8</v>
      </c>
      <c r="H39" s="32" t="s">
        <v>86</v>
      </c>
      <c r="J39" s="49"/>
      <c r="K39" s="49"/>
      <c r="L39" s="34"/>
      <c r="M39" s="34"/>
      <c r="N39" s="34"/>
      <c r="O39" s="34"/>
    </row>
    <row r="40" s="33" customFormat="true" ht="11.25" hidden="false" customHeight="false" outlineLevel="0" collapsed="false">
      <c r="A40" s="29" t="s">
        <v>87</v>
      </c>
      <c r="B40" s="48" t="n">
        <v>12430</v>
      </c>
      <c r="C40" s="48" t="n">
        <v>8806</v>
      </c>
      <c r="D40" s="30" t="n">
        <v>367.3</v>
      </c>
      <c r="E40" s="30" t="n">
        <v>481.5</v>
      </c>
      <c r="F40" s="30" t="n">
        <v>146.7</v>
      </c>
      <c r="G40" s="30" t="n">
        <v>103.9</v>
      </c>
      <c r="H40" s="32" t="s">
        <v>88</v>
      </c>
      <c r="J40" s="49"/>
      <c r="K40" s="49"/>
      <c r="L40" s="34"/>
      <c r="M40" s="34"/>
      <c r="N40" s="34"/>
      <c r="O40" s="34"/>
    </row>
    <row r="41" s="33" customFormat="true" ht="11.25" hidden="false" customHeight="false" outlineLevel="0" collapsed="false">
      <c r="A41" s="29" t="s">
        <v>89</v>
      </c>
      <c r="B41" s="48" t="n">
        <v>7535</v>
      </c>
      <c r="C41" s="48" t="n">
        <v>3750</v>
      </c>
      <c r="D41" s="30" t="n">
        <v>222.7</v>
      </c>
      <c r="E41" s="30" t="n">
        <v>205</v>
      </c>
      <c r="F41" s="30" t="n">
        <v>88.9</v>
      </c>
      <c r="G41" s="30" t="n">
        <v>44.3</v>
      </c>
      <c r="H41" s="32" t="s">
        <v>90</v>
      </c>
      <c r="J41" s="49"/>
      <c r="K41" s="49"/>
      <c r="L41" s="34"/>
      <c r="M41" s="34"/>
      <c r="N41" s="34"/>
      <c r="O41" s="34"/>
    </row>
    <row r="42" s="33" customFormat="true" ht="11.25" hidden="false" customHeight="false" outlineLevel="0" collapsed="false">
      <c r="A42" s="29" t="s">
        <v>91</v>
      </c>
      <c r="B42" s="48" t="n">
        <v>3898</v>
      </c>
      <c r="C42" s="48" t="n">
        <v>604</v>
      </c>
      <c r="D42" s="30" t="n">
        <v>115.2</v>
      </c>
      <c r="E42" s="30" t="n">
        <v>33</v>
      </c>
      <c r="F42" s="30" t="n">
        <v>46</v>
      </c>
      <c r="G42" s="30" t="n">
        <v>7.1</v>
      </c>
      <c r="H42" s="32" t="s">
        <v>92</v>
      </c>
      <c r="J42" s="49"/>
      <c r="K42" s="49"/>
      <c r="L42" s="34"/>
      <c r="M42" s="34"/>
      <c r="N42" s="34"/>
      <c r="O42" s="34"/>
    </row>
    <row r="43" s="33" customFormat="true" ht="11.25" hidden="false" customHeight="false" outlineLevel="0" collapsed="false">
      <c r="A43" s="29" t="s">
        <v>93</v>
      </c>
      <c r="B43" s="48" t="n">
        <v>15306</v>
      </c>
      <c r="C43" s="48" t="n">
        <v>14104</v>
      </c>
      <c r="D43" s="30" t="n">
        <v>452.3</v>
      </c>
      <c r="E43" s="30" t="n">
        <v>771.2</v>
      </c>
      <c r="F43" s="30" t="n">
        <v>180.6</v>
      </c>
      <c r="G43" s="30" t="n">
        <v>166.5</v>
      </c>
      <c r="H43" s="32" t="s">
        <v>94</v>
      </c>
      <c r="J43" s="49"/>
      <c r="K43" s="49"/>
      <c r="L43" s="34"/>
      <c r="M43" s="34"/>
      <c r="N43" s="34"/>
      <c r="O43" s="34"/>
    </row>
    <row r="44" s="33" customFormat="true" ht="11.25" hidden="false" customHeight="false" outlineLevel="0" collapsed="false">
      <c r="A44" s="29" t="s">
        <v>95</v>
      </c>
      <c r="B44" s="48" t="n">
        <v>10022</v>
      </c>
      <c r="C44" s="48" t="n">
        <v>8376</v>
      </c>
      <c r="D44" s="30" t="n">
        <v>296.2</v>
      </c>
      <c r="E44" s="30" t="n">
        <v>458</v>
      </c>
      <c r="F44" s="30" t="n">
        <v>118.3</v>
      </c>
      <c r="G44" s="30" t="n">
        <v>98.9</v>
      </c>
      <c r="H44" s="32" t="s">
        <v>96</v>
      </c>
      <c r="J44" s="49"/>
      <c r="K44" s="49"/>
      <c r="L44" s="34"/>
      <c r="M44" s="34"/>
      <c r="N44" s="34"/>
      <c r="O44" s="34"/>
    </row>
    <row r="45" s="33" customFormat="true" ht="11.25" hidden="false" customHeight="false" outlineLevel="0" collapsed="false">
      <c r="A45" s="29" t="s">
        <v>97</v>
      </c>
      <c r="B45" s="48" t="n">
        <v>13936</v>
      </c>
      <c r="C45" s="48" t="n">
        <v>16755</v>
      </c>
      <c r="D45" s="30" t="n">
        <v>411.8</v>
      </c>
      <c r="E45" s="30" t="n">
        <v>916.2</v>
      </c>
      <c r="F45" s="30" t="n">
        <v>164.5</v>
      </c>
      <c r="G45" s="30" t="n">
        <v>197.7</v>
      </c>
      <c r="H45" s="32" t="s">
        <v>98</v>
      </c>
      <c r="J45" s="49"/>
      <c r="K45" s="49"/>
      <c r="L45" s="34"/>
      <c r="M45" s="34"/>
      <c r="N45" s="34"/>
      <c r="O45" s="34"/>
    </row>
    <row r="46" s="33" customFormat="true" ht="11.25" hidden="false" customHeight="false" outlineLevel="0" collapsed="false">
      <c r="A46" s="29" t="s">
        <v>99</v>
      </c>
      <c r="B46" s="48" t="n">
        <v>8744</v>
      </c>
      <c r="C46" s="48" t="n">
        <v>5252</v>
      </c>
      <c r="D46" s="30" t="n">
        <v>258.4</v>
      </c>
      <c r="E46" s="30" t="n">
        <v>287.2</v>
      </c>
      <c r="F46" s="30" t="n">
        <v>103.2</v>
      </c>
      <c r="G46" s="30" t="n">
        <v>62</v>
      </c>
      <c r="H46" s="32" t="s">
        <v>100</v>
      </c>
      <c r="J46" s="49"/>
      <c r="K46" s="49"/>
      <c r="L46" s="34"/>
      <c r="M46" s="34"/>
      <c r="N46" s="34"/>
      <c r="O46" s="34"/>
    </row>
    <row r="47" s="33" customFormat="true" ht="11.25" hidden="false" customHeight="false" outlineLevel="0" collapsed="false">
      <c r="A47" s="29" t="s">
        <v>101</v>
      </c>
      <c r="B47" s="48" t="n">
        <v>8685</v>
      </c>
      <c r="C47" s="48" t="n">
        <v>6100</v>
      </c>
      <c r="D47" s="30" t="n">
        <v>256.7</v>
      </c>
      <c r="E47" s="30" t="n">
        <v>333.6</v>
      </c>
      <c r="F47" s="30" t="n">
        <v>102.5</v>
      </c>
      <c r="G47" s="30" t="n">
        <v>72</v>
      </c>
      <c r="H47" s="32" t="s">
        <v>102</v>
      </c>
      <c r="J47" s="49"/>
      <c r="K47" s="49"/>
      <c r="L47" s="34"/>
      <c r="M47" s="34"/>
      <c r="N47" s="34"/>
      <c r="O47" s="34"/>
    </row>
    <row r="48" s="33" customFormat="true" ht="11.25" hidden="false" customHeight="false" outlineLevel="0" collapsed="false">
      <c r="A48" s="29" t="s">
        <v>103</v>
      </c>
      <c r="B48" s="48" t="n">
        <v>6767</v>
      </c>
      <c r="C48" s="48" t="n">
        <v>974</v>
      </c>
      <c r="D48" s="30" t="n">
        <v>200</v>
      </c>
      <c r="E48" s="30" t="n">
        <v>53.3</v>
      </c>
      <c r="F48" s="30" t="n">
        <v>79.9</v>
      </c>
      <c r="G48" s="30" t="n">
        <v>11.5</v>
      </c>
      <c r="H48" s="32" t="s">
        <v>104</v>
      </c>
      <c r="J48" s="49"/>
      <c r="K48" s="49"/>
      <c r="L48" s="34"/>
      <c r="M48" s="34"/>
      <c r="N48" s="34"/>
      <c r="O48" s="34"/>
    </row>
    <row r="49" s="33" customFormat="true" ht="11.25" hidden="false" customHeight="false" outlineLevel="0" collapsed="false">
      <c r="A49" s="29" t="s">
        <v>105</v>
      </c>
      <c r="B49" s="48" t="n">
        <v>6079</v>
      </c>
      <c r="C49" s="48" t="n">
        <v>3946</v>
      </c>
      <c r="D49" s="30" t="n">
        <v>179.7</v>
      </c>
      <c r="E49" s="30" t="n">
        <v>215.7</v>
      </c>
      <c r="F49" s="30" t="n">
        <v>71.8</v>
      </c>
      <c r="G49" s="30" t="n">
        <v>46.6</v>
      </c>
      <c r="H49" s="32" t="s">
        <v>106</v>
      </c>
      <c r="J49" s="49"/>
      <c r="K49" s="49"/>
      <c r="L49" s="34"/>
      <c r="M49" s="34"/>
      <c r="N49" s="34"/>
      <c r="O49" s="34"/>
    </row>
    <row r="50" s="33" customFormat="true" ht="11.25" hidden="false" customHeight="false" outlineLevel="0" collapsed="false">
      <c r="A50" s="29" t="s">
        <v>107</v>
      </c>
      <c r="B50" s="48" t="n">
        <v>2200</v>
      </c>
      <c r="C50" s="48" t="n">
        <v>222</v>
      </c>
      <c r="D50" s="30" t="n">
        <v>65</v>
      </c>
      <c r="E50" s="30" t="n">
        <v>12.2</v>
      </c>
      <c r="F50" s="30" t="n">
        <v>26</v>
      </c>
      <c r="G50" s="30" t="n">
        <v>2.6</v>
      </c>
      <c r="H50" s="32" t="s">
        <v>108</v>
      </c>
      <c r="J50" s="49"/>
      <c r="K50" s="49"/>
      <c r="L50" s="34"/>
      <c r="M50" s="34"/>
      <c r="N50" s="34"/>
      <c r="O50" s="34"/>
    </row>
    <row r="51" s="33" customFormat="true" ht="11.25" hidden="false" customHeight="false" outlineLevel="0" collapsed="false">
      <c r="A51" s="29" t="s">
        <v>109</v>
      </c>
      <c r="B51" s="48" t="n">
        <v>8604</v>
      </c>
      <c r="C51" s="48" t="n">
        <v>2824</v>
      </c>
      <c r="D51" s="30" t="n">
        <v>254.3</v>
      </c>
      <c r="E51" s="30" t="n">
        <v>154.4</v>
      </c>
      <c r="F51" s="30" t="n">
        <v>101.5</v>
      </c>
      <c r="G51" s="30" t="n">
        <v>33.3</v>
      </c>
      <c r="H51" s="32" t="s">
        <v>110</v>
      </c>
      <c r="J51" s="49"/>
      <c r="K51" s="49"/>
      <c r="L51" s="34"/>
      <c r="M51" s="34"/>
      <c r="N51" s="34"/>
      <c r="O51" s="34"/>
    </row>
    <row r="52" s="33" customFormat="true" ht="11.25" hidden="false" customHeight="false" outlineLevel="0" collapsed="false">
      <c r="A52" s="29" t="s">
        <v>111</v>
      </c>
      <c r="B52" s="48" t="n">
        <v>9523</v>
      </c>
      <c r="C52" s="48" t="n">
        <v>2754</v>
      </c>
      <c r="D52" s="30" t="n">
        <v>281.4</v>
      </c>
      <c r="E52" s="30" t="n">
        <v>150.6</v>
      </c>
      <c r="F52" s="30" t="n">
        <v>112.4</v>
      </c>
      <c r="G52" s="30" t="n">
        <v>32.5</v>
      </c>
      <c r="H52" s="32" t="s">
        <v>112</v>
      </c>
      <c r="J52" s="49"/>
      <c r="K52" s="49"/>
      <c r="L52" s="34"/>
      <c r="M52" s="34"/>
      <c r="N52" s="34"/>
      <c r="O52" s="34"/>
    </row>
    <row r="53" s="33" customFormat="true" ht="11.25" hidden="false" customHeight="false" outlineLevel="0" collapsed="false">
      <c r="A53" s="29" t="s">
        <v>113</v>
      </c>
      <c r="B53" s="48" t="n">
        <v>15481</v>
      </c>
      <c r="C53" s="48" t="n">
        <v>17662</v>
      </c>
      <c r="D53" s="30" t="n">
        <v>457.5</v>
      </c>
      <c r="E53" s="30" t="n">
        <v>965.8</v>
      </c>
      <c r="F53" s="30" t="n">
        <v>182.7</v>
      </c>
      <c r="G53" s="30" t="n">
        <v>208.4</v>
      </c>
      <c r="H53" s="32" t="s">
        <v>114</v>
      </c>
      <c r="J53" s="49"/>
      <c r="K53" s="49"/>
      <c r="L53" s="34"/>
      <c r="M53" s="34"/>
      <c r="N53" s="34"/>
      <c r="O53" s="34"/>
    </row>
    <row r="54" s="33" customFormat="true" ht="11.25" hidden="false" customHeight="false" outlineLevel="0" collapsed="false">
      <c r="A54" s="29" t="s">
        <v>115</v>
      </c>
      <c r="B54" s="48" t="n">
        <v>3484</v>
      </c>
      <c r="C54" s="48" t="n">
        <v>410</v>
      </c>
      <c r="D54" s="30" t="n">
        <v>103</v>
      </c>
      <c r="E54" s="30" t="n">
        <v>22.4</v>
      </c>
      <c r="F54" s="30" t="n">
        <v>41.1</v>
      </c>
      <c r="G54" s="30" t="n">
        <v>4.8</v>
      </c>
      <c r="H54" s="32" t="s">
        <v>116</v>
      </c>
      <c r="J54" s="49"/>
      <c r="K54" s="49"/>
      <c r="L54" s="34"/>
      <c r="M54" s="34"/>
      <c r="N54" s="34"/>
      <c r="O54" s="34"/>
    </row>
    <row r="55" s="33" customFormat="true" ht="11.25" hidden="false" customHeight="false" outlineLevel="0" collapsed="false">
      <c r="A55" s="29" t="s">
        <v>117</v>
      </c>
      <c r="B55" s="48" t="n">
        <v>14521</v>
      </c>
      <c r="C55" s="48" t="n">
        <v>11836</v>
      </c>
      <c r="D55" s="30" t="n">
        <v>429.1</v>
      </c>
      <c r="E55" s="30" t="n">
        <v>647.2</v>
      </c>
      <c r="F55" s="30" t="n">
        <v>171.4</v>
      </c>
      <c r="G55" s="30" t="n">
        <v>139.7</v>
      </c>
      <c r="H55" s="32" t="s">
        <v>118</v>
      </c>
      <c r="J55" s="49"/>
      <c r="K55" s="49"/>
      <c r="L55" s="34"/>
      <c r="M55" s="34"/>
      <c r="N55" s="34"/>
      <c r="O55" s="34"/>
    </row>
    <row r="56" s="33" customFormat="true" ht="11.25" hidden="false" customHeight="false" outlineLevel="0" collapsed="false">
      <c r="A56" s="29" t="s">
        <v>119</v>
      </c>
      <c r="B56" s="48" t="n">
        <v>16020</v>
      </c>
      <c r="C56" s="48" t="n">
        <v>18158</v>
      </c>
      <c r="D56" s="30" t="n">
        <v>473.4</v>
      </c>
      <c r="E56" s="30" t="n">
        <v>992.9</v>
      </c>
      <c r="F56" s="30" t="n">
        <v>189.1</v>
      </c>
      <c r="G56" s="30" t="n">
        <v>214.3</v>
      </c>
      <c r="H56" s="32" t="s">
        <v>120</v>
      </c>
      <c r="J56" s="49"/>
      <c r="K56" s="49"/>
      <c r="L56" s="34"/>
      <c r="M56" s="34"/>
      <c r="N56" s="34"/>
      <c r="O56" s="34"/>
    </row>
    <row r="57" s="33" customFormat="true" ht="11.25" hidden="false" customHeight="false" outlineLevel="0" collapsed="false">
      <c r="A57" s="29" t="s">
        <v>121</v>
      </c>
      <c r="B57" s="48" t="n">
        <v>8474</v>
      </c>
      <c r="C57" s="48" t="n">
        <v>2429</v>
      </c>
      <c r="D57" s="30" t="n">
        <v>250.4</v>
      </c>
      <c r="E57" s="30" t="n">
        <v>132.8</v>
      </c>
      <c r="F57" s="30" t="n">
        <v>100</v>
      </c>
      <c r="G57" s="30" t="n">
        <v>28.7</v>
      </c>
      <c r="H57" s="32" t="s">
        <v>122</v>
      </c>
      <c r="J57" s="49"/>
      <c r="K57" s="49"/>
      <c r="L57" s="34"/>
      <c r="M57" s="34"/>
      <c r="N57" s="34"/>
      <c r="O57" s="34"/>
    </row>
    <row r="58" s="33" customFormat="true" ht="11.25" hidden="false" customHeight="false" outlineLevel="0" collapsed="false">
      <c r="A58" s="29" t="s">
        <v>123</v>
      </c>
      <c r="B58" s="48" t="n">
        <v>7444</v>
      </c>
      <c r="C58" s="48" t="n">
        <v>3693</v>
      </c>
      <c r="D58" s="30" t="n">
        <v>220</v>
      </c>
      <c r="E58" s="30" t="n">
        <v>201.9</v>
      </c>
      <c r="F58" s="30" t="n">
        <v>87.9</v>
      </c>
      <c r="G58" s="30" t="n">
        <v>43.6</v>
      </c>
      <c r="H58" s="32" t="s">
        <v>124</v>
      </c>
      <c r="J58" s="49"/>
      <c r="K58" s="49"/>
      <c r="L58" s="34"/>
      <c r="M58" s="34"/>
      <c r="N58" s="34"/>
      <c r="O58" s="34"/>
    </row>
    <row r="59" s="33" customFormat="true" ht="11.25" hidden="false" customHeight="false" outlineLevel="0" collapsed="false">
      <c r="A59" s="29" t="s">
        <v>125</v>
      </c>
      <c r="B59" s="48" t="n">
        <v>9323</v>
      </c>
      <c r="C59" s="48" t="n">
        <v>1943</v>
      </c>
      <c r="D59" s="30" t="n">
        <v>275.5</v>
      </c>
      <c r="E59" s="30" t="n">
        <v>106.3</v>
      </c>
      <c r="F59" s="30" t="n">
        <v>110</v>
      </c>
      <c r="G59" s="30" t="n">
        <v>22.9</v>
      </c>
      <c r="H59" s="32" t="s">
        <v>126</v>
      </c>
      <c r="J59" s="49"/>
      <c r="K59" s="49"/>
      <c r="L59" s="34"/>
      <c r="M59" s="34"/>
      <c r="N59" s="34"/>
      <c r="O59" s="34"/>
    </row>
    <row r="60" s="33" customFormat="true" ht="11.25" hidden="false" customHeight="false" outlineLevel="0" collapsed="false">
      <c r="A60" s="29" t="s">
        <v>127</v>
      </c>
      <c r="B60" s="48" t="n">
        <v>7857</v>
      </c>
      <c r="C60" s="48" t="n">
        <v>1701</v>
      </c>
      <c r="D60" s="30" t="n">
        <v>232.2</v>
      </c>
      <c r="E60" s="30" t="n">
        <v>93</v>
      </c>
      <c r="F60" s="30" t="n">
        <v>92.7</v>
      </c>
      <c r="G60" s="30" t="n">
        <v>20.1</v>
      </c>
      <c r="H60" s="32" t="s">
        <v>128</v>
      </c>
      <c r="J60" s="49"/>
      <c r="K60" s="49"/>
      <c r="L60" s="34"/>
      <c r="M60" s="34"/>
      <c r="N60" s="34"/>
      <c r="O60" s="34"/>
    </row>
    <row r="61" s="33" customFormat="true" ht="11.25" hidden="false" customHeight="false" outlineLevel="0" collapsed="false">
      <c r="A61" s="29" t="s">
        <v>129</v>
      </c>
      <c r="B61" s="48" t="n">
        <v>4780</v>
      </c>
      <c r="C61" s="48" t="n">
        <v>816</v>
      </c>
      <c r="D61" s="30" t="n">
        <v>141.2</v>
      </c>
      <c r="E61" s="30" t="n">
        <v>44.6</v>
      </c>
      <c r="F61" s="30" t="n">
        <v>56.4</v>
      </c>
      <c r="G61" s="30" t="n">
        <v>9.6</v>
      </c>
      <c r="H61" s="32" t="s">
        <v>130</v>
      </c>
      <c r="J61" s="49"/>
      <c r="K61" s="49"/>
      <c r="L61" s="34"/>
      <c r="M61" s="34"/>
      <c r="N61" s="34"/>
      <c r="O61" s="34"/>
    </row>
    <row r="62" s="33" customFormat="true" ht="11.25" hidden="false" customHeight="false" outlineLevel="0" collapsed="false">
      <c r="A62" s="29" t="s">
        <v>131</v>
      </c>
      <c r="B62" s="48" t="n">
        <v>5928</v>
      </c>
      <c r="C62" s="48" t="n">
        <v>1020</v>
      </c>
      <c r="D62" s="30" t="n">
        <v>175.2</v>
      </c>
      <c r="E62" s="30" t="n">
        <v>55.7</v>
      </c>
      <c r="F62" s="30" t="n">
        <v>70</v>
      </c>
      <c r="G62" s="30" t="n">
        <v>12</v>
      </c>
      <c r="H62" s="32" t="s">
        <v>132</v>
      </c>
      <c r="J62" s="49"/>
      <c r="K62" s="49"/>
      <c r="L62" s="34"/>
      <c r="M62" s="34"/>
      <c r="N62" s="34"/>
      <c r="O62" s="34"/>
    </row>
    <row r="63" s="33" customFormat="true" ht="11.25" hidden="false" customHeight="false" outlineLevel="0" collapsed="false">
      <c r="A63" s="29" t="s">
        <v>133</v>
      </c>
      <c r="B63" s="48" t="n">
        <v>9757</v>
      </c>
      <c r="C63" s="48" t="n">
        <v>3320</v>
      </c>
      <c r="D63" s="30" t="n">
        <v>288.3</v>
      </c>
      <c r="E63" s="30" t="n">
        <v>181.5</v>
      </c>
      <c r="F63" s="30" t="n">
        <v>115.2</v>
      </c>
      <c r="G63" s="30" t="n">
        <v>39.2</v>
      </c>
      <c r="H63" s="32" t="s">
        <v>134</v>
      </c>
      <c r="J63" s="49"/>
      <c r="K63" s="49"/>
      <c r="L63" s="34"/>
      <c r="M63" s="34"/>
      <c r="N63" s="34"/>
      <c r="O63" s="34"/>
    </row>
    <row r="64" s="33" customFormat="true" ht="11.25" hidden="false" customHeight="false" outlineLevel="0" collapsed="false">
      <c r="A64" s="29" t="s">
        <v>135</v>
      </c>
      <c r="B64" s="48" t="n">
        <v>8920</v>
      </c>
      <c r="C64" s="48" t="n">
        <v>4333</v>
      </c>
      <c r="D64" s="30" t="n">
        <v>263.6</v>
      </c>
      <c r="E64" s="30" t="n">
        <v>236.9</v>
      </c>
      <c r="F64" s="30" t="n">
        <v>105.3</v>
      </c>
      <c r="G64" s="30" t="n">
        <v>51.1</v>
      </c>
      <c r="H64" s="32" t="s">
        <v>136</v>
      </c>
      <c r="J64" s="49"/>
      <c r="K64" s="49"/>
      <c r="L64" s="34"/>
      <c r="M64" s="34"/>
      <c r="N64" s="34"/>
      <c r="O64" s="34"/>
    </row>
    <row r="65" s="33" customFormat="true" ht="22.5" hidden="false" customHeight="false" outlineLevel="0" collapsed="false">
      <c r="A65" s="29" t="s">
        <v>137</v>
      </c>
      <c r="B65" s="48" t="n">
        <v>10150</v>
      </c>
      <c r="C65" s="48" t="n">
        <v>7545</v>
      </c>
      <c r="D65" s="30" t="n">
        <v>299.9</v>
      </c>
      <c r="E65" s="30" t="n">
        <v>412.6</v>
      </c>
      <c r="F65" s="30" t="n">
        <v>119.8</v>
      </c>
      <c r="G65" s="30" t="n">
        <v>89</v>
      </c>
      <c r="H65" s="32" t="s">
        <v>138</v>
      </c>
      <c r="J65" s="49"/>
      <c r="K65" s="49"/>
      <c r="L65" s="34"/>
      <c r="M65" s="34"/>
      <c r="N65" s="34"/>
      <c r="O65" s="34"/>
    </row>
    <row r="66" s="33" customFormat="true" ht="11.25" hidden="false" customHeight="false" outlineLevel="0" collapsed="false">
      <c r="A66" s="29" t="s">
        <v>139</v>
      </c>
      <c r="B66" s="48" t="n">
        <v>1236</v>
      </c>
      <c r="C66" s="48" t="n">
        <v>118</v>
      </c>
      <c r="D66" s="30" t="n">
        <v>36.5</v>
      </c>
      <c r="E66" s="30" t="n">
        <v>6.5</v>
      </c>
      <c r="F66" s="30" t="n">
        <v>14.6</v>
      </c>
      <c r="G66" s="30" t="n">
        <v>1.4</v>
      </c>
      <c r="H66" s="32" t="s">
        <v>140</v>
      </c>
      <c r="J66" s="49"/>
      <c r="K66" s="49"/>
      <c r="L66" s="34"/>
      <c r="M66" s="34"/>
      <c r="N66" s="34"/>
      <c r="O66" s="34"/>
    </row>
    <row r="67" s="44" customFormat="true" ht="11.25" hidden="false" customHeight="false" outlineLevel="0" collapsed="false">
      <c r="A67" s="29" t="s">
        <v>141</v>
      </c>
      <c r="B67" s="52" t="n">
        <v>8306</v>
      </c>
      <c r="C67" s="52" t="n">
        <v>1538</v>
      </c>
      <c r="D67" s="42" t="n">
        <v>245.5</v>
      </c>
      <c r="E67" s="42" t="n">
        <v>84.1</v>
      </c>
      <c r="F67" s="42" t="n">
        <v>98</v>
      </c>
      <c r="G67" s="42" t="n">
        <v>18.2</v>
      </c>
      <c r="H67" s="32" t="s">
        <v>142</v>
      </c>
      <c r="J67" s="49"/>
      <c r="K67" s="49"/>
      <c r="L67" s="34"/>
      <c r="M67" s="34"/>
      <c r="N67" s="34"/>
      <c r="O67" s="34"/>
    </row>
    <row r="68" s="33" customFormat="true" ht="11.25" hidden="false" customHeight="false" outlineLevel="0" collapsed="false">
      <c r="A68" s="29" t="s">
        <v>143</v>
      </c>
      <c r="B68" s="48" t="n">
        <v>6023</v>
      </c>
      <c r="C68" s="48" t="n">
        <v>546</v>
      </c>
      <c r="D68" s="30" t="n">
        <v>178</v>
      </c>
      <c r="E68" s="30" t="n">
        <v>29.8</v>
      </c>
      <c r="F68" s="30" t="n">
        <v>71.1</v>
      </c>
      <c r="G68" s="30" t="n">
        <v>6.4</v>
      </c>
      <c r="H68" s="32" t="s">
        <v>144</v>
      </c>
      <c r="J68" s="49"/>
      <c r="K68" s="49"/>
      <c r="L68" s="34"/>
      <c r="M68" s="34"/>
      <c r="N68" s="34"/>
      <c r="O68" s="34"/>
    </row>
    <row r="69" s="28" customFormat="true" ht="11.25" hidden="false" customHeight="false" outlineLevel="0" collapsed="false">
      <c r="A69" s="29" t="s">
        <v>145</v>
      </c>
      <c r="B69" s="48" t="n">
        <v>13216</v>
      </c>
      <c r="C69" s="48" t="n">
        <v>10562</v>
      </c>
      <c r="D69" s="30" t="n">
        <v>390.5</v>
      </c>
      <c r="E69" s="30" t="n">
        <v>577.5</v>
      </c>
      <c r="F69" s="30" t="n">
        <v>156</v>
      </c>
      <c r="G69" s="30" t="n">
        <v>124.7</v>
      </c>
      <c r="H69" s="32" t="s">
        <v>146</v>
      </c>
      <c r="J69" s="49"/>
      <c r="K69" s="49"/>
      <c r="L69" s="34"/>
      <c r="M69" s="34"/>
      <c r="N69" s="34"/>
      <c r="O69" s="34"/>
    </row>
    <row r="70" s="28" customFormat="true" ht="11.25" hidden="false" customHeight="false" outlineLevel="0" collapsed="false">
      <c r="A70" s="29" t="s">
        <v>147</v>
      </c>
      <c r="B70" s="48" t="n">
        <v>12986</v>
      </c>
      <c r="C70" s="48" t="n">
        <v>9157</v>
      </c>
      <c r="D70" s="30" t="n">
        <v>383.8</v>
      </c>
      <c r="E70" s="30" t="n">
        <v>500.7</v>
      </c>
      <c r="F70" s="30" t="n">
        <v>153.3</v>
      </c>
      <c r="G70" s="30" t="n">
        <v>108.1</v>
      </c>
      <c r="H70" s="32" t="s">
        <v>148</v>
      </c>
      <c r="J70" s="49"/>
      <c r="K70" s="49"/>
      <c r="L70" s="34"/>
      <c r="M70" s="34"/>
      <c r="N70" s="34"/>
      <c r="O70" s="34"/>
    </row>
    <row r="71" s="33" customFormat="true" ht="11.25" hidden="false" customHeight="false" outlineLevel="0" collapsed="false">
      <c r="A71" s="29" t="s">
        <v>149</v>
      </c>
      <c r="B71" s="48" t="n">
        <v>8268</v>
      </c>
      <c r="C71" s="48" t="n">
        <v>2622</v>
      </c>
      <c r="D71" s="30" t="n">
        <v>244.3</v>
      </c>
      <c r="E71" s="30" t="n">
        <v>143.4</v>
      </c>
      <c r="F71" s="30" t="n">
        <v>97.6</v>
      </c>
      <c r="G71" s="30" t="n">
        <v>30.9</v>
      </c>
      <c r="H71" s="32" t="s">
        <v>150</v>
      </c>
      <c r="I71" s="45"/>
      <c r="J71" s="49"/>
      <c r="K71" s="49"/>
      <c r="L71" s="34"/>
      <c r="M71" s="34"/>
      <c r="N71" s="34"/>
      <c r="O71" s="34"/>
    </row>
    <row r="72" s="33" customFormat="true" ht="11.25" hidden="false" customHeight="false" outlineLevel="0" collapsed="false">
      <c r="A72" s="29" t="s">
        <v>151</v>
      </c>
      <c r="B72" s="48" t="n">
        <v>7086</v>
      </c>
      <c r="C72" s="48" t="n">
        <v>1438</v>
      </c>
      <c r="D72" s="30" t="n">
        <v>209.4</v>
      </c>
      <c r="E72" s="30" t="n">
        <v>78.6</v>
      </c>
      <c r="F72" s="30" t="n">
        <v>83.6</v>
      </c>
      <c r="G72" s="30" t="n">
        <v>17</v>
      </c>
      <c r="H72" s="32" t="s">
        <v>152</v>
      </c>
      <c r="I72" s="45"/>
      <c r="J72" s="49"/>
      <c r="K72" s="49"/>
      <c r="L72" s="34"/>
      <c r="M72" s="34"/>
      <c r="N72" s="34"/>
      <c r="O72" s="34"/>
    </row>
    <row r="73" s="33" customFormat="true" ht="11.25" hidden="false" customHeight="false" outlineLevel="0" collapsed="false">
      <c r="A73" s="29" t="s">
        <v>153</v>
      </c>
      <c r="B73" s="48" t="n">
        <v>12107</v>
      </c>
      <c r="C73" s="48" t="n">
        <v>3924</v>
      </c>
      <c r="D73" s="30" t="n">
        <v>357.8</v>
      </c>
      <c r="E73" s="30" t="n">
        <v>214.6</v>
      </c>
      <c r="F73" s="30" t="n">
        <v>142.9</v>
      </c>
      <c r="G73" s="30" t="n">
        <v>46.3</v>
      </c>
      <c r="H73" s="32" t="s">
        <v>154</v>
      </c>
      <c r="I73" s="45"/>
      <c r="J73" s="49"/>
      <c r="K73" s="49"/>
      <c r="L73" s="34"/>
      <c r="M73" s="34"/>
      <c r="N73" s="34"/>
      <c r="O73" s="34"/>
    </row>
    <row r="74" s="33" customFormat="true" ht="11.25" hidden="false" customHeight="false" outlineLevel="0" collapsed="false">
      <c r="A74" s="29" t="s">
        <v>155</v>
      </c>
      <c r="B74" s="48" t="n">
        <v>7553</v>
      </c>
      <c r="C74" s="48" t="n">
        <v>9684</v>
      </c>
      <c r="D74" s="30" t="n">
        <v>223.2</v>
      </c>
      <c r="E74" s="30" t="n">
        <v>529.5</v>
      </c>
      <c r="F74" s="30" t="n">
        <v>89.1</v>
      </c>
      <c r="G74" s="30" t="n">
        <v>114.3</v>
      </c>
      <c r="H74" s="32" t="s">
        <v>156</v>
      </c>
      <c r="I74" s="45"/>
      <c r="J74" s="49"/>
      <c r="K74" s="49"/>
      <c r="L74" s="34"/>
      <c r="M74" s="34"/>
      <c r="N74" s="34"/>
      <c r="O74" s="34"/>
    </row>
    <row r="75" s="33" customFormat="true" ht="11.25" hidden="false" customHeight="false" outlineLevel="0" collapsed="false">
      <c r="A75" s="29" t="s">
        <v>157</v>
      </c>
      <c r="B75" s="48" t="n">
        <v>14738</v>
      </c>
      <c r="C75" s="48" t="n">
        <v>14043</v>
      </c>
      <c r="D75" s="30" t="n">
        <v>435.5</v>
      </c>
      <c r="E75" s="30" t="n">
        <v>767.9</v>
      </c>
      <c r="F75" s="30" t="n">
        <v>173.9</v>
      </c>
      <c r="G75" s="30" t="n">
        <v>165.7</v>
      </c>
      <c r="H75" s="32" t="s">
        <v>158</v>
      </c>
      <c r="I75" s="45"/>
      <c r="J75" s="49"/>
      <c r="K75" s="49"/>
      <c r="L75" s="34"/>
      <c r="M75" s="34"/>
      <c r="N75" s="34"/>
      <c r="O75" s="34"/>
    </row>
    <row r="76" s="33" customFormat="true" ht="11.25" hidden="false" customHeight="false" outlineLevel="0" collapsed="false">
      <c r="A76" s="29" t="s">
        <v>159</v>
      </c>
      <c r="B76" s="48" t="n">
        <v>10267</v>
      </c>
      <c r="C76" s="48" t="n">
        <v>4056</v>
      </c>
      <c r="D76" s="30" t="n">
        <v>303.4</v>
      </c>
      <c r="E76" s="30" t="n">
        <v>221.8</v>
      </c>
      <c r="F76" s="30" t="n">
        <v>121.2</v>
      </c>
      <c r="G76" s="30" t="n">
        <v>47.9</v>
      </c>
      <c r="H76" s="32" t="s">
        <v>160</v>
      </c>
      <c r="I76" s="45"/>
      <c r="J76" s="49"/>
      <c r="K76" s="49"/>
      <c r="L76" s="34"/>
      <c r="M76" s="34"/>
      <c r="N76" s="34"/>
      <c r="O76" s="34"/>
    </row>
    <row r="77" s="33" customFormat="true" ht="11.25" hidden="false" customHeight="false" outlineLevel="0" collapsed="false">
      <c r="A77" s="36" t="s">
        <v>161</v>
      </c>
      <c r="B77" s="50" t="n">
        <v>9429</v>
      </c>
      <c r="C77" s="50" t="n">
        <v>4805</v>
      </c>
      <c r="D77" s="37" t="n">
        <v>278.6</v>
      </c>
      <c r="E77" s="37" t="n">
        <v>262.7</v>
      </c>
      <c r="F77" s="37" t="n">
        <v>111.3</v>
      </c>
      <c r="G77" s="37" t="n">
        <v>56.7</v>
      </c>
      <c r="H77" s="39" t="s">
        <v>162</v>
      </c>
      <c r="I77" s="45"/>
      <c r="J77" s="49"/>
      <c r="K77" s="49"/>
      <c r="L77" s="34"/>
      <c r="M77" s="34"/>
      <c r="N77" s="34"/>
      <c r="O77" s="34"/>
    </row>
    <row r="78" s="33" customFormat="true" ht="22.5" hidden="false" customHeight="false" outlineLevel="0" collapsed="false">
      <c r="A78" s="24" t="s">
        <v>163</v>
      </c>
      <c r="B78" s="51"/>
      <c r="C78" s="51"/>
      <c r="D78" s="40"/>
      <c r="E78" s="40"/>
      <c r="F78" s="40"/>
      <c r="G78" s="40"/>
      <c r="H78" s="24" t="s">
        <v>164</v>
      </c>
      <c r="I78" s="45"/>
      <c r="J78" s="49"/>
      <c r="K78" s="49"/>
      <c r="L78" s="34"/>
      <c r="M78" s="34"/>
      <c r="N78" s="34"/>
      <c r="O78" s="34"/>
    </row>
    <row r="79" s="33" customFormat="true" ht="11.25" hidden="false" customHeight="false" outlineLevel="0" collapsed="false">
      <c r="A79" s="29" t="s">
        <v>165</v>
      </c>
      <c r="B79" s="48" t="n">
        <v>8210</v>
      </c>
      <c r="C79" s="48" t="n">
        <v>3821</v>
      </c>
      <c r="D79" s="30" t="n">
        <v>242.6</v>
      </c>
      <c r="E79" s="30" t="n">
        <v>208.9</v>
      </c>
      <c r="F79" s="30" t="n">
        <v>96.9</v>
      </c>
      <c r="G79" s="30" t="n">
        <v>45.1</v>
      </c>
      <c r="H79" s="32" t="s">
        <v>166</v>
      </c>
      <c r="I79" s="45"/>
      <c r="J79" s="49"/>
      <c r="K79" s="49"/>
      <c r="L79" s="34"/>
      <c r="M79" s="34"/>
      <c r="N79" s="34"/>
      <c r="O79" s="34"/>
    </row>
    <row r="80" s="33" customFormat="true" ht="11.25" hidden="false" customHeight="false" outlineLevel="0" collapsed="false">
      <c r="A80" s="29" t="s">
        <v>167</v>
      </c>
      <c r="B80" s="48" t="n">
        <v>7300</v>
      </c>
      <c r="C80" s="48" t="n">
        <v>2706</v>
      </c>
      <c r="D80" s="30" t="n">
        <v>215.7</v>
      </c>
      <c r="E80" s="30" t="n">
        <v>148</v>
      </c>
      <c r="F80" s="30" t="n">
        <v>86.2</v>
      </c>
      <c r="G80" s="30" t="n">
        <v>31.9</v>
      </c>
      <c r="H80" s="32" t="s">
        <v>168</v>
      </c>
      <c r="I80" s="45"/>
      <c r="J80" s="49"/>
      <c r="K80" s="49"/>
      <c r="L80" s="34"/>
      <c r="M80" s="34"/>
      <c r="N80" s="34"/>
      <c r="O80" s="34"/>
    </row>
    <row r="81" s="33" customFormat="true" ht="11.25" hidden="false" customHeight="false" outlineLevel="0" collapsed="false">
      <c r="A81" s="29" t="s">
        <v>169</v>
      </c>
      <c r="B81" s="48" t="n">
        <v>7140</v>
      </c>
      <c r="C81" s="48" t="n">
        <v>2631</v>
      </c>
      <c r="D81" s="30" t="n">
        <v>211</v>
      </c>
      <c r="E81" s="30" t="n">
        <v>143.8</v>
      </c>
      <c r="F81" s="30" t="n">
        <v>84.3</v>
      </c>
      <c r="G81" s="30" t="n">
        <v>31</v>
      </c>
      <c r="H81" s="32" t="s">
        <v>170</v>
      </c>
      <c r="I81" s="45"/>
      <c r="J81" s="49"/>
      <c r="K81" s="49"/>
      <c r="L81" s="34"/>
      <c r="M81" s="34"/>
      <c r="N81" s="34"/>
      <c r="O81" s="34"/>
    </row>
    <row r="82" s="33" customFormat="true" ht="11.25" hidden="false" customHeight="false" outlineLevel="0" collapsed="false">
      <c r="A82" s="29" t="s">
        <v>171</v>
      </c>
      <c r="B82" s="48" t="n">
        <v>9448</v>
      </c>
      <c r="C82" s="48" t="n">
        <v>4842</v>
      </c>
      <c r="D82" s="30" t="n">
        <v>279.2</v>
      </c>
      <c r="E82" s="30" t="n">
        <v>264.7</v>
      </c>
      <c r="F82" s="30" t="n">
        <v>111.5</v>
      </c>
      <c r="G82" s="30" t="n">
        <v>57.1</v>
      </c>
      <c r="H82" s="32" t="s">
        <v>172</v>
      </c>
      <c r="I82" s="45"/>
      <c r="J82" s="49"/>
      <c r="K82" s="49"/>
      <c r="L82" s="34"/>
      <c r="M82" s="34"/>
      <c r="N82" s="34"/>
      <c r="O82" s="34"/>
    </row>
    <row r="83" s="33" customFormat="true" ht="11.25" hidden="false" customHeight="false" outlineLevel="0" collapsed="false">
      <c r="A83" s="29" t="s">
        <v>173</v>
      </c>
      <c r="B83" s="48" t="n">
        <v>8950</v>
      </c>
      <c r="C83" s="48" t="n">
        <v>4316</v>
      </c>
      <c r="D83" s="30" t="n">
        <v>264.5</v>
      </c>
      <c r="E83" s="30" t="n">
        <v>236</v>
      </c>
      <c r="F83" s="30" t="n">
        <v>105.6</v>
      </c>
      <c r="G83" s="30" t="n">
        <v>50.9</v>
      </c>
      <c r="H83" s="32" t="s">
        <v>174</v>
      </c>
      <c r="I83" s="45"/>
      <c r="J83" s="49"/>
      <c r="K83" s="49"/>
      <c r="L83" s="34"/>
      <c r="M83" s="34"/>
      <c r="N83" s="34"/>
      <c r="O83" s="34"/>
    </row>
    <row r="84" s="33" customFormat="true" ht="11.25" hidden="false" customHeight="false" outlineLevel="0" collapsed="false">
      <c r="A84" s="29" t="s">
        <v>175</v>
      </c>
      <c r="B84" s="48" t="n">
        <v>3636</v>
      </c>
      <c r="C84" s="48" t="n">
        <v>3112</v>
      </c>
      <c r="D84" s="30" t="n">
        <v>107.4</v>
      </c>
      <c r="E84" s="30" t="n">
        <v>170.2</v>
      </c>
      <c r="F84" s="30" t="n">
        <v>42.9</v>
      </c>
      <c r="G84" s="30" t="n">
        <v>36.7</v>
      </c>
      <c r="H84" s="32" t="s">
        <v>176</v>
      </c>
      <c r="I84" s="45"/>
      <c r="J84" s="49"/>
      <c r="K84" s="49"/>
      <c r="L84" s="34"/>
      <c r="M84" s="34"/>
      <c r="N84" s="34"/>
      <c r="O84" s="34"/>
    </row>
    <row r="85" s="33" customFormat="true" ht="11.25" hidden="false" customHeight="false" outlineLevel="0" collapsed="false">
      <c r="A85" s="29" t="s">
        <v>177</v>
      </c>
      <c r="B85" s="48" t="n">
        <v>1669</v>
      </c>
      <c r="C85" s="48" t="n">
        <v>814</v>
      </c>
      <c r="D85" s="30" t="n">
        <v>49.3</v>
      </c>
      <c r="E85" s="30" t="n">
        <v>44.5</v>
      </c>
      <c r="F85" s="30" t="n">
        <v>19.7</v>
      </c>
      <c r="G85" s="30" t="n">
        <v>9.6</v>
      </c>
      <c r="H85" s="32" t="s">
        <v>178</v>
      </c>
      <c r="I85" s="45"/>
      <c r="J85" s="49"/>
      <c r="K85" s="49"/>
      <c r="L85" s="34"/>
      <c r="M85" s="34"/>
      <c r="N85" s="34"/>
      <c r="O85" s="34"/>
    </row>
    <row r="86" s="33" customFormat="true" ht="11.25" hidden="false" customHeight="false" outlineLevel="0" collapsed="false">
      <c r="A86" s="29" t="s">
        <v>179</v>
      </c>
      <c r="B86" s="48" t="n">
        <v>1364</v>
      </c>
      <c r="C86" s="48" t="n">
        <v>566</v>
      </c>
      <c r="D86" s="30" t="n">
        <v>40.3</v>
      </c>
      <c r="E86" s="30" t="n">
        <v>31</v>
      </c>
      <c r="F86" s="30" t="n">
        <v>16.1</v>
      </c>
      <c r="G86" s="30" t="n">
        <v>6.7</v>
      </c>
      <c r="H86" s="32" t="s">
        <v>180</v>
      </c>
      <c r="I86" s="45"/>
      <c r="J86" s="49"/>
      <c r="K86" s="49"/>
      <c r="L86" s="34"/>
      <c r="M86" s="34"/>
      <c r="N86" s="34"/>
      <c r="O86" s="34"/>
    </row>
    <row r="87" s="33" customFormat="true" ht="12.75" hidden="false" customHeight="false" outlineLevel="0" collapsed="false">
      <c r="A87" s="29" t="s">
        <v>181</v>
      </c>
      <c r="B87" s="48" t="s">
        <v>182</v>
      </c>
      <c r="C87" s="48" t="s">
        <v>182</v>
      </c>
      <c r="D87" s="30" t="s">
        <v>182</v>
      </c>
      <c r="E87" s="30" t="s">
        <v>182</v>
      </c>
      <c r="F87" s="30" t="s">
        <v>182</v>
      </c>
      <c r="G87" s="30" t="s">
        <v>182</v>
      </c>
      <c r="H87" s="32" t="s">
        <v>183</v>
      </c>
      <c r="I87" s="45"/>
      <c r="J87" s="49"/>
      <c r="K87" s="49"/>
      <c r="L87" s="34"/>
      <c r="M87" s="34"/>
      <c r="N87" s="34"/>
      <c r="O87" s="34"/>
    </row>
    <row r="88" s="33" customFormat="true" ht="11.25" hidden="false" customHeight="false" outlineLevel="0" collapsed="false">
      <c r="A88" s="29" t="s">
        <v>184</v>
      </c>
      <c r="B88" s="48" t="n">
        <v>3515</v>
      </c>
      <c r="C88" s="48" t="n">
        <v>2002</v>
      </c>
      <c r="D88" s="30" t="n">
        <v>103.9</v>
      </c>
      <c r="E88" s="30" t="n">
        <v>109.5</v>
      </c>
      <c r="F88" s="30" t="n">
        <v>41.5</v>
      </c>
      <c r="G88" s="30" t="n">
        <v>23.6</v>
      </c>
      <c r="H88" s="32" t="s">
        <v>185</v>
      </c>
      <c r="I88" s="45"/>
      <c r="J88" s="49"/>
      <c r="K88" s="49"/>
      <c r="L88" s="34"/>
      <c r="M88" s="34"/>
      <c r="N88" s="34"/>
      <c r="O88" s="34"/>
    </row>
    <row r="89" s="33" customFormat="true" ht="22.5" hidden="false" customHeight="false" outlineLevel="0" collapsed="false">
      <c r="A89" s="29" t="s">
        <v>186</v>
      </c>
      <c r="B89" s="48" t="n">
        <v>3401</v>
      </c>
      <c r="C89" s="48" t="n">
        <v>3701</v>
      </c>
      <c r="D89" s="30" t="n">
        <v>100.5</v>
      </c>
      <c r="E89" s="30" t="n">
        <v>202.4</v>
      </c>
      <c r="F89" s="30" t="n">
        <v>40.1</v>
      </c>
      <c r="G89" s="30" t="n">
        <v>43.7</v>
      </c>
      <c r="H89" s="32" t="s">
        <v>187</v>
      </c>
      <c r="I89" s="45"/>
      <c r="J89" s="49"/>
      <c r="K89" s="49"/>
      <c r="L89" s="34"/>
      <c r="M89" s="34"/>
      <c r="N89" s="34"/>
      <c r="O89" s="34"/>
    </row>
    <row r="90" s="33" customFormat="true" ht="11.25" hidden="false" customHeight="false" outlineLevel="0" collapsed="false">
      <c r="A90" s="29" t="s">
        <v>188</v>
      </c>
      <c r="B90" s="48" t="n">
        <v>307</v>
      </c>
      <c r="C90" s="48" t="n">
        <v>88</v>
      </c>
      <c r="D90" s="30" t="n">
        <v>9.1</v>
      </c>
      <c r="E90" s="30" t="n">
        <v>4.8</v>
      </c>
      <c r="F90" s="30" t="n">
        <v>3.6</v>
      </c>
      <c r="G90" s="30" t="n">
        <v>1</v>
      </c>
      <c r="H90" s="32" t="s">
        <v>189</v>
      </c>
      <c r="I90" s="45"/>
      <c r="J90" s="49"/>
      <c r="K90" s="49"/>
      <c r="L90" s="34"/>
      <c r="M90" s="34"/>
      <c r="N90" s="34"/>
      <c r="O90" s="34"/>
    </row>
    <row r="91" s="33" customFormat="true" ht="11.25" hidden="false" customHeight="false" outlineLevel="0" collapsed="false">
      <c r="A91" s="29" t="s">
        <v>190</v>
      </c>
      <c r="B91" s="48" t="n">
        <v>3232</v>
      </c>
      <c r="C91" s="48" t="n">
        <v>877</v>
      </c>
      <c r="D91" s="30" t="n">
        <v>95.5</v>
      </c>
      <c r="E91" s="30" t="n">
        <v>47.9</v>
      </c>
      <c r="F91" s="30" t="n">
        <v>38.1</v>
      </c>
      <c r="G91" s="30" t="n">
        <v>10.3</v>
      </c>
      <c r="H91" s="32" t="s">
        <v>191</v>
      </c>
      <c r="I91" s="45"/>
      <c r="J91" s="49"/>
      <c r="K91" s="49"/>
      <c r="L91" s="34"/>
      <c r="M91" s="34"/>
      <c r="N91" s="34"/>
      <c r="O91" s="34"/>
    </row>
    <row r="92" s="33" customFormat="true" ht="11.25" hidden="false" customHeight="false" outlineLevel="0" collapsed="false">
      <c r="A92" s="29" t="s">
        <v>192</v>
      </c>
      <c r="B92" s="48" t="n">
        <v>766</v>
      </c>
      <c r="C92" s="48" t="n">
        <v>330</v>
      </c>
      <c r="D92" s="30" t="n">
        <v>22.6</v>
      </c>
      <c r="E92" s="30" t="n">
        <v>18</v>
      </c>
      <c r="F92" s="30" t="n">
        <v>9</v>
      </c>
      <c r="G92" s="30" t="n">
        <v>3.9</v>
      </c>
      <c r="H92" s="32" t="s">
        <v>193</v>
      </c>
      <c r="I92" s="45"/>
      <c r="J92" s="49"/>
      <c r="K92" s="49"/>
      <c r="L92" s="34"/>
      <c r="M92" s="34"/>
      <c r="N92" s="34"/>
      <c r="O92" s="34"/>
    </row>
    <row r="93" s="28" customFormat="true" ht="11.25" hidden="false" customHeight="false" outlineLevel="0" collapsed="false">
      <c r="A93" s="29" t="s">
        <v>194</v>
      </c>
      <c r="B93" s="48" t="n">
        <v>2988</v>
      </c>
      <c r="C93" s="48" t="n">
        <v>1185</v>
      </c>
      <c r="D93" s="30" t="n">
        <v>88.3</v>
      </c>
      <c r="E93" s="30" t="n">
        <v>64.8</v>
      </c>
      <c r="F93" s="30" t="n">
        <v>35.3</v>
      </c>
      <c r="G93" s="30" t="n">
        <v>14</v>
      </c>
      <c r="H93" s="32" t="s">
        <v>195</v>
      </c>
      <c r="J93" s="49"/>
      <c r="K93" s="49"/>
      <c r="L93" s="34"/>
      <c r="M93" s="34"/>
      <c r="N93" s="34"/>
      <c r="O93" s="34"/>
    </row>
    <row r="94" s="28" customFormat="true" ht="11.25" hidden="false" customHeight="false" outlineLevel="0" collapsed="false">
      <c r="A94" s="29" t="s">
        <v>196</v>
      </c>
      <c r="B94" s="48" t="n">
        <v>3004</v>
      </c>
      <c r="C94" s="48" t="n">
        <v>1263</v>
      </c>
      <c r="D94" s="30" t="n">
        <v>88.8</v>
      </c>
      <c r="E94" s="30" t="n">
        <v>69.1</v>
      </c>
      <c r="F94" s="30" t="n">
        <v>35.5</v>
      </c>
      <c r="G94" s="30" t="n">
        <v>14.9</v>
      </c>
      <c r="H94" s="32" t="s">
        <v>197</v>
      </c>
      <c r="J94" s="49"/>
      <c r="K94" s="49"/>
      <c r="L94" s="34"/>
      <c r="M94" s="34"/>
      <c r="N94" s="34"/>
      <c r="O94" s="34"/>
    </row>
    <row r="95" s="33" customFormat="true" ht="22.5" hidden="false" customHeight="false" outlineLevel="0" collapsed="false">
      <c r="A95" s="29" t="s">
        <v>198</v>
      </c>
      <c r="B95" s="48" t="n">
        <v>3364</v>
      </c>
      <c r="C95" s="48" t="n">
        <v>832</v>
      </c>
      <c r="D95" s="30" t="n">
        <v>99.4</v>
      </c>
      <c r="E95" s="30" t="n">
        <v>45.5</v>
      </c>
      <c r="F95" s="30" t="n">
        <v>39.7</v>
      </c>
      <c r="G95" s="30" t="n">
        <v>9.8</v>
      </c>
      <c r="H95" s="32" t="s">
        <v>199</v>
      </c>
      <c r="I95" s="45"/>
      <c r="J95" s="49"/>
      <c r="K95" s="49"/>
      <c r="L95" s="34"/>
      <c r="M95" s="34"/>
      <c r="N95" s="34"/>
      <c r="O95" s="34"/>
    </row>
    <row r="96" s="33" customFormat="true" ht="11.25" hidden="false" customHeight="false" outlineLevel="0" collapsed="false">
      <c r="A96" s="29" t="s">
        <v>200</v>
      </c>
      <c r="B96" s="48" t="n">
        <v>8288</v>
      </c>
      <c r="C96" s="48" t="n">
        <v>7551</v>
      </c>
      <c r="D96" s="30" t="n">
        <v>244.9</v>
      </c>
      <c r="E96" s="30" t="n">
        <v>412.9</v>
      </c>
      <c r="F96" s="30" t="n">
        <v>97.8</v>
      </c>
      <c r="G96" s="30" t="n">
        <v>89.1</v>
      </c>
      <c r="H96" s="32" t="s">
        <v>201</v>
      </c>
      <c r="I96" s="45"/>
      <c r="J96" s="49"/>
      <c r="K96" s="49"/>
      <c r="L96" s="34"/>
      <c r="M96" s="34"/>
      <c r="N96" s="34"/>
      <c r="O96" s="34"/>
    </row>
    <row r="97" s="33" customFormat="true" ht="11.25" hidden="false" customHeight="false" outlineLevel="0" collapsed="false">
      <c r="A97" s="29" t="s">
        <v>202</v>
      </c>
      <c r="B97" s="48" t="n">
        <v>4121</v>
      </c>
      <c r="C97" s="48" t="n">
        <v>943</v>
      </c>
      <c r="D97" s="30" t="n">
        <v>121.8</v>
      </c>
      <c r="E97" s="30" t="n">
        <v>51.5</v>
      </c>
      <c r="F97" s="30" t="n">
        <v>48.6</v>
      </c>
      <c r="G97" s="30" t="n">
        <v>11.1</v>
      </c>
      <c r="H97" s="32" t="s">
        <v>203</v>
      </c>
      <c r="I97" s="45"/>
      <c r="J97" s="49"/>
      <c r="K97" s="49"/>
      <c r="L97" s="34"/>
      <c r="M97" s="34"/>
      <c r="N97" s="34"/>
      <c r="O97" s="34"/>
    </row>
    <row r="98" s="33" customFormat="true" ht="11.25" hidden="false" customHeight="false" outlineLevel="0" collapsed="false">
      <c r="A98" s="29" t="s">
        <v>204</v>
      </c>
      <c r="B98" s="48" t="n">
        <v>4790</v>
      </c>
      <c r="C98" s="48" t="n">
        <v>2012</v>
      </c>
      <c r="D98" s="30" t="n">
        <v>141.5</v>
      </c>
      <c r="E98" s="30" t="n">
        <v>110</v>
      </c>
      <c r="F98" s="30" t="n">
        <v>56.5</v>
      </c>
      <c r="G98" s="30" t="n">
        <v>23.7</v>
      </c>
      <c r="H98" s="32" t="s">
        <v>205</v>
      </c>
      <c r="I98" s="45"/>
      <c r="J98" s="49"/>
      <c r="K98" s="49"/>
      <c r="L98" s="34"/>
      <c r="M98" s="34"/>
      <c r="N98" s="34"/>
      <c r="O98" s="34"/>
    </row>
    <row r="99" s="33" customFormat="true" ht="11.25" hidden="false" customHeight="false" outlineLevel="0" collapsed="false">
      <c r="A99" s="29" t="s">
        <v>206</v>
      </c>
      <c r="B99" s="48" t="n">
        <v>6412</v>
      </c>
      <c r="C99" s="48" t="n">
        <v>3301</v>
      </c>
      <c r="D99" s="30" t="n">
        <v>189.5</v>
      </c>
      <c r="E99" s="30" t="n">
        <v>180.5</v>
      </c>
      <c r="F99" s="30" t="n">
        <v>75.7</v>
      </c>
      <c r="G99" s="30" t="n">
        <v>39</v>
      </c>
      <c r="H99" s="32" t="s">
        <v>207</v>
      </c>
      <c r="I99" s="45"/>
      <c r="J99" s="49"/>
      <c r="K99" s="49"/>
      <c r="L99" s="34"/>
      <c r="M99" s="34"/>
      <c r="N99" s="34"/>
      <c r="O99" s="34"/>
    </row>
    <row r="100" s="33" customFormat="true" ht="11.25" hidden="false" customHeight="false" outlineLevel="0" collapsed="false">
      <c r="A100" s="29" t="s">
        <v>208</v>
      </c>
      <c r="B100" s="48" t="n">
        <v>4508</v>
      </c>
      <c r="C100" s="48" t="n">
        <v>1091</v>
      </c>
      <c r="D100" s="30" t="n">
        <v>133.2</v>
      </c>
      <c r="E100" s="30" t="n">
        <v>59.7</v>
      </c>
      <c r="F100" s="30" t="n">
        <v>53.2</v>
      </c>
      <c r="G100" s="30" t="n">
        <v>12.9</v>
      </c>
      <c r="H100" s="32" t="s">
        <v>209</v>
      </c>
      <c r="I100" s="45"/>
      <c r="J100" s="49"/>
      <c r="K100" s="49"/>
      <c r="L100" s="34"/>
      <c r="M100" s="34"/>
      <c r="N100" s="34"/>
      <c r="O100" s="34"/>
    </row>
    <row r="101" s="33" customFormat="true" ht="11.25" hidden="false" customHeight="false" outlineLevel="0" collapsed="false">
      <c r="A101" s="29" t="s">
        <v>210</v>
      </c>
      <c r="B101" s="48" t="n">
        <v>18728</v>
      </c>
      <c r="C101" s="48" t="n">
        <v>6511</v>
      </c>
      <c r="D101" s="30" t="n">
        <v>553.4</v>
      </c>
      <c r="E101" s="30" t="n">
        <v>356</v>
      </c>
      <c r="F101" s="30" t="n">
        <v>221</v>
      </c>
      <c r="G101" s="30" t="n">
        <v>76.8</v>
      </c>
      <c r="H101" s="32" t="s">
        <v>211</v>
      </c>
      <c r="I101" s="45"/>
      <c r="J101" s="49"/>
      <c r="K101" s="49"/>
      <c r="L101" s="34"/>
      <c r="M101" s="34"/>
      <c r="N101" s="34"/>
      <c r="O101" s="34"/>
    </row>
    <row r="102" s="33" customFormat="true" ht="11.25" hidden="false" customHeight="false" outlineLevel="0" collapsed="false">
      <c r="A102" s="29" t="s">
        <v>212</v>
      </c>
      <c r="B102" s="48" t="n">
        <v>1669</v>
      </c>
      <c r="C102" s="48" t="n">
        <v>319</v>
      </c>
      <c r="D102" s="30" t="n">
        <v>49.3</v>
      </c>
      <c r="E102" s="30" t="n">
        <v>17.4</v>
      </c>
      <c r="F102" s="30" t="n">
        <v>19.7</v>
      </c>
      <c r="G102" s="30" t="n">
        <v>3.8</v>
      </c>
      <c r="H102" s="32" t="s">
        <v>213</v>
      </c>
      <c r="I102" s="45"/>
      <c r="J102" s="49"/>
      <c r="K102" s="49"/>
      <c r="L102" s="34"/>
      <c r="M102" s="34"/>
      <c r="N102" s="34"/>
      <c r="O102" s="34"/>
    </row>
    <row r="103" s="33" customFormat="true" ht="11.25" hidden="false" customHeight="false" outlineLevel="0" collapsed="false">
      <c r="A103" s="29" t="s">
        <v>214</v>
      </c>
      <c r="B103" s="48" t="n">
        <v>5481</v>
      </c>
      <c r="C103" s="48" t="n">
        <v>1673</v>
      </c>
      <c r="D103" s="30" t="n">
        <v>162</v>
      </c>
      <c r="E103" s="30" t="n">
        <v>91.5</v>
      </c>
      <c r="F103" s="30" t="n">
        <v>64.7</v>
      </c>
      <c r="G103" s="30" t="n">
        <v>19.7</v>
      </c>
      <c r="H103" s="32" t="s">
        <v>215</v>
      </c>
      <c r="I103" s="45"/>
      <c r="J103" s="49"/>
      <c r="K103" s="49"/>
      <c r="L103" s="34"/>
      <c r="M103" s="34"/>
      <c r="N103" s="34"/>
      <c r="O103" s="34"/>
    </row>
    <row r="104" s="33" customFormat="true" ht="11.25" hidden="false" customHeight="false" outlineLevel="0" collapsed="false">
      <c r="A104" s="29" t="s">
        <v>216</v>
      </c>
      <c r="B104" s="48" t="n">
        <v>1988</v>
      </c>
      <c r="C104" s="48" t="n">
        <v>621</v>
      </c>
      <c r="D104" s="30" t="n">
        <v>58.8</v>
      </c>
      <c r="E104" s="30" t="n">
        <v>33.9</v>
      </c>
      <c r="F104" s="30" t="n">
        <v>23.5</v>
      </c>
      <c r="G104" s="30" t="n">
        <v>7.3</v>
      </c>
      <c r="H104" s="32" t="s">
        <v>217</v>
      </c>
      <c r="I104" s="45"/>
      <c r="J104" s="49"/>
      <c r="K104" s="49"/>
      <c r="L104" s="34"/>
      <c r="M104" s="34"/>
      <c r="N104" s="34"/>
      <c r="O104" s="34"/>
    </row>
    <row r="105" s="33" customFormat="true" ht="11.25" hidden="false" customHeight="false" outlineLevel="0" collapsed="false">
      <c r="A105" s="29" t="s">
        <v>218</v>
      </c>
      <c r="B105" s="48" t="n">
        <v>2454</v>
      </c>
      <c r="C105" s="48" t="n">
        <v>887</v>
      </c>
      <c r="D105" s="30" t="n">
        <v>72.5</v>
      </c>
      <c r="E105" s="30" t="n">
        <v>48.5</v>
      </c>
      <c r="F105" s="30" t="n">
        <v>29</v>
      </c>
      <c r="G105" s="30" t="n">
        <v>10.5</v>
      </c>
      <c r="H105" s="32" t="s">
        <v>219</v>
      </c>
      <c r="I105" s="45"/>
      <c r="J105" s="49"/>
      <c r="K105" s="49"/>
      <c r="L105" s="34"/>
      <c r="M105" s="34"/>
      <c r="N105" s="34"/>
      <c r="O105" s="34"/>
    </row>
    <row r="106" s="33" customFormat="true" ht="11.25" hidden="false" customHeight="false" outlineLevel="0" collapsed="false">
      <c r="A106" s="29" t="s">
        <v>220</v>
      </c>
      <c r="B106" s="48" t="n">
        <v>1973</v>
      </c>
      <c r="C106" s="48" t="n">
        <v>635</v>
      </c>
      <c r="D106" s="30" t="n">
        <v>58.3</v>
      </c>
      <c r="E106" s="30" t="n">
        <v>34.7</v>
      </c>
      <c r="F106" s="30" t="n">
        <v>23.3</v>
      </c>
      <c r="G106" s="30" t="n">
        <v>7.5</v>
      </c>
      <c r="H106" s="32" t="s">
        <v>221</v>
      </c>
      <c r="I106" s="45"/>
      <c r="J106" s="49"/>
      <c r="K106" s="49"/>
      <c r="L106" s="34"/>
      <c r="M106" s="34"/>
      <c r="N106" s="34"/>
      <c r="O106" s="34"/>
    </row>
    <row r="107" s="28" customFormat="true" ht="22.5" hidden="false" customHeight="false" outlineLevel="0" collapsed="false">
      <c r="A107" s="29" t="s">
        <v>222</v>
      </c>
      <c r="B107" s="48" t="n">
        <v>4163</v>
      </c>
      <c r="C107" s="48" t="n">
        <v>1513</v>
      </c>
      <c r="D107" s="30" t="n">
        <v>123</v>
      </c>
      <c r="E107" s="30" t="n">
        <v>82.7</v>
      </c>
      <c r="F107" s="30" t="n">
        <v>49.1</v>
      </c>
      <c r="G107" s="30" t="n">
        <v>17.9</v>
      </c>
      <c r="H107" s="32" t="s">
        <v>223</v>
      </c>
      <c r="J107" s="49"/>
      <c r="K107" s="49"/>
      <c r="L107" s="34"/>
      <c r="M107" s="34"/>
      <c r="N107" s="34"/>
      <c r="O107" s="34"/>
    </row>
    <row r="108" s="28" customFormat="true" ht="11.25" hidden="false" customHeight="false" outlineLevel="0" collapsed="false">
      <c r="A108" s="29" t="s">
        <v>224</v>
      </c>
      <c r="B108" s="48" t="n">
        <v>9504</v>
      </c>
      <c r="C108" s="48" t="n">
        <v>3104</v>
      </c>
      <c r="D108" s="30" t="n">
        <v>280.8</v>
      </c>
      <c r="E108" s="30" t="n">
        <v>169.7</v>
      </c>
      <c r="F108" s="30" t="n">
        <v>112.2</v>
      </c>
      <c r="G108" s="30" t="n">
        <v>36.6</v>
      </c>
      <c r="H108" s="32" t="s">
        <v>225</v>
      </c>
      <c r="J108" s="49"/>
      <c r="K108" s="49"/>
      <c r="L108" s="34"/>
      <c r="M108" s="34"/>
      <c r="N108" s="34"/>
      <c r="O108" s="34"/>
    </row>
    <row r="109" s="33" customFormat="true" ht="11.25" hidden="false" customHeight="false" outlineLevel="0" collapsed="false">
      <c r="A109" s="29" t="s">
        <v>226</v>
      </c>
      <c r="B109" s="48" t="n">
        <v>4803</v>
      </c>
      <c r="C109" s="48" t="n">
        <v>2213</v>
      </c>
      <c r="D109" s="30" t="n">
        <v>141.9</v>
      </c>
      <c r="E109" s="30" t="n">
        <v>121</v>
      </c>
      <c r="F109" s="30" t="n">
        <v>56.7</v>
      </c>
      <c r="G109" s="30" t="n">
        <v>26.1</v>
      </c>
      <c r="H109" s="32" t="s">
        <v>227</v>
      </c>
      <c r="I109" s="45"/>
      <c r="J109" s="49"/>
      <c r="K109" s="49"/>
      <c r="L109" s="34"/>
      <c r="M109" s="34"/>
      <c r="N109" s="34"/>
      <c r="O109" s="34"/>
    </row>
    <row r="110" s="33" customFormat="true" ht="11.25" hidden="false" customHeight="false" outlineLevel="0" collapsed="false">
      <c r="A110" s="29" t="s">
        <v>228</v>
      </c>
      <c r="B110" s="48" t="n">
        <v>9252</v>
      </c>
      <c r="C110" s="48" t="n">
        <v>4812</v>
      </c>
      <c r="D110" s="30" t="n">
        <v>273.4</v>
      </c>
      <c r="E110" s="30" t="n">
        <v>263.1</v>
      </c>
      <c r="F110" s="30" t="n">
        <v>109.2</v>
      </c>
      <c r="G110" s="30" t="n">
        <v>56.8</v>
      </c>
      <c r="H110" s="32" t="s">
        <v>229</v>
      </c>
      <c r="I110" s="45"/>
      <c r="J110" s="49"/>
      <c r="K110" s="49"/>
      <c r="L110" s="34"/>
      <c r="M110" s="34"/>
      <c r="N110" s="34"/>
      <c r="O110" s="34"/>
    </row>
    <row r="111" s="33" customFormat="true" ht="11.25" hidden="false" customHeight="false" outlineLevel="0" collapsed="false">
      <c r="A111" s="29" t="s">
        <v>230</v>
      </c>
      <c r="B111" s="48" t="n">
        <v>5696</v>
      </c>
      <c r="C111" s="48" t="n">
        <v>947</v>
      </c>
      <c r="D111" s="30" t="n">
        <v>168.3</v>
      </c>
      <c r="E111" s="30" t="n">
        <v>51.8</v>
      </c>
      <c r="F111" s="30" t="n">
        <v>67.2</v>
      </c>
      <c r="G111" s="30" t="n">
        <v>11.2</v>
      </c>
      <c r="H111" s="32" t="s">
        <v>231</v>
      </c>
      <c r="I111" s="45"/>
      <c r="J111" s="49"/>
      <c r="K111" s="49"/>
      <c r="L111" s="34"/>
      <c r="M111" s="34"/>
      <c r="N111" s="34"/>
      <c r="O111" s="34"/>
    </row>
    <row r="112" s="33" customFormat="true" ht="22.5" hidden="false" customHeight="false" outlineLevel="0" collapsed="false">
      <c r="A112" s="29" t="s">
        <v>232</v>
      </c>
      <c r="B112" s="48" t="n">
        <v>8646</v>
      </c>
      <c r="C112" s="48" t="n">
        <v>5723</v>
      </c>
      <c r="D112" s="30" t="n">
        <v>255.5</v>
      </c>
      <c r="E112" s="30" t="n">
        <v>312.9</v>
      </c>
      <c r="F112" s="30" t="n">
        <v>102</v>
      </c>
      <c r="G112" s="30" t="n">
        <v>67.5</v>
      </c>
      <c r="H112" s="32" t="s">
        <v>233</v>
      </c>
      <c r="I112" s="45"/>
      <c r="J112" s="49"/>
      <c r="K112" s="49"/>
      <c r="L112" s="34"/>
      <c r="M112" s="34"/>
      <c r="N112" s="34"/>
      <c r="O112" s="34"/>
    </row>
    <row r="113" s="33" customFormat="true" ht="11.25" hidden="false" customHeight="false" outlineLevel="0" collapsed="false">
      <c r="A113" s="29" t="s">
        <v>234</v>
      </c>
      <c r="B113" s="48" t="n">
        <v>4678</v>
      </c>
      <c r="C113" s="48" t="n">
        <v>2238</v>
      </c>
      <c r="D113" s="30" t="n">
        <v>138.2</v>
      </c>
      <c r="E113" s="30" t="n">
        <v>122.4</v>
      </c>
      <c r="F113" s="30" t="n">
        <v>55.2</v>
      </c>
      <c r="G113" s="30" t="n">
        <v>26.4</v>
      </c>
      <c r="H113" s="32" t="s">
        <v>235</v>
      </c>
      <c r="I113" s="45"/>
      <c r="J113" s="49"/>
      <c r="K113" s="49"/>
      <c r="L113" s="34"/>
      <c r="M113" s="34"/>
      <c r="N113" s="34"/>
      <c r="O113" s="34"/>
    </row>
    <row r="114" s="33" customFormat="true" ht="11.25" hidden="false" customHeight="false" outlineLevel="0" collapsed="false">
      <c r="A114" s="29" t="s">
        <v>236</v>
      </c>
      <c r="B114" s="48" t="n">
        <v>4396</v>
      </c>
      <c r="C114" s="48" t="n">
        <v>2518</v>
      </c>
      <c r="D114" s="30" t="n">
        <v>129.9</v>
      </c>
      <c r="E114" s="30" t="n">
        <v>137.7</v>
      </c>
      <c r="F114" s="30" t="n">
        <v>51.9</v>
      </c>
      <c r="G114" s="30" t="n">
        <v>29.7</v>
      </c>
      <c r="H114" s="32" t="s">
        <v>237</v>
      </c>
      <c r="I114" s="45"/>
      <c r="J114" s="49"/>
      <c r="K114" s="49"/>
      <c r="L114" s="34"/>
      <c r="M114" s="34"/>
      <c r="N114" s="34"/>
      <c r="O114" s="34"/>
    </row>
    <row r="115" s="33" customFormat="true" ht="11.25" hidden="false" customHeight="false" outlineLevel="0" collapsed="false">
      <c r="A115" s="29" t="s">
        <v>238</v>
      </c>
      <c r="B115" s="48" t="n">
        <v>5028</v>
      </c>
      <c r="C115" s="48" t="n">
        <v>2101</v>
      </c>
      <c r="D115" s="30" t="n">
        <v>148.6</v>
      </c>
      <c r="E115" s="30" t="n">
        <v>114.9</v>
      </c>
      <c r="F115" s="30" t="n">
        <v>59.3</v>
      </c>
      <c r="G115" s="30" t="n">
        <v>24.8</v>
      </c>
      <c r="H115" s="32" t="s">
        <v>239</v>
      </c>
      <c r="I115" s="45"/>
      <c r="J115" s="49"/>
      <c r="K115" s="49"/>
      <c r="L115" s="34"/>
      <c r="M115" s="34"/>
      <c r="N115" s="34"/>
      <c r="O115" s="34"/>
    </row>
    <row r="116" s="33" customFormat="true" ht="11.25" hidden="false" customHeight="false" outlineLevel="0" collapsed="false">
      <c r="A116" s="29" t="s">
        <v>240</v>
      </c>
      <c r="B116" s="48" t="n">
        <v>2186</v>
      </c>
      <c r="C116" s="48" t="n">
        <v>905</v>
      </c>
      <c r="D116" s="30" t="n">
        <v>64.6</v>
      </c>
      <c r="E116" s="30" t="n">
        <v>49.5</v>
      </c>
      <c r="F116" s="30" t="n">
        <v>25.8</v>
      </c>
      <c r="G116" s="30" t="n">
        <v>10.7</v>
      </c>
      <c r="H116" s="32" t="s">
        <v>241</v>
      </c>
      <c r="I116" s="45"/>
      <c r="J116" s="49"/>
      <c r="K116" s="49"/>
      <c r="L116" s="34"/>
      <c r="M116" s="34"/>
      <c r="N116" s="34"/>
      <c r="O116" s="34"/>
    </row>
    <row r="117" s="33" customFormat="true" ht="11.25" hidden="false" customHeight="false" outlineLevel="0" collapsed="false">
      <c r="A117" s="29" t="s">
        <v>242</v>
      </c>
      <c r="B117" s="48" t="n">
        <v>2012</v>
      </c>
      <c r="C117" s="48" t="n">
        <v>682</v>
      </c>
      <c r="D117" s="30" t="n">
        <v>59.5</v>
      </c>
      <c r="E117" s="30" t="n">
        <v>37.3</v>
      </c>
      <c r="F117" s="30" t="n">
        <v>23.7</v>
      </c>
      <c r="G117" s="30" t="n">
        <v>8</v>
      </c>
      <c r="H117" s="32" t="s">
        <v>243</v>
      </c>
      <c r="I117" s="45"/>
      <c r="J117" s="49"/>
      <c r="K117" s="49"/>
      <c r="L117" s="34"/>
      <c r="M117" s="34"/>
      <c r="N117" s="34"/>
      <c r="O117" s="34"/>
    </row>
    <row r="118" s="33" customFormat="true" ht="11.25" hidden="false" customHeight="false" outlineLevel="0" collapsed="false">
      <c r="A118" s="36" t="s">
        <v>244</v>
      </c>
      <c r="B118" s="50" t="n">
        <v>3838</v>
      </c>
      <c r="C118" s="50" t="n">
        <v>1504</v>
      </c>
      <c r="D118" s="37" t="n">
        <v>113.4</v>
      </c>
      <c r="E118" s="37" t="n">
        <v>82.2</v>
      </c>
      <c r="F118" s="37" t="n">
        <v>45.3</v>
      </c>
      <c r="G118" s="37" t="n">
        <v>17.8</v>
      </c>
      <c r="H118" s="39" t="s">
        <v>245</v>
      </c>
      <c r="I118" s="45"/>
      <c r="J118" s="49"/>
      <c r="K118" s="49"/>
      <c r="L118" s="34"/>
      <c r="M118" s="34"/>
      <c r="N118" s="34"/>
      <c r="O118" s="34"/>
    </row>
    <row r="119" s="33" customFormat="true" ht="22.5" hidden="false" customHeight="false" outlineLevel="0" collapsed="false">
      <c r="A119" s="24" t="s">
        <v>246</v>
      </c>
      <c r="B119" s="51"/>
      <c r="C119" s="51"/>
      <c r="D119" s="40"/>
      <c r="E119" s="40"/>
      <c r="F119" s="40"/>
      <c r="G119" s="40"/>
      <c r="H119" s="24" t="s">
        <v>247</v>
      </c>
      <c r="I119" s="45"/>
      <c r="J119" s="49"/>
      <c r="K119" s="49"/>
      <c r="L119" s="34"/>
      <c r="M119" s="34"/>
      <c r="N119" s="34"/>
      <c r="O119" s="34"/>
    </row>
    <row r="120" s="33" customFormat="true" ht="11.25" hidden="false" customHeight="false" outlineLevel="0" collapsed="false">
      <c r="A120" s="29" t="s">
        <v>248</v>
      </c>
      <c r="B120" s="48" t="n">
        <v>4197</v>
      </c>
      <c r="C120" s="48" t="n">
        <v>771</v>
      </c>
      <c r="D120" s="30" t="n">
        <v>124</v>
      </c>
      <c r="E120" s="30" t="n">
        <v>42.1</v>
      </c>
      <c r="F120" s="30" t="n">
        <v>49.5</v>
      </c>
      <c r="G120" s="30" t="n">
        <v>9.1</v>
      </c>
      <c r="H120" s="32" t="s">
        <v>249</v>
      </c>
      <c r="I120" s="45"/>
      <c r="J120" s="49"/>
      <c r="K120" s="49"/>
      <c r="L120" s="34"/>
      <c r="M120" s="34"/>
      <c r="N120" s="34"/>
      <c r="O120" s="34"/>
    </row>
    <row r="121" s="33" customFormat="true" ht="11.25" hidden="false" customHeight="false" outlineLevel="0" collapsed="false">
      <c r="A121" s="29" t="s">
        <v>250</v>
      </c>
      <c r="B121" s="48" t="n">
        <v>11532</v>
      </c>
      <c r="C121" s="48" t="n">
        <v>3923</v>
      </c>
      <c r="D121" s="30" t="n">
        <v>340.8</v>
      </c>
      <c r="E121" s="30" t="n">
        <v>214.5</v>
      </c>
      <c r="F121" s="30" t="n">
        <v>136.1</v>
      </c>
      <c r="G121" s="30" t="n">
        <v>46.3</v>
      </c>
      <c r="H121" s="32" t="s">
        <v>251</v>
      </c>
      <c r="I121" s="45"/>
      <c r="J121" s="49"/>
      <c r="K121" s="49"/>
      <c r="L121" s="34"/>
      <c r="M121" s="34"/>
      <c r="N121" s="34"/>
      <c r="O121" s="34"/>
    </row>
    <row r="122" s="33" customFormat="true" ht="11.25" hidden="false" customHeight="false" outlineLevel="0" collapsed="false">
      <c r="A122" s="29" t="s">
        <v>252</v>
      </c>
      <c r="B122" s="48" t="n">
        <v>846</v>
      </c>
      <c r="C122" s="48" t="n">
        <v>392</v>
      </c>
      <c r="D122" s="30" t="n">
        <v>25</v>
      </c>
      <c r="E122" s="30" t="n">
        <v>21.4</v>
      </c>
      <c r="F122" s="30" t="n">
        <v>10</v>
      </c>
      <c r="G122" s="30" t="n">
        <v>4.6</v>
      </c>
      <c r="H122" s="32" t="s">
        <v>253</v>
      </c>
      <c r="I122" s="45"/>
      <c r="J122" s="49"/>
      <c r="K122" s="49"/>
      <c r="L122" s="34"/>
      <c r="M122" s="34"/>
      <c r="N122" s="34"/>
      <c r="O122" s="34"/>
    </row>
    <row r="123" s="33" customFormat="true" ht="11.25" hidden="false" customHeight="false" outlineLevel="0" collapsed="false">
      <c r="A123" s="29" t="s">
        <v>254</v>
      </c>
      <c r="B123" s="48" t="n">
        <v>1921</v>
      </c>
      <c r="C123" s="48" t="n">
        <v>218</v>
      </c>
      <c r="D123" s="30" t="n">
        <v>56.8</v>
      </c>
      <c r="E123" s="30" t="n">
        <v>11.9</v>
      </c>
      <c r="F123" s="30" t="n">
        <v>22.7</v>
      </c>
      <c r="G123" s="30" t="n">
        <v>2.6</v>
      </c>
      <c r="H123" s="32" t="s">
        <v>255</v>
      </c>
      <c r="I123" s="45"/>
      <c r="J123" s="49"/>
      <c r="K123" s="49"/>
      <c r="L123" s="34"/>
      <c r="M123" s="34"/>
      <c r="N123" s="34"/>
      <c r="O123" s="34"/>
    </row>
    <row r="124" s="33" customFormat="true" ht="22.5" hidden="false" customHeight="false" outlineLevel="0" collapsed="false">
      <c r="A124" s="29" t="s">
        <v>256</v>
      </c>
      <c r="B124" s="48" t="n">
        <v>2296</v>
      </c>
      <c r="C124" s="48" t="n">
        <v>855</v>
      </c>
      <c r="D124" s="30" t="n">
        <v>67.9</v>
      </c>
      <c r="E124" s="30" t="n">
        <v>46.8</v>
      </c>
      <c r="F124" s="30" t="n">
        <v>27.1</v>
      </c>
      <c r="G124" s="30" t="n">
        <v>10.1</v>
      </c>
      <c r="H124" s="32" t="s">
        <v>257</v>
      </c>
      <c r="I124" s="45"/>
      <c r="J124" s="49"/>
      <c r="K124" s="49"/>
      <c r="L124" s="34"/>
      <c r="M124" s="34"/>
      <c r="N124" s="34"/>
      <c r="O124" s="34"/>
    </row>
    <row r="125" s="33" customFormat="true" ht="11.25" hidden="false" customHeight="false" outlineLevel="0" collapsed="false">
      <c r="A125" s="29" t="s">
        <v>258</v>
      </c>
      <c r="B125" s="48" t="n">
        <v>10779</v>
      </c>
      <c r="C125" s="48" t="n">
        <v>9198</v>
      </c>
      <c r="D125" s="30" t="n">
        <v>318.5</v>
      </c>
      <c r="E125" s="30" t="n">
        <v>502.9</v>
      </c>
      <c r="F125" s="30" t="n">
        <v>127.2</v>
      </c>
      <c r="G125" s="30" t="n">
        <v>108.6</v>
      </c>
      <c r="H125" s="32" t="s">
        <v>259</v>
      </c>
      <c r="I125" s="45"/>
      <c r="J125" s="49"/>
      <c r="K125" s="49"/>
      <c r="L125" s="34"/>
      <c r="M125" s="34"/>
      <c r="N125" s="34"/>
      <c r="O125" s="34"/>
    </row>
    <row r="126" s="33" customFormat="true" ht="11.25" hidden="false" customHeight="false" outlineLevel="0" collapsed="false">
      <c r="A126" s="29" t="s">
        <v>260</v>
      </c>
      <c r="B126" s="48" t="n">
        <v>2523</v>
      </c>
      <c r="C126" s="48" t="n">
        <v>612</v>
      </c>
      <c r="D126" s="30" t="n">
        <v>74.6</v>
      </c>
      <c r="E126" s="30" t="n">
        <v>33.5</v>
      </c>
      <c r="F126" s="30" t="n">
        <v>29.8</v>
      </c>
      <c r="G126" s="30" t="n">
        <v>7.2</v>
      </c>
      <c r="H126" s="32" t="s">
        <v>261</v>
      </c>
      <c r="I126" s="45"/>
      <c r="J126" s="49"/>
      <c r="K126" s="49"/>
      <c r="L126" s="34"/>
      <c r="M126" s="34"/>
      <c r="N126" s="34"/>
      <c r="O126" s="34"/>
    </row>
    <row r="127" s="33" customFormat="true" ht="11.25" hidden="false" customHeight="false" outlineLevel="0" collapsed="false">
      <c r="A127" s="29" t="s">
        <v>262</v>
      </c>
      <c r="B127" s="48" t="n">
        <v>2039</v>
      </c>
      <c r="C127" s="48" t="n">
        <v>775</v>
      </c>
      <c r="D127" s="30" t="n">
        <v>60.3</v>
      </c>
      <c r="E127" s="30" t="n">
        <v>42.4</v>
      </c>
      <c r="F127" s="30" t="n">
        <v>24.1</v>
      </c>
      <c r="G127" s="30" t="n">
        <v>9.1</v>
      </c>
      <c r="H127" s="32" t="s">
        <v>263</v>
      </c>
      <c r="I127" s="45"/>
      <c r="J127" s="49"/>
      <c r="K127" s="49"/>
      <c r="L127" s="34"/>
      <c r="M127" s="34"/>
      <c r="N127" s="34"/>
      <c r="O127" s="34"/>
    </row>
    <row r="128" s="33" customFormat="true" ht="11.25" hidden="false" customHeight="false" outlineLevel="0" collapsed="false">
      <c r="A128" s="29" t="s">
        <v>264</v>
      </c>
      <c r="B128" s="48" t="n">
        <v>4586</v>
      </c>
      <c r="C128" s="48" t="n">
        <v>917</v>
      </c>
      <c r="D128" s="30" t="n">
        <v>135.5</v>
      </c>
      <c r="E128" s="30" t="n">
        <v>50.1</v>
      </c>
      <c r="F128" s="30" t="n">
        <v>54.1</v>
      </c>
      <c r="G128" s="30" t="n">
        <v>10.8</v>
      </c>
      <c r="H128" s="32" t="s">
        <v>265</v>
      </c>
      <c r="I128" s="45"/>
      <c r="J128" s="49"/>
      <c r="K128" s="49"/>
      <c r="L128" s="34"/>
      <c r="M128" s="34"/>
      <c r="N128" s="34"/>
      <c r="O128" s="34"/>
    </row>
    <row r="129" s="33" customFormat="true" ht="11.25" hidden="false" customHeight="false" outlineLevel="0" collapsed="false">
      <c r="A129" s="29" t="s">
        <v>266</v>
      </c>
      <c r="B129" s="48" t="n">
        <v>18286</v>
      </c>
      <c r="C129" s="48" t="n">
        <v>10392</v>
      </c>
      <c r="D129" s="30" t="n">
        <v>540.4</v>
      </c>
      <c r="E129" s="30" t="n">
        <v>568.3</v>
      </c>
      <c r="F129" s="30" t="n">
        <v>215.8</v>
      </c>
      <c r="G129" s="30" t="n">
        <v>122.7</v>
      </c>
      <c r="H129" s="32" t="s">
        <v>267</v>
      </c>
      <c r="I129" s="45"/>
      <c r="J129" s="49"/>
      <c r="K129" s="49"/>
      <c r="L129" s="34"/>
      <c r="M129" s="34"/>
      <c r="N129" s="34"/>
      <c r="O129" s="34"/>
    </row>
    <row r="130" s="33" customFormat="true" ht="11.25" hidden="false" customHeight="false" outlineLevel="0" collapsed="false">
      <c r="A130" s="29" t="s">
        <v>268</v>
      </c>
      <c r="B130" s="48" t="n">
        <v>14356</v>
      </c>
      <c r="C130" s="48" t="n">
        <v>7360</v>
      </c>
      <c r="D130" s="30" t="n">
        <v>424.2</v>
      </c>
      <c r="E130" s="30" t="n">
        <v>402.4</v>
      </c>
      <c r="F130" s="30" t="n">
        <v>169.4</v>
      </c>
      <c r="G130" s="30" t="n">
        <v>86.9</v>
      </c>
      <c r="H130" s="32" t="s">
        <v>269</v>
      </c>
      <c r="I130" s="45"/>
      <c r="J130" s="49"/>
      <c r="K130" s="49"/>
      <c r="L130" s="34"/>
      <c r="M130" s="34"/>
      <c r="N130" s="34"/>
      <c r="O130" s="34"/>
    </row>
    <row r="131" s="33" customFormat="true" ht="11.25" hidden="false" customHeight="false" outlineLevel="0" collapsed="false">
      <c r="A131" s="29" t="s">
        <v>270</v>
      </c>
      <c r="B131" s="48" t="n">
        <v>8616</v>
      </c>
      <c r="C131" s="48" t="n">
        <v>4189</v>
      </c>
      <c r="D131" s="30" t="n">
        <v>254.6</v>
      </c>
      <c r="E131" s="30" t="n">
        <v>229.1</v>
      </c>
      <c r="F131" s="30" t="n">
        <v>101.7</v>
      </c>
      <c r="G131" s="30" t="n">
        <v>49.4</v>
      </c>
      <c r="H131" s="32" t="s">
        <v>271</v>
      </c>
      <c r="I131" s="45"/>
      <c r="J131" s="49"/>
      <c r="K131" s="49"/>
      <c r="L131" s="34"/>
      <c r="M131" s="34"/>
      <c r="N131" s="34"/>
      <c r="O131" s="34"/>
    </row>
    <row r="132" s="33" customFormat="true" ht="11.25" hidden="false" customHeight="false" outlineLevel="0" collapsed="false">
      <c r="A132" s="29" t="s">
        <v>272</v>
      </c>
      <c r="B132" s="48" t="n">
        <v>1751</v>
      </c>
      <c r="C132" s="48" t="n">
        <v>598</v>
      </c>
      <c r="D132" s="30" t="n">
        <v>51.7</v>
      </c>
      <c r="E132" s="30" t="n">
        <v>32.7</v>
      </c>
      <c r="F132" s="30" t="n">
        <v>20.7</v>
      </c>
      <c r="G132" s="30" t="n">
        <v>7.1</v>
      </c>
      <c r="H132" s="32" t="s">
        <v>273</v>
      </c>
      <c r="I132" s="45"/>
      <c r="J132" s="49"/>
      <c r="K132" s="49"/>
      <c r="L132" s="34"/>
      <c r="M132" s="34"/>
      <c r="N132" s="34"/>
      <c r="O132" s="34"/>
    </row>
    <row r="133" s="33" customFormat="true" ht="22.5" hidden="false" customHeight="false" outlineLevel="0" collapsed="false">
      <c r="A133" s="29" t="s">
        <v>274</v>
      </c>
      <c r="B133" s="48" t="n">
        <v>11147</v>
      </c>
      <c r="C133" s="48" t="n">
        <v>5653</v>
      </c>
      <c r="D133" s="30" t="n">
        <v>329.4</v>
      </c>
      <c r="E133" s="30" t="n">
        <v>309.1</v>
      </c>
      <c r="F133" s="30" t="n">
        <v>131.6</v>
      </c>
      <c r="G133" s="30" t="n">
        <v>66.7</v>
      </c>
      <c r="H133" s="32" t="s">
        <v>275</v>
      </c>
      <c r="I133" s="45"/>
      <c r="J133" s="49"/>
      <c r="K133" s="49"/>
      <c r="L133" s="34"/>
      <c r="M133" s="34"/>
      <c r="N133" s="34"/>
      <c r="O133" s="34"/>
    </row>
    <row r="134" s="33" customFormat="true" ht="11.25" hidden="false" customHeight="false" outlineLevel="0" collapsed="false">
      <c r="A134" s="29" t="s">
        <v>276</v>
      </c>
      <c r="B134" s="48" t="n">
        <v>9205</v>
      </c>
      <c r="C134" s="48" t="n">
        <v>4341</v>
      </c>
      <c r="D134" s="30" t="n">
        <v>272</v>
      </c>
      <c r="E134" s="30" t="n">
        <v>237.3</v>
      </c>
      <c r="F134" s="30" t="n">
        <v>108.6</v>
      </c>
      <c r="G134" s="30" t="n">
        <v>51.2</v>
      </c>
      <c r="H134" s="32" t="s">
        <v>277</v>
      </c>
      <c r="I134" s="45"/>
      <c r="J134" s="49"/>
      <c r="K134" s="49"/>
      <c r="L134" s="34"/>
      <c r="M134" s="34"/>
      <c r="N134" s="34"/>
      <c r="O134" s="34"/>
    </row>
    <row r="135" s="33" customFormat="true" ht="11.25" hidden="false" customHeight="false" outlineLevel="0" collapsed="false">
      <c r="A135" s="29" t="s">
        <v>278</v>
      </c>
      <c r="B135" s="48" t="n">
        <v>15351</v>
      </c>
      <c r="C135" s="48" t="n">
        <v>5101</v>
      </c>
      <c r="D135" s="30" t="n">
        <v>453.6</v>
      </c>
      <c r="E135" s="30" t="n">
        <v>278.9</v>
      </c>
      <c r="F135" s="30" t="n">
        <v>181.2</v>
      </c>
      <c r="G135" s="30" t="n">
        <v>60.2</v>
      </c>
      <c r="H135" s="32" t="s">
        <v>279</v>
      </c>
      <c r="I135" s="45"/>
      <c r="J135" s="49"/>
      <c r="K135" s="49"/>
      <c r="L135" s="34"/>
      <c r="M135" s="34"/>
      <c r="N135" s="34"/>
      <c r="O135" s="34"/>
    </row>
    <row r="136" s="33" customFormat="true" ht="11.25" hidden="false" customHeight="false" outlineLevel="0" collapsed="false">
      <c r="A136" s="29" t="s">
        <v>280</v>
      </c>
      <c r="B136" s="48" t="n">
        <v>3016</v>
      </c>
      <c r="C136" s="48" t="n">
        <v>725</v>
      </c>
      <c r="D136" s="30" t="n">
        <v>89.1</v>
      </c>
      <c r="E136" s="30" t="n">
        <v>39.7</v>
      </c>
      <c r="F136" s="30" t="n">
        <v>35.6</v>
      </c>
      <c r="G136" s="30" t="n">
        <v>8.6</v>
      </c>
      <c r="H136" s="32" t="s">
        <v>281</v>
      </c>
      <c r="I136" s="45"/>
      <c r="J136" s="49"/>
      <c r="K136" s="49"/>
      <c r="L136" s="34"/>
      <c r="M136" s="34"/>
      <c r="N136" s="34"/>
      <c r="O136" s="34"/>
    </row>
    <row r="137" s="33" customFormat="true" ht="11.25" hidden="false" customHeight="false" outlineLevel="0" collapsed="false">
      <c r="A137" s="36" t="s">
        <v>282</v>
      </c>
      <c r="B137" s="50" t="n">
        <v>4749</v>
      </c>
      <c r="C137" s="50" t="n">
        <v>1526</v>
      </c>
      <c r="D137" s="37" t="n">
        <v>140.4</v>
      </c>
      <c r="E137" s="37" t="n">
        <v>83.5</v>
      </c>
      <c r="F137" s="37" t="n">
        <v>56.1</v>
      </c>
      <c r="G137" s="37" t="n">
        <v>18</v>
      </c>
      <c r="H137" s="39" t="s">
        <v>283</v>
      </c>
      <c r="I137" s="45"/>
      <c r="J137" s="49"/>
      <c r="K137" s="49"/>
      <c r="L137" s="34"/>
      <c r="M137" s="34"/>
      <c r="N137" s="34"/>
      <c r="O137" s="34"/>
    </row>
    <row r="138" s="33" customFormat="true" ht="11.25" hidden="false" customHeight="false" outlineLevel="0" collapsed="false">
      <c r="A138" s="24" t="s">
        <v>284</v>
      </c>
      <c r="B138" s="51"/>
      <c r="C138" s="51"/>
      <c r="D138" s="40"/>
      <c r="E138" s="40"/>
      <c r="F138" s="40"/>
      <c r="G138" s="40"/>
      <c r="H138" s="24" t="s">
        <v>285</v>
      </c>
      <c r="I138" s="45"/>
      <c r="J138" s="49"/>
      <c r="K138" s="49"/>
      <c r="L138" s="34"/>
      <c r="M138" s="34"/>
      <c r="N138" s="34"/>
      <c r="O138" s="34"/>
    </row>
    <row r="139" s="33" customFormat="true" ht="11.25" hidden="false" customHeight="false" outlineLevel="0" collapsed="false">
      <c r="A139" s="29" t="s">
        <v>286</v>
      </c>
      <c r="B139" s="48" t="n">
        <v>14002</v>
      </c>
      <c r="C139" s="48" t="n">
        <v>15815</v>
      </c>
      <c r="D139" s="30" t="n">
        <v>413.8</v>
      </c>
      <c r="E139" s="30" t="n">
        <v>864.8</v>
      </c>
      <c r="F139" s="30" t="n">
        <v>165.3</v>
      </c>
      <c r="G139" s="30" t="n">
        <v>186.7</v>
      </c>
      <c r="H139" s="32" t="s">
        <v>287</v>
      </c>
      <c r="I139" s="45"/>
      <c r="J139" s="49"/>
      <c r="K139" s="49"/>
      <c r="L139" s="34"/>
      <c r="M139" s="34"/>
      <c r="N139" s="34"/>
      <c r="O139" s="34"/>
    </row>
    <row r="140" s="33" customFormat="true" ht="11.25" hidden="false" customHeight="false" outlineLevel="0" collapsed="false">
      <c r="A140" s="29" t="s">
        <v>288</v>
      </c>
      <c r="B140" s="48" t="n">
        <v>12481</v>
      </c>
      <c r="C140" s="48" t="n">
        <v>9695</v>
      </c>
      <c r="D140" s="30" t="n">
        <v>368.8</v>
      </c>
      <c r="E140" s="30" t="n">
        <v>530.1</v>
      </c>
      <c r="F140" s="30" t="n">
        <v>147.3</v>
      </c>
      <c r="G140" s="30" t="n">
        <v>114.4</v>
      </c>
      <c r="H140" s="32" t="s">
        <v>289</v>
      </c>
      <c r="I140" s="45"/>
      <c r="J140" s="49"/>
      <c r="K140" s="49"/>
      <c r="L140" s="34"/>
      <c r="M140" s="34"/>
      <c r="N140" s="34"/>
      <c r="O140" s="34"/>
    </row>
    <row r="141" s="33" customFormat="true" ht="11.25" hidden="false" customHeight="false" outlineLevel="0" collapsed="false">
      <c r="A141" s="29" t="s">
        <v>290</v>
      </c>
      <c r="B141" s="48" t="n">
        <v>8473</v>
      </c>
      <c r="C141" s="48" t="n">
        <v>8473</v>
      </c>
      <c r="D141" s="30" t="n">
        <v>250.4</v>
      </c>
      <c r="E141" s="30" t="n">
        <v>463.3</v>
      </c>
      <c r="F141" s="30" t="n">
        <v>100</v>
      </c>
      <c r="G141" s="30" t="n">
        <v>100</v>
      </c>
      <c r="H141" s="32" t="s">
        <v>291</v>
      </c>
      <c r="I141" s="45"/>
      <c r="J141" s="49"/>
      <c r="K141" s="49"/>
      <c r="L141" s="34"/>
      <c r="M141" s="34"/>
      <c r="N141" s="34"/>
      <c r="O141" s="34"/>
    </row>
    <row r="142" s="33" customFormat="true" ht="11.25" hidden="false" customHeight="false" outlineLevel="0" collapsed="false">
      <c r="A142" s="36" t="s">
        <v>292</v>
      </c>
      <c r="B142" s="50" t="n">
        <v>8879</v>
      </c>
      <c r="C142" s="50" t="n">
        <v>8598</v>
      </c>
      <c r="D142" s="37" t="n">
        <v>262.4</v>
      </c>
      <c r="E142" s="37" t="n">
        <v>470.1</v>
      </c>
      <c r="F142" s="37" t="n">
        <v>104.8</v>
      </c>
      <c r="G142" s="37" t="n">
        <v>101.5</v>
      </c>
      <c r="H142" s="39" t="s">
        <v>293</v>
      </c>
      <c r="I142" s="45"/>
      <c r="J142" s="49"/>
      <c r="K142" s="49"/>
      <c r="L142" s="34"/>
      <c r="M142" s="34"/>
      <c r="N142" s="34"/>
      <c r="O142" s="34"/>
    </row>
    <row r="143" s="33" customFormat="true" ht="11.25" hidden="false" customHeight="false" outlineLevel="0" collapsed="false">
      <c r="A143" s="24" t="s">
        <v>294</v>
      </c>
      <c r="B143" s="51"/>
      <c r="C143" s="51"/>
      <c r="D143" s="40"/>
      <c r="E143" s="40"/>
      <c r="F143" s="40"/>
      <c r="G143" s="40"/>
      <c r="H143" s="24" t="s">
        <v>295</v>
      </c>
      <c r="I143" s="45"/>
      <c r="J143" s="49"/>
      <c r="K143" s="49"/>
      <c r="L143" s="34"/>
      <c r="M143" s="34"/>
      <c r="N143" s="34"/>
      <c r="O143" s="34"/>
    </row>
    <row r="144" s="33" customFormat="true" ht="11.25" hidden="false" customHeight="false" outlineLevel="0" collapsed="false">
      <c r="A144" s="29" t="s">
        <v>296</v>
      </c>
      <c r="B144" s="48" t="n">
        <v>354</v>
      </c>
      <c r="C144" s="48" t="n">
        <v>100</v>
      </c>
      <c r="D144" s="30" t="n">
        <v>10.4</v>
      </c>
      <c r="E144" s="30" t="n">
        <v>5.5</v>
      </c>
      <c r="F144" s="30" t="n">
        <v>4.2</v>
      </c>
      <c r="G144" s="30" t="n">
        <v>1.2</v>
      </c>
      <c r="H144" s="32" t="s">
        <v>297</v>
      </c>
      <c r="I144" s="45"/>
      <c r="J144" s="49"/>
      <c r="K144" s="49"/>
      <c r="L144" s="34"/>
      <c r="M144" s="34"/>
      <c r="N144" s="34"/>
      <c r="O144" s="34"/>
    </row>
    <row r="145" s="33" customFormat="true" ht="11.25" hidden="false" customHeight="false" outlineLevel="0" collapsed="false">
      <c r="A145" s="29" t="s">
        <v>298</v>
      </c>
      <c r="B145" s="48" t="n">
        <v>4135</v>
      </c>
      <c r="C145" s="48" t="n">
        <v>571</v>
      </c>
      <c r="D145" s="30" t="n">
        <v>122.2</v>
      </c>
      <c r="E145" s="30" t="n">
        <v>31.2</v>
      </c>
      <c r="F145" s="30" t="n">
        <v>48.8</v>
      </c>
      <c r="G145" s="30" t="n">
        <v>6.7</v>
      </c>
      <c r="H145" s="32" t="s">
        <v>299</v>
      </c>
      <c r="I145" s="45"/>
      <c r="J145" s="49"/>
      <c r="K145" s="49"/>
      <c r="L145" s="34"/>
      <c r="M145" s="34"/>
      <c r="N145" s="34"/>
      <c r="O145" s="34"/>
    </row>
    <row r="146" s="33" customFormat="true" ht="11.25" hidden="false" customHeight="false" outlineLevel="0" collapsed="false">
      <c r="A146" s="29" t="s">
        <v>300</v>
      </c>
      <c r="B146" s="48" t="n">
        <v>592</v>
      </c>
      <c r="C146" s="48" t="n">
        <v>210</v>
      </c>
      <c r="D146" s="30" t="n">
        <v>17.5</v>
      </c>
      <c r="E146" s="30" t="n">
        <v>11.5</v>
      </c>
      <c r="F146" s="30" t="n">
        <v>7</v>
      </c>
      <c r="G146" s="30" t="n">
        <v>2.5</v>
      </c>
      <c r="H146" s="32" t="s">
        <v>301</v>
      </c>
      <c r="I146" s="45"/>
      <c r="J146" s="49"/>
      <c r="K146" s="49"/>
      <c r="L146" s="34"/>
      <c r="M146" s="34"/>
      <c r="N146" s="34"/>
      <c r="O146" s="34"/>
    </row>
    <row r="147" s="33" customFormat="true" ht="11.25" hidden="false" customHeight="false" outlineLevel="0" collapsed="false">
      <c r="A147" s="29" t="s">
        <v>302</v>
      </c>
      <c r="B147" s="48" t="n">
        <v>4352</v>
      </c>
      <c r="C147" s="48" t="n">
        <v>1517</v>
      </c>
      <c r="D147" s="30" t="n">
        <v>128.6</v>
      </c>
      <c r="E147" s="30" t="n">
        <v>83</v>
      </c>
      <c r="F147" s="30" t="n">
        <v>51.4</v>
      </c>
      <c r="G147" s="30" t="n">
        <v>17.9</v>
      </c>
      <c r="H147" s="32" t="s">
        <v>303</v>
      </c>
      <c r="I147" s="45"/>
      <c r="J147" s="49"/>
      <c r="K147" s="49"/>
      <c r="L147" s="34"/>
      <c r="M147" s="34"/>
      <c r="N147" s="34"/>
      <c r="O147" s="34"/>
    </row>
    <row r="148" s="33" customFormat="true" ht="11.25" hidden="false" customHeight="false" outlineLevel="0" collapsed="false">
      <c r="A148" s="29" t="s">
        <v>304</v>
      </c>
      <c r="B148" s="48" t="n">
        <v>366</v>
      </c>
      <c r="C148" s="48" t="n">
        <v>98</v>
      </c>
      <c r="D148" s="30" t="n">
        <v>10.8</v>
      </c>
      <c r="E148" s="30" t="n">
        <v>5.4</v>
      </c>
      <c r="F148" s="30" t="n">
        <v>4.3</v>
      </c>
      <c r="G148" s="30" t="n">
        <v>1.2</v>
      </c>
      <c r="H148" s="32" t="s">
        <v>305</v>
      </c>
      <c r="I148" s="45"/>
      <c r="J148" s="49"/>
      <c r="K148" s="49"/>
      <c r="L148" s="34"/>
      <c r="M148" s="34"/>
      <c r="N148" s="34"/>
      <c r="O148" s="34"/>
    </row>
    <row r="149" s="33" customFormat="true" ht="11.25" hidden="false" customHeight="false" outlineLevel="0" collapsed="false">
      <c r="A149" s="29" t="s">
        <v>306</v>
      </c>
      <c r="B149" s="48" t="n">
        <v>656</v>
      </c>
      <c r="C149" s="48" t="n">
        <v>182</v>
      </c>
      <c r="D149" s="30" t="n">
        <v>19.4</v>
      </c>
      <c r="E149" s="30" t="n">
        <v>10</v>
      </c>
      <c r="F149" s="30" t="n">
        <v>7.7</v>
      </c>
      <c r="G149" s="30" t="n">
        <v>2.2</v>
      </c>
      <c r="H149" s="32" t="s">
        <v>307</v>
      </c>
      <c r="I149" s="45"/>
      <c r="J149" s="49"/>
      <c r="K149" s="49"/>
      <c r="L149" s="34"/>
      <c r="M149" s="34"/>
      <c r="N149" s="34"/>
      <c r="O149" s="34"/>
    </row>
    <row r="150" s="33" customFormat="true" ht="11.25" hidden="false" customHeight="false" outlineLevel="0" collapsed="false">
      <c r="A150" s="29" t="s">
        <v>308</v>
      </c>
      <c r="B150" s="48" t="n">
        <v>2909</v>
      </c>
      <c r="C150" s="48" t="n">
        <v>346</v>
      </c>
      <c r="D150" s="30" t="n">
        <v>86</v>
      </c>
      <c r="E150" s="30" t="n">
        <v>18.9</v>
      </c>
      <c r="F150" s="30" t="n">
        <v>34.3</v>
      </c>
      <c r="G150" s="30" t="n">
        <v>4.1</v>
      </c>
      <c r="H150" s="32" t="s">
        <v>309</v>
      </c>
      <c r="I150" s="45"/>
      <c r="J150" s="49"/>
      <c r="K150" s="49"/>
      <c r="L150" s="34"/>
      <c r="M150" s="34"/>
      <c r="N150" s="34"/>
      <c r="O150" s="34"/>
    </row>
    <row r="151" s="33" customFormat="true" ht="11.25" hidden="false" customHeight="false" outlineLevel="0" collapsed="false">
      <c r="A151" s="36" t="s">
        <v>310</v>
      </c>
      <c r="B151" s="50" t="n">
        <v>605</v>
      </c>
      <c r="C151" s="50" t="n">
        <v>197</v>
      </c>
      <c r="D151" s="37" t="n">
        <v>17.9</v>
      </c>
      <c r="E151" s="37" t="n">
        <v>10.8</v>
      </c>
      <c r="F151" s="37" t="n">
        <v>7.1</v>
      </c>
      <c r="G151" s="37" t="n">
        <v>2.3</v>
      </c>
      <c r="H151" s="39" t="s">
        <v>311</v>
      </c>
      <c r="I151" s="45"/>
      <c r="J151" s="49"/>
      <c r="K151" s="49"/>
      <c r="L151" s="34"/>
      <c r="M151" s="34"/>
      <c r="N151" s="34"/>
      <c r="O151" s="34"/>
    </row>
    <row r="152" s="33" customFormat="true" ht="22.5" hidden="false" customHeight="false" outlineLevel="0" collapsed="false">
      <c r="A152" s="24" t="s">
        <v>312</v>
      </c>
      <c r="B152" s="51"/>
      <c r="C152" s="51"/>
      <c r="D152" s="40"/>
      <c r="E152" s="40"/>
      <c r="F152" s="40"/>
      <c r="G152" s="40"/>
      <c r="H152" s="24" t="s">
        <v>313</v>
      </c>
      <c r="I152" s="45"/>
      <c r="J152" s="49"/>
      <c r="K152" s="49"/>
      <c r="L152" s="34"/>
      <c r="M152" s="34"/>
      <c r="N152" s="34"/>
      <c r="O152" s="34"/>
    </row>
    <row r="153" s="33" customFormat="true" ht="11.25" hidden="false" customHeight="false" outlineLevel="0" collapsed="false">
      <c r="A153" s="29" t="s">
        <v>314</v>
      </c>
      <c r="B153" s="48" t="n">
        <v>2083</v>
      </c>
      <c r="C153" s="48" t="n">
        <v>530</v>
      </c>
      <c r="D153" s="30" t="n">
        <v>61.6</v>
      </c>
      <c r="E153" s="30" t="n">
        <v>29</v>
      </c>
      <c r="F153" s="30" t="n">
        <v>24.6</v>
      </c>
      <c r="G153" s="30" t="n">
        <v>6.3</v>
      </c>
      <c r="H153" s="32" t="s">
        <v>315</v>
      </c>
      <c r="I153" s="45"/>
      <c r="J153" s="49"/>
      <c r="K153" s="49"/>
      <c r="L153" s="34"/>
      <c r="M153" s="34"/>
      <c r="N153" s="34"/>
      <c r="O153" s="34"/>
    </row>
    <row r="154" s="33" customFormat="true" ht="11.25" hidden="false" customHeight="false" outlineLevel="0" collapsed="false">
      <c r="A154" s="29" t="s">
        <v>316</v>
      </c>
      <c r="B154" s="48" t="n">
        <v>630</v>
      </c>
      <c r="C154" s="48" t="n">
        <v>143</v>
      </c>
      <c r="D154" s="30" t="n">
        <v>18.6</v>
      </c>
      <c r="E154" s="30" t="n">
        <v>7.8</v>
      </c>
      <c r="F154" s="30" t="n">
        <v>7.4</v>
      </c>
      <c r="G154" s="30" t="n">
        <v>1.7</v>
      </c>
      <c r="H154" s="32" t="s">
        <v>317</v>
      </c>
      <c r="I154" s="45"/>
      <c r="J154" s="49"/>
      <c r="K154" s="49"/>
      <c r="L154" s="34"/>
      <c r="M154" s="34"/>
      <c r="N154" s="34"/>
      <c r="O154" s="34"/>
    </row>
    <row r="155" s="33" customFormat="true" ht="11.25" hidden="false" customHeight="false" outlineLevel="0" collapsed="false">
      <c r="A155" s="29" t="s">
        <v>318</v>
      </c>
      <c r="B155" s="48" t="n">
        <v>4945</v>
      </c>
      <c r="C155" s="48" t="n">
        <v>1453</v>
      </c>
      <c r="D155" s="30" t="n">
        <v>146.1</v>
      </c>
      <c r="E155" s="30" t="n">
        <v>79.5</v>
      </c>
      <c r="F155" s="30" t="n">
        <v>58.4</v>
      </c>
      <c r="G155" s="30" t="n">
        <v>17.2</v>
      </c>
      <c r="H155" s="32" t="s">
        <v>319</v>
      </c>
      <c r="I155" s="45"/>
      <c r="J155" s="49"/>
      <c r="K155" s="49"/>
      <c r="L155" s="34"/>
      <c r="M155" s="34"/>
      <c r="N155" s="34"/>
      <c r="O155" s="34"/>
    </row>
    <row r="156" s="33" customFormat="true" ht="11.25" hidden="false" customHeight="false" outlineLevel="0" collapsed="false">
      <c r="A156" s="29" t="s">
        <v>320</v>
      </c>
      <c r="B156" s="48" t="n">
        <v>521</v>
      </c>
      <c r="C156" s="48" t="n">
        <v>143</v>
      </c>
      <c r="D156" s="30" t="n">
        <v>15.4</v>
      </c>
      <c r="E156" s="30" t="n">
        <v>7.8</v>
      </c>
      <c r="F156" s="30" t="n">
        <v>6.2</v>
      </c>
      <c r="G156" s="30" t="n">
        <v>1.7</v>
      </c>
      <c r="H156" s="32" t="s">
        <v>321</v>
      </c>
      <c r="I156" s="45"/>
      <c r="J156" s="49"/>
      <c r="K156" s="49"/>
      <c r="L156" s="34"/>
      <c r="M156" s="34"/>
      <c r="N156" s="34"/>
      <c r="O156" s="34"/>
    </row>
    <row r="157" s="33" customFormat="true" ht="11.25" hidden="false" customHeight="false" outlineLevel="0" collapsed="false">
      <c r="A157" s="29" t="s">
        <v>322</v>
      </c>
      <c r="B157" s="48" t="n">
        <v>218</v>
      </c>
      <c r="C157" s="48" t="n">
        <v>53</v>
      </c>
      <c r="D157" s="30" t="n">
        <v>6.4</v>
      </c>
      <c r="E157" s="30" t="n">
        <v>2.9</v>
      </c>
      <c r="F157" s="30" t="n">
        <v>2.6</v>
      </c>
      <c r="G157" s="30" t="n">
        <v>0.6</v>
      </c>
      <c r="H157" s="32" t="s">
        <v>323</v>
      </c>
      <c r="I157" s="45"/>
      <c r="J157" s="49"/>
      <c r="K157" s="49"/>
      <c r="L157" s="34"/>
      <c r="M157" s="34"/>
      <c r="N157" s="34"/>
      <c r="O157" s="34"/>
    </row>
    <row r="158" s="33" customFormat="true" ht="11.25" hidden="false" customHeight="false" outlineLevel="0" collapsed="false">
      <c r="A158" s="29" t="s">
        <v>324</v>
      </c>
      <c r="B158" s="48" t="n">
        <v>5959</v>
      </c>
      <c r="C158" s="48" t="n">
        <v>1376</v>
      </c>
      <c r="D158" s="30" t="n">
        <v>176.1</v>
      </c>
      <c r="E158" s="30" t="n">
        <v>75.2</v>
      </c>
      <c r="F158" s="30" t="n">
        <v>70.3</v>
      </c>
      <c r="G158" s="30" t="n">
        <v>16.2</v>
      </c>
      <c r="H158" s="32" t="s">
        <v>325</v>
      </c>
      <c r="I158" s="45"/>
      <c r="J158" s="49"/>
      <c r="K158" s="49"/>
      <c r="L158" s="34"/>
      <c r="M158" s="34"/>
      <c r="N158" s="34"/>
      <c r="O158" s="34"/>
    </row>
    <row r="159" s="28" customFormat="true" ht="11.25" hidden="false" customHeight="false" outlineLevel="0" collapsed="false">
      <c r="A159" s="29" t="s">
        <v>326</v>
      </c>
      <c r="B159" s="48" t="n">
        <v>289</v>
      </c>
      <c r="C159" s="48" t="n">
        <v>58</v>
      </c>
      <c r="D159" s="30" t="n">
        <v>8.5</v>
      </c>
      <c r="E159" s="30" t="n">
        <v>3.2</v>
      </c>
      <c r="F159" s="30" t="n">
        <v>3.4</v>
      </c>
      <c r="G159" s="30" t="n">
        <v>0.7</v>
      </c>
      <c r="H159" s="32" t="s">
        <v>327</v>
      </c>
      <c r="J159" s="49"/>
      <c r="K159" s="49"/>
      <c r="L159" s="34"/>
      <c r="M159" s="34"/>
      <c r="N159" s="34"/>
      <c r="O159" s="34"/>
    </row>
    <row r="160" s="28" customFormat="true" ht="11.25" hidden="false" customHeight="false" outlineLevel="0" collapsed="false">
      <c r="A160" s="29" t="s">
        <v>328</v>
      </c>
      <c r="B160" s="48" t="n">
        <v>651</v>
      </c>
      <c r="C160" s="48" t="n">
        <v>157</v>
      </c>
      <c r="D160" s="30" t="n">
        <v>19.2</v>
      </c>
      <c r="E160" s="30" t="n">
        <v>8.6</v>
      </c>
      <c r="F160" s="30" t="n">
        <v>7.7</v>
      </c>
      <c r="G160" s="30" t="n">
        <v>1.8</v>
      </c>
      <c r="H160" s="32" t="s">
        <v>329</v>
      </c>
      <c r="J160" s="49"/>
      <c r="K160" s="49"/>
      <c r="L160" s="34"/>
      <c r="M160" s="34"/>
      <c r="N160" s="34"/>
      <c r="O160" s="34"/>
    </row>
    <row r="161" s="33" customFormat="true" ht="11.25" hidden="false" customHeight="false" outlineLevel="0" collapsed="false">
      <c r="A161" s="29" t="s">
        <v>330</v>
      </c>
      <c r="B161" s="48" t="n">
        <v>735</v>
      </c>
      <c r="C161" s="48" t="n">
        <v>146</v>
      </c>
      <c r="D161" s="30" t="n">
        <v>21.7</v>
      </c>
      <c r="E161" s="30" t="n">
        <v>8</v>
      </c>
      <c r="F161" s="30" t="n">
        <v>8.7</v>
      </c>
      <c r="G161" s="30" t="n">
        <v>1.7</v>
      </c>
      <c r="H161" s="32" t="s">
        <v>331</v>
      </c>
      <c r="J161" s="49"/>
      <c r="K161" s="49"/>
      <c r="L161" s="34"/>
      <c r="M161" s="34"/>
      <c r="N161" s="34"/>
      <c r="O161" s="34"/>
    </row>
    <row r="162" s="33" customFormat="true" ht="11.25" hidden="false" customHeight="false" outlineLevel="0" collapsed="false">
      <c r="A162" s="29" t="s">
        <v>332</v>
      </c>
      <c r="B162" s="48" t="n">
        <v>634</v>
      </c>
      <c r="C162" s="48" t="n">
        <v>137</v>
      </c>
      <c r="D162" s="30" t="n">
        <v>18.7</v>
      </c>
      <c r="E162" s="30" t="n">
        <v>7.5</v>
      </c>
      <c r="F162" s="30" t="n">
        <v>7.5</v>
      </c>
      <c r="G162" s="30" t="n">
        <v>1.6</v>
      </c>
      <c r="H162" s="32" t="s">
        <v>333</v>
      </c>
      <c r="J162" s="49"/>
      <c r="K162" s="49"/>
      <c r="L162" s="34"/>
      <c r="M162" s="34"/>
      <c r="N162" s="34"/>
      <c r="O162" s="34"/>
    </row>
    <row r="163" s="33" customFormat="true" ht="22.5" hidden="false" customHeight="false" outlineLevel="0" collapsed="false">
      <c r="A163" s="29" t="s">
        <v>334</v>
      </c>
      <c r="B163" s="48" t="n">
        <v>223</v>
      </c>
      <c r="C163" s="48" t="n">
        <v>69</v>
      </c>
      <c r="D163" s="30" t="n">
        <v>6.6</v>
      </c>
      <c r="E163" s="30" t="n">
        <v>3.8</v>
      </c>
      <c r="F163" s="30" t="n">
        <v>2.6</v>
      </c>
      <c r="G163" s="30" t="n">
        <v>0.8</v>
      </c>
      <c r="H163" s="32" t="s">
        <v>335</v>
      </c>
      <c r="I163" s="45"/>
      <c r="J163" s="49"/>
      <c r="K163" s="49"/>
      <c r="L163" s="34"/>
      <c r="M163" s="34"/>
      <c r="N163" s="34"/>
      <c r="O163" s="34"/>
    </row>
    <row r="164" s="33" customFormat="true" ht="11.25" hidden="false" customHeight="false" outlineLevel="0" collapsed="false">
      <c r="A164" s="29" t="s">
        <v>336</v>
      </c>
      <c r="B164" s="48" t="n">
        <v>518</v>
      </c>
      <c r="C164" s="48" t="n">
        <v>159</v>
      </c>
      <c r="D164" s="30" t="n">
        <v>15.3</v>
      </c>
      <c r="E164" s="30" t="n">
        <v>8.7</v>
      </c>
      <c r="F164" s="30" t="n">
        <v>6.1</v>
      </c>
      <c r="G164" s="30" t="n">
        <v>1.9</v>
      </c>
      <c r="H164" s="32" t="s">
        <v>337</v>
      </c>
      <c r="I164" s="45"/>
      <c r="J164" s="49"/>
      <c r="K164" s="49"/>
      <c r="L164" s="34"/>
      <c r="M164" s="34"/>
      <c r="N164" s="34"/>
      <c r="O164" s="34"/>
    </row>
    <row r="165" s="33" customFormat="true" ht="11.25" hidden="false" customHeight="false" outlineLevel="0" collapsed="false">
      <c r="A165" s="29" t="s">
        <v>338</v>
      </c>
      <c r="B165" s="48" t="n">
        <v>834</v>
      </c>
      <c r="C165" s="48" t="n">
        <v>334</v>
      </c>
      <c r="D165" s="30" t="n">
        <v>24.6</v>
      </c>
      <c r="E165" s="30" t="n">
        <v>18.3</v>
      </c>
      <c r="F165" s="30" t="n">
        <v>9.8</v>
      </c>
      <c r="G165" s="30" t="n">
        <v>3.9</v>
      </c>
      <c r="H165" s="32" t="s">
        <v>339</v>
      </c>
      <c r="I165" s="45"/>
      <c r="J165" s="49"/>
      <c r="K165" s="49"/>
      <c r="L165" s="34"/>
      <c r="M165" s="34"/>
      <c r="N165" s="34"/>
      <c r="O165" s="34"/>
    </row>
    <row r="166" s="33" customFormat="true" ht="11.25" hidden="false" customHeight="false" outlineLevel="0" collapsed="false">
      <c r="A166" s="29" t="s">
        <v>340</v>
      </c>
      <c r="B166" s="48" t="n">
        <v>2262</v>
      </c>
      <c r="C166" s="48" t="n">
        <v>666</v>
      </c>
      <c r="D166" s="30" t="n">
        <v>66.8</v>
      </c>
      <c r="E166" s="30" t="n">
        <v>36.4</v>
      </c>
      <c r="F166" s="30" t="n">
        <v>26.7</v>
      </c>
      <c r="G166" s="30" t="n">
        <v>7.9</v>
      </c>
      <c r="H166" s="32" t="s">
        <v>341</v>
      </c>
      <c r="I166" s="45"/>
      <c r="J166" s="49"/>
      <c r="K166" s="49"/>
      <c r="L166" s="34"/>
      <c r="M166" s="34"/>
      <c r="N166" s="34"/>
      <c r="O166" s="34"/>
    </row>
    <row r="167" s="33" customFormat="true" ht="11.25" hidden="false" customHeight="false" outlineLevel="0" collapsed="false">
      <c r="A167" s="29" t="s">
        <v>342</v>
      </c>
      <c r="B167" s="48" t="n">
        <v>671</v>
      </c>
      <c r="C167" s="48" t="n">
        <v>158</v>
      </c>
      <c r="D167" s="30" t="n">
        <v>19.8</v>
      </c>
      <c r="E167" s="30" t="n">
        <v>8.7</v>
      </c>
      <c r="F167" s="30" t="n">
        <v>7.9</v>
      </c>
      <c r="G167" s="30" t="n">
        <v>1.9</v>
      </c>
      <c r="H167" s="32" t="s">
        <v>343</v>
      </c>
      <c r="I167" s="45"/>
      <c r="J167" s="49"/>
      <c r="K167" s="49"/>
      <c r="L167" s="34"/>
      <c r="M167" s="34"/>
      <c r="N167" s="34"/>
      <c r="O167" s="34"/>
    </row>
    <row r="168" s="33" customFormat="true" ht="11.25" hidden="false" customHeight="false" outlineLevel="0" collapsed="false">
      <c r="A168" s="29" t="s">
        <v>344</v>
      </c>
      <c r="B168" s="48" t="n">
        <v>1186</v>
      </c>
      <c r="C168" s="48" t="n">
        <v>321</v>
      </c>
      <c r="D168" s="30" t="n">
        <v>35.1</v>
      </c>
      <c r="E168" s="30" t="n">
        <v>17.6</v>
      </c>
      <c r="F168" s="30" t="n">
        <v>14</v>
      </c>
      <c r="G168" s="30" t="n">
        <v>3.8</v>
      </c>
      <c r="H168" s="32" t="s">
        <v>345</v>
      </c>
      <c r="I168" s="45"/>
      <c r="J168" s="49"/>
      <c r="K168" s="49"/>
      <c r="L168" s="34"/>
      <c r="M168" s="34"/>
      <c r="N168" s="34"/>
      <c r="O168" s="34"/>
    </row>
    <row r="169" s="33" customFormat="true" ht="11.25" hidden="false" customHeight="false" outlineLevel="0" collapsed="false">
      <c r="A169" s="29" t="s">
        <v>346</v>
      </c>
      <c r="B169" s="48" t="n">
        <v>821</v>
      </c>
      <c r="C169" s="48" t="n">
        <v>141</v>
      </c>
      <c r="D169" s="30" t="n">
        <v>24.3</v>
      </c>
      <c r="E169" s="30" t="n">
        <v>7.7</v>
      </c>
      <c r="F169" s="30" t="n">
        <v>9.7</v>
      </c>
      <c r="G169" s="30" t="n">
        <v>1.7</v>
      </c>
      <c r="H169" s="32" t="s">
        <v>347</v>
      </c>
      <c r="I169" s="45"/>
      <c r="J169" s="49"/>
      <c r="K169" s="49"/>
      <c r="L169" s="34"/>
      <c r="M169" s="34"/>
      <c r="N169" s="34"/>
      <c r="O169" s="34"/>
    </row>
    <row r="170" s="33" customFormat="true" ht="11.25" hidden="false" customHeight="false" outlineLevel="0" collapsed="false">
      <c r="A170" s="29" t="s">
        <v>348</v>
      </c>
      <c r="B170" s="48" t="n">
        <v>1242</v>
      </c>
      <c r="C170" s="48" t="n">
        <v>321</v>
      </c>
      <c r="D170" s="30" t="n">
        <v>36.7</v>
      </c>
      <c r="E170" s="30" t="n">
        <v>17.6</v>
      </c>
      <c r="F170" s="30" t="n">
        <v>14.7</v>
      </c>
      <c r="G170" s="30" t="n">
        <v>3.8</v>
      </c>
      <c r="H170" s="32" t="s">
        <v>349</v>
      </c>
      <c r="J170" s="49"/>
      <c r="K170" s="49"/>
      <c r="L170" s="34"/>
      <c r="M170" s="34"/>
      <c r="N170" s="34"/>
      <c r="O170" s="34"/>
    </row>
    <row r="171" s="33" customFormat="true" ht="11.25" hidden="false" customHeight="false" outlineLevel="0" collapsed="false">
      <c r="A171" s="29" t="s">
        <v>350</v>
      </c>
      <c r="B171" s="48" t="n">
        <v>640</v>
      </c>
      <c r="C171" s="48" t="n">
        <v>224</v>
      </c>
      <c r="D171" s="30" t="n">
        <v>18.9</v>
      </c>
      <c r="E171" s="30" t="n">
        <v>12.2</v>
      </c>
      <c r="F171" s="30" t="n">
        <v>7.6</v>
      </c>
      <c r="G171" s="30" t="n">
        <v>2.6</v>
      </c>
      <c r="H171" s="32" t="s">
        <v>351</v>
      </c>
      <c r="J171" s="49"/>
      <c r="K171" s="49"/>
      <c r="L171" s="34"/>
      <c r="M171" s="34"/>
      <c r="N171" s="34"/>
      <c r="O171" s="34"/>
    </row>
    <row r="172" s="33" customFormat="true" ht="11.25" hidden="false" customHeight="false" outlineLevel="0" collapsed="false">
      <c r="A172" s="29" t="s">
        <v>352</v>
      </c>
      <c r="B172" s="48" t="n">
        <v>1222</v>
      </c>
      <c r="C172" s="48" t="n">
        <v>418</v>
      </c>
      <c r="D172" s="30" t="n">
        <v>36.1</v>
      </c>
      <c r="E172" s="30" t="n">
        <v>22.9</v>
      </c>
      <c r="F172" s="30" t="n">
        <v>14.4</v>
      </c>
      <c r="G172" s="30" t="n">
        <v>4.9</v>
      </c>
      <c r="H172" s="32" t="s">
        <v>353</v>
      </c>
      <c r="J172" s="49"/>
      <c r="K172" s="49"/>
      <c r="L172" s="34"/>
      <c r="M172" s="34"/>
      <c r="N172" s="34"/>
      <c r="O172" s="34"/>
    </row>
    <row r="173" s="33" customFormat="true" ht="11.25" hidden="false" customHeight="false" outlineLevel="0" collapsed="false">
      <c r="A173" s="29" t="s">
        <v>354</v>
      </c>
      <c r="B173" s="48" t="n">
        <v>407</v>
      </c>
      <c r="C173" s="48" t="n">
        <v>140</v>
      </c>
      <c r="D173" s="30" t="n">
        <v>12</v>
      </c>
      <c r="E173" s="30" t="n">
        <v>7.7</v>
      </c>
      <c r="F173" s="30" t="n">
        <v>4.8</v>
      </c>
      <c r="G173" s="30" t="n">
        <v>1.7</v>
      </c>
      <c r="H173" s="32" t="s">
        <v>355</v>
      </c>
      <c r="J173" s="49"/>
      <c r="K173" s="49"/>
      <c r="L173" s="34"/>
      <c r="M173" s="34"/>
      <c r="N173" s="34"/>
      <c r="O173" s="34"/>
    </row>
    <row r="174" s="28" customFormat="true" ht="11.25" hidden="false" customHeight="false" outlineLevel="0" collapsed="false">
      <c r="A174" s="29" t="s">
        <v>356</v>
      </c>
      <c r="B174" s="48" t="n">
        <v>5383</v>
      </c>
      <c r="C174" s="48" t="n">
        <v>1512</v>
      </c>
      <c r="D174" s="30" t="n">
        <v>159.1</v>
      </c>
      <c r="E174" s="30" t="n">
        <v>82.7</v>
      </c>
      <c r="F174" s="30" t="n">
        <v>63.5</v>
      </c>
      <c r="G174" s="30" t="n">
        <v>17.9</v>
      </c>
      <c r="H174" s="32" t="s">
        <v>357</v>
      </c>
      <c r="J174" s="49"/>
      <c r="K174" s="49"/>
      <c r="L174" s="34"/>
      <c r="M174" s="34"/>
      <c r="N174" s="34"/>
      <c r="O174" s="34"/>
    </row>
    <row r="175" s="28" customFormat="true" ht="11.25" hidden="false" customHeight="false" outlineLevel="0" collapsed="false">
      <c r="A175" s="29" t="s">
        <v>358</v>
      </c>
      <c r="B175" s="48" t="n">
        <v>1464</v>
      </c>
      <c r="C175" s="48" t="n">
        <v>255</v>
      </c>
      <c r="D175" s="30" t="n">
        <v>43.3</v>
      </c>
      <c r="E175" s="30" t="n">
        <v>13.9</v>
      </c>
      <c r="F175" s="30" t="n">
        <v>17.3</v>
      </c>
      <c r="G175" s="30" t="n">
        <v>3</v>
      </c>
      <c r="H175" s="32" t="s">
        <v>359</v>
      </c>
      <c r="J175" s="49"/>
      <c r="K175" s="49"/>
      <c r="L175" s="34"/>
      <c r="M175" s="34"/>
      <c r="N175" s="34"/>
      <c r="O175" s="34"/>
    </row>
    <row r="176" s="33" customFormat="true" ht="11.25" hidden="false" customHeight="false" outlineLevel="0" collapsed="false">
      <c r="A176" s="29" t="s">
        <v>360</v>
      </c>
      <c r="B176" s="48" t="n">
        <v>370</v>
      </c>
      <c r="C176" s="48" t="n">
        <v>81</v>
      </c>
      <c r="D176" s="30" t="n">
        <v>10.9</v>
      </c>
      <c r="E176" s="30" t="n">
        <v>4.4</v>
      </c>
      <c r="F176" s="30" t="n">
        <v>4.4</v>
      </c>
      <c r="G176" s="30" t="n">
        <v>1</v>
      </c>
      <c r="H176" s="32" t="s">
        <v>361</v>
      </c>
      <c r="I176" s="45"/>
      <c r="J176" s="49"/>
      <c r="K176" s="49"/>
      <c r="L176" s="34"/>
      <c r="M176" s="34"/>
      <c r="N176" s="34"/>
      <c r="O176" s="34"/>
    </row>
    <row r="177" s="33" customFormat="true" ht="11.25" hidden="false" customHeight="false" outlineLevel="0" collapsed="false">
      <c r="A177" s="29" t="s">
        <v>362</v>
      </c>
      <c r="B177" s="48" t="n">
        <v>132</v>
      </c>
      <c r="C177" s="48" t="n">
        <v>34</v>
      </c>
      <c r="D177" s="30" t="n">
        <v>3.9</v>
      </c>
      <c r="E177" s="30" t="n">
        <v>1.9</v>
      </c>
      <c r="F177" s="30" t="n">
        <v>1.6</v>
      </c>
      <c r="G177" s="30" t="n">
        <v>0.4</v>
      </c>
      <c r="H177" s="32" t="s">
        <v>363</v>
      </c>
      <c r="I177" s="45"/>
      <c r="J177" s="49"/>
      <c r="K177" s="49"/>
      <c r="L177" s="34"/>
      <c r="M177" s="34"/>
      <c r="N177" s="34"/>
      <c r="O177" s="34"/>
    </row>
    <row r="178" s="33" customFormat="true" ht="11.25" hidden="false" customHeight="false" outlineLevel="0" collapsed="false">
      <c r="A178" s="29" t="s">
        <v>364</v>
      </c>
      <c r="B178" s="48" t="n">
        <v>439</v>
      </c>
      <c r="C178" s="48" t="n">
        <v>127</v>
      </c>
      <c r="D178" s="30" t="n">
        <v>13</v>
      </c>
      <c r="E178" s="30" t="n">
        <v>6.9</v>
      </c>
      <c r="F178" s="30" t="n">
        <v>5.2</v>
      </c>
      <c r="G178" s="30" t="n">
        <v>1.5</v>
      </c>
      <c r="H178" s="32" t="s">
        <v>365</v>
      </c>
      <c r="I178" s="45"/>
      <c r="J178" s="49"/>
      <c r="K178" s="49"/>
      <c r="L178" s="34"/>
      <c r="M178" s="34"/>
      <c r="N178" s="34"/>
      <c r="O178" s="34"/>
    </row>
    <row r="179" s="33" customFormat="true" ht="11.25" hidden="false" customHeight="false" outlineLevel="0" collapsed="false">
      <c r="A179" s="29" t="s">
        <v>366</v>
      </c>
      <c r="B179" s="48" t="n">
        <v>412</v>
      </c>
      <c r="C179" s="48" t="n">
        <v>125</v>
      </c>
      <c r="D179" s="30" t="n">
        <v>12.2</v>
      </c>
      <c r="E179" s="30" t="n">
        <v>6.8</v>
      </c>
      <c r="F179" s="30" t="n">
        <v>4.9</v>
      </c>
      <c r="G179" s="30" t="n">
        <v>1.5</v>
      </c>
      <c r="H179" s="32" t="s">
        <v>367</v>
      </c>
      <c r="I179" s="45"/>
      <c r="J179" s="49"/>
      <c r="K179" s="49"/>
      <c r="L179" s="34"/>
      <c r="M179" s="34"/>
      <c r="N179" s="34"/>
      <c r="O179" s="34"/>
    </row>
    <row r="180" s="33" customFormat="true" ht="11.25" hidden="false" customHeight="false" outlineLevel="0" collapsed="false">
      <c r="A180" s="29" t="s">
        <v>368</v>
      </c>
      <c r="B180" s="48" t="n">
        <v>3330</v>
      </c>
      <c r="C180" s="48" t="n">
        <v>1334</v>
      </c>
      <c r="D180" s="30" t="n">
        <v>98.4</v>
      </c>
      <c r="E180" s="30" t="n">
        <v>72.9</v>
      </c>
      <c r="F180" s="30" t="n">
        <v>39.3</v>
      </c>
      <c r="G180" s="30" t="n">
        <v>15.7</v>
      </c>
      <c r="H180" s="32" t="s">
        <v>369</v>
      </c>
      <c r="I180" s="45"/>
      <c r="J180" s="49"/>
      <c r="K180" s="49"/>
      <c r="L180" s="34"/>
      <c r="M180" s="34"/>
      <c r="N180" s="34"/>
      <c r="O180" s="34"/>
    </row>
    <row r="181" s="33" customFormat="true" ht="11.25" hidden="false" customHeight="false" outlineLevel="0" collapsed="false">
      <c r="A181" s="29" t="s">
        <v>370</v>
      </c>
      <c r="B181" s="48" t="n">
        <v>162</v>
      </c>
      <c r="C181" s="48" t="n">
        <v>62</v>
      </c>
      <c r="D181" s="30" t="n">
        <v>4.8</v>
      </c>
      <c r="E181" s="30" t="n">
        <v>3.4</v>
      </c>
      <c r="F181" s="30" t="n">
        <v>1.9</v>
      </c>
      <c r="G181" s="30" t="n">
        <v>0.7</v>
      </c>
      <c r="H181" s="32" t="s">
        <v>371</v>
      </c>
      <c r="I181" s="45"/>
      <c r="J181" s="49"/>
      <c r="K181" s="49"/>
      <c r="L181" s="34"/>
      <c r="M181" s="34"/>
      <c r="N181" s="34"/>
      <c r="O181" s="34"/>
    </row>
    <row r="182" s="33" customFormat="true" ht="11.25" hidden="false" customHeight="false" outlineLevel="0" collapsed="false">
      <c r="A182" s="29" t="s">
        <v>372</v>
      </c>
      <c r="B182" s="48" t="n">
        <v>425</v>
      </c>
      <c r="C182" s="48" t="n">
        <v>91</v>
      </c>
      <c r="D182" s="30" t="n">
        <v>12.5</v>
      </c>
      <c r="E182" s="30" t="n">
        <v>5</v>
      </c>
      <c r="F182" s="30" t="n">
        <v>5</v>
      </c>
      <c r="G182" s="30" t="n">
        <v>1.1</v>
      </c>
      <c r="H182" s="32" t="s">
        <v>373</v>
      </c>
      <c r="I182" s="45"/>
      <c r="J182" s="49"/>
      <c r="K182" s="49"/>
      <c r="L182" s="34"/>
      <c r="M182" s="34"/>
      <c r="N182" s="34"/>
      <c r="O182" s="34"/>
    </row>
    <row r="183" s="33" customFormat="true" ht="11.25" hidden="false" customHeight="false" outlineLevel="0" collapsed="false">
      <c r="A183" s="29" t="s">
        <v>374</v>
      </c>
      <c r="B183" s="48" t="n">
        <v>350</v>
      </c>
      <c r="C183" s="48" t="n">
        <v>115</v>
      </c>
      <c r="D183" s="30" t="n">
        <v>10.3</v>
      </c>
      <c r="E183" s="30" t="n">
        <v>6.3</v>
      </c>
      <c r="F183" s="30" t="n">
        <v>4.1</v>
      </c>
      <c r="G183" s="30" t="n">
        <v>1.4</v>
      </c>
      <c r="H183" s="32" t="s">
        <v>375</v>
      </c>
      <c r="I183" s="45"/>
      <c r="J183" s="49"/>
      <c r="K183" s="49"/>
      <c r="L183" s="34"/>
      <c r="M183" s="34"/>
      <c r="N183" s="34"/>
      <c r="O183" s="34"/>
    </row>
    <row r="184" s="33" customFormat="true" ht="11.25" hidden="false" customHeight="false" outlineLevel="0" collapsed="false">
      <c r="A184" s="29" t="s">
        <v>376</v>
      </c>
      <c r="B184" s="48" t="n">
        <v>1134</v>
      </c>
      <c r="C184" s="48" t="n">
        <v>243</v>
      </c>
      <c r="D184" s="30" t="n">
        <v>33.5</v>
      </c>
      <c r="E184" s="30" t="n">
        <v>13.3</v>
      </c>
      <c r="F184" s="30" t="n">
        <v>13.4</v>
      </c>
      <c r="G184" s="30" t="n">
        <v>2.9</v>
      </c>
      <c r="H184" s="32" t="s">
        <v>377</v>
      </c>
      <c r="I184" s="45"/>
      <c r="J184" s="49"/>
      <c r="K184" s="49"/>
      <c r="L184" s="34"/>
      <c r="M184" s="34"/>
      <c r="N184" s="34"/>
      <c r="O184" s="34"/>
    </row>
    <row r="185" s="33" customFormat="true" ht="11.25" hidden="false" customHeight="false" outlineLevel="0" collapsed="false">
      <c r="A185" s="29" t="s">
        <v>378</v>
      </c>
      <c r="B185" s="48" t="n">
        <v>11045</v>
      </c>
      <c r="C185" s="48" t="n">
        <v>3280</v>
      </c>
      <c r="D185" s="30" t="n">
        <v>326.4</v>
      </c>
      <c r="E185" s="30" t="n">
        <v>179.4</v>
      </c>
      <c r="F185" s="30" t="n">
        <v>130.4</v>
      </c>
      <c r="G185" s="30" t="n">
        <v>38.7</v>
      </c>
      <c r="H185" s="32" t="s">
        <v>379</v>
      </c>
      <c r="I185" s="45"/>
      <c r="J185" s="49"/>
      <c r="K185" s="49"/>
      <c r="L185" s="34"/>
      <c r="M185" s="34"/>
      <c r="N185" s="34"/>
      <c r="O185" s="34"/>
    </row>
    <row r="186" s="33" customFormat="true" ht="11.25" hidden="false" customHeight="false" outlineLevel="0" collapsed="false">
      <c r="A186" s="29" t="s">
        <v>380</v>
      </c>
      <c r="B186" s="48" t="n">
        <v>573</v>
      </c>
      <c r="C186" s="48" t="n">
        <v>187</v>
      </c>
      <c r="D186" s="30" t="n">
        <v>16.9</v>
      </c>
      <c r="E186" s="30" t="n">
        <v>10.2</v>
      </c>
      <c r="F186" s="30" t="n">
        <v>6.8</v>
      </c>
      <c r="G186" s="30" t="n">
        <v>2.2</v>
      </c>
      <c r="H186" s="32" t="s">
        <v>381</v>
      </c>
      <c r="I186" s="45"/>
      <c r="J186" s="49"/>
      <c r="K186" s="49"/>
      <c r="L186" s="34"/>
      <c r="M186" s="34"/>
      <c r="N186" s="34"/>
      <c r="O186" s="34"/>
    </row>
    <row r="187" s="33" customFormat="true" ht="11.25" hidden="false" customHeight="false" outlineLevel="0" collapsed="false">
      <c r="A187" s="29" t="s">
        <v>382</v>
      </c>
      <c r="B187" s="48" t="n">
        <v>846</v>
      </c>
      <c r="C187" s="48" t="n">
        <v>68</v>
      </c>
      <c r="D187" s="30" t="n">
        <v>25</v>
      </c>
      <c r="E187" s="30" t="n">
        <v>3.7</v>
      </c>
      <c r="F187" s="30" t="n">
        <v>10</v>
      </c>
      <c r="G187" s="30" t="n">
        <v>0.8</v>
      </c>
      <c r="H187" s="32" t="s">
        <v>383</v>
      </c>
      <c r="I187" s="45"/>
      <c r="J187" s="49"/>
      <c r="K187" s="49"/>
      <c r="L187" s="34"/>
      <c r="M187" s="34"/>
      <c r="N187" s="34"/>
      <c r="O187" s="34"/>
    </row>
    <row r="188" s="33" customFormat="true" ht="11.25" hidden="false" customHeight="false" outlineLevel="0" collapsed="false">
      <c r="A188" s="29" t="s">
        <v>384</v>
      </c>
      <c r="B188" s="48" t="n">
        <v>240</v>
      </c>
      <c r="C188" s="48" t="n">
        <v>52</v>
      </c>
      <c r="D188" s="30" t="n">
        <v>7.1</v>
      </c>
      <c r="E188" s="30" t="n">
        <v>2.8</v>
      </c>
      <c r="F188" s="30" t="n">
        <v>2.8</v>
      </c>
      <c r="G188" s="30" t="n">
        <v>0.6</v>
      </c>
      <c r="H188" s="32" t="s">
        <v>385</v>
      </c>
      <c r="I188" s="45"/>
      <c r="J188" s="49"/>
      <c r="K188" s="49"/>
      <c r="L188" s="34"/>
      <c r="M188" s="34"/>
      <c r="N188" s="34"/>
      <c r="O188" s="34"/>
    </row>
    <row r="189" s="33" customFormat="true" ht="11.25" hidden="false" customHeight="false" outlineLevel="0" collapsed="false">
      <c r="A189" s="29" t="s">
        <v>386</v>
      </c>
      <c r="B189" s="48" t="n">
        <v>338</v>
      </c>
      <c r="C189" s="48" t="n">
        <v>130</v>
      </c>
      <c r="D189" s="30" t="n">
        <v>10</v>
      </c>
      <c r="E189" s="30" t="n">
        <v>7.1</v>
      </c>
      <c r="F189" s="30" t="n">
        <v>4</v>
      </c>
      <c r="G189" s="30" t="n">
        <v>1.5</v>
      </c>
      <c r="H189" s="32" t="s">
        <v>387</v>
      </c>
      <c r="I189" s="45"/>
      <c r="J189" s="49"/>
      <c r="K189" s="49"/>
      <c r="L189" s="34"/>
      <c r="M189" s="34"/>
      <c r="N189" s="34"/>
      <c r="O189" s="34"/>
    </row>
    <row r="190" s="33" customFormat="true" ht="11.25" hidden="false" customHeight="false" outlineLevel="0" collapsed="false">
      <c r="A190" s="29" t="s">
        <v>388</v>
      </c>
      <c r="B190" s="48" t="n">
        <v>442</v>
      </c>
      <c r="C190" s="48" t="n">
        <v>112</v>
      </c>
      <c r="D190" s="30" t="n">
        <v>13.1</v>
      </c>
      <c r="E190" s="30" t="n">
        <v>6.1</v>
      </c>
      <c r="F190" s="30" t="n">
        <v>5.2</v>
      </c>
      <c r="G190" s="30" t="n">
        <v>1.3</v>
      </c>
      <c r="H190" s="32" t="s">
        <v>389</v>
      </c>
      <c r="I190" s="45"/>
      <c r="J190" s="49"/>
      <c r="K190" s="49"/>
      <c r="L190" s="34"/>
      <c r="M190" s="34"/>
      <c r="N190" s="34"/>
      <c r="O190" s="34"/>
    </row>
    <row r="191" s="33" customFormat="true" ht="11.25" hidden="false" customHeight="false" outlineLevel="0" collapsed="false">
      <c r="A191" s="29" t="s">
        <v>390</v>
      </c>
      <c r="B191" s="48" t="n">
        <v>322</v>
      </c>
      <c r="C191" s="48" t="n">
        <v>68</v>
      </c>
      <c r="D191" s="30" t="n">
        <v>9.5</v>
      </c>
      <c r="E191" s="30" t="n">
        <v>3.7</v>
      </c>
      <c r="F191" s="30" t="n">
        <v>3.8</v>
      </c>
      <c r="G191" s="30" t="n">
        <v>0.8</v>
      </c>
      <c r="H191" s="32" t="s">
        <v>391</v>
      </c>
      <c r="I191" s="45"/>
      <c r="J191" s="49"/>
      <c r="K191" s="49"/>
      <c r="L191" s="34"/>
      <c r="M191" s="34"/>
      <c r="N191" s="34"/>
      <c r="O191" s="34"/>
    </row>
    <row r="192" s="33" customFormat="true" ht="33.75" hidden="false" customHeight="false" outlineLevel="0" collapsed="false">
      <c r="A192" s="29" t="s">
        <v>392</v>
      </c>
      <c r="B192" s="48" t="n">
        <v>221</v>
      </c>
      <c r="C192" s="48" t="n">
        <v>56</v>
      </c>
      <c r="D192" s="30" t="n">
        <v>6.5</v>
      </c>
      <c r="E192" s="30" t="n">
        <v>3.1</v>
      </c>
      <c r="F192" s="30" t="n">
        <v>2.6</v>
      </c>
      <c r="G192" s="30" t="n">
        <v>0.7</v>
      </c>
      <c r="H192" s="32" t="s">
        <v>393</v>
      </c>
      <c r="I192" s="45"/>
      <c r="J192" s="49"/>
      <c r="K192" s="49"/>
      <c r="L192" s="34"/>
      <c r="M192" s="34"/>
      <c r="N192" s="34"/>
      <c r="O192" s="34"/>
    </row>
    <row r="193" s="33" customFormat="true" ht="11.25" hidden="false" customHeight="false" outlineLevel="0" collapsed="false">
      <c r="A193" s="29" t="s">
        <v>394</v>
      </c>
      <c r="B193" s="48" t="n">
        <v>217</v>
      </c>
      <c r="C193" s="48" t="n">
        <v>69</v>
      </c>
      <c r="D193" s="30" t="n">
        <v>6.4</v>
      </c>
      <c r="E193" s="30" t="n">
        <v>3.8</v>
      </c>
      <c r="F193" s="30" t="n">
        <v>2.6</v>
      </c>
      <c r="G193" s="30" t="n">
        <v>0.8</v>
      </c>
      <c r="H193" s="32" t="s">
        <v>395</v>
      </c>
      <c r="I193" s="45"/>
      <c r="J193" s="49"/>
      <c r="K193" s="49"/>
      <c r="L193" s="34"/>
      <c r="M193" s="34"/>
      <c r="N193" s="34"/>
      <c r="O193" s="34"/>
    </row>
    <row r="194" s="33" customFormat="true" ht="22.5" hidden="false" customHeight="false" outlineLevel="0" collapsed="false">
      <c r="A194" s="29" t="s">
        <v>396</v>
      </c>
      <c r="B194" s="48" t="n">
        <v>14200</v>
      </c>
      <c r="C194" s="48" t="n">
        <v>2479</v>
      </c>
      <c r="D194" s="30" t="n">
        <v>419.6</v>
      </c>
      <c r="E194" s="30" t="n">
        <v>135.5</v>
      </c>
      <c r="F194" s="30" t="n">
        <v>167.6</v>
      </c>
      <c r="G194" s="30" t="n">
        <v>29.3</v>
      </c>
      <c r="H194" s="32" t="s">
        <v>397</v>
      </c>
      <c r="I194" s="45"/>
      <c r="J194" s="49"/>
      <c r="K194" s="49"/>
      <c r="L194" s="34"/>
      <c r="M194" s="34"/>
      <c r="N194" s="34"/>
      <c r="O194" s="34"/>
    </row>
    <row r="195" s="33" customFormat="true" ht="11.25" hidden="false" customHeight="false" outlineLevel="0" collapsed="false">
      <c r="A195" s="29" t="s">
        <v>398</v>
      </c>
      <c r="B195" s="48" t="n">
        <v>2853</v>
      </c>
      <c r="C195" s="48" t="n">
        <v>970</v>
      </c>
      <c r="D195" s="30" t="n">
        <v>84.3</v>
      </c>
      <c r="E195" s="30" t="n">
        <v>53</v>
      </c>
      <c r="F195" s="30" t="n">
        <v>33.7</v>
      </c>
      <c r="G195" s="30" t="n">
        <v>11.4</v>
      </c>
      <c r="H195" s="32" t="s">
        <v>399</v>
      </c>
      <c r="I195" s="45"/>
      <c r="J195" s="49"/>
      <c r="K195" s="49"/>
      <c r="L195" s="34"/>
      <c r="M195" s="34"/>
      <c r="N195" s="34"/>
      <c r="O195" s="34"/>
    </row>
    <row r="196" s="33" customFormat="true" ht="11.25" hidden="false" customHeight="false" outlineLevel="0" collapsed="false">
      <c r="A196" s="29" t="s">
        <v>400</v>
      </c>
      <c r="B196" s="48" t="n">
        <v>341</v>
      </c>
      <c r="C196" s="48" t="n">
        <v>78</v>
      </c>
      <c r="D196" s="30" t="n">
        <v>10.1</v>
      </c>
      <c r="E196" s="30" t="n">
        <v>4.3</v>
      </c>
      <c r="F196" s="30" t="n">
        <v>4</v>
      </c>
      <c r="G196" s="30" t="n">
        <v>0.9</v>
      </c>
      <c r="H196" s="32" t="s">
        <v>401</v>
      </c>
      <c r="I196" s="45"/>
      <c r="J196" s="49"/>
      <c r="K196" s="49"/>
      <c r="L196" s="34"/>
      <c r="M196" s="34"/>
      <c r="N196" s="34"/>
      <c r="O196" s="34"/>
    </row>
    <row r="197" s="33" customFormat="true" ht="22.5" hidden="false" customHeight="false" outlineLevel="0" collapsed="false">
      <c r="A197" s="29" t="s">
        <v>402</v>
      </c>
      <c r="B197" s="48" t="n">
        <v>3639</v>
      </c>
      <c r="C197" s="48" t="n">
        <v>1273</v>
      </c>
      <c r="D197" s="30" t="n">
        <v>107.5</v>
      </c>
      <c r="E197" s="30" t="n">
        <v>69.6</v>
      </c>
      <c r="F197" s="30" t="n">
        <v>42.9</v>
      </c>
      <c r="G197" s="30" t="n">
        <v>15</v>
      </c>
      <c r="H197" s="32" t="s">
        <v>403</v>
      </c>
      <c r="I197" s="45"/>
      <c r="J197" s="49"/>
      <c r="K197" s="49"/>
      <c r="L197" s="34"/>
      <c r="M197" s="34"/>
      <c r="N197" s="34"/>
      <c r="O197" s="34"/>
    </row>
    <row r="198" s="33" customFormat="true" ht="11.25" hidden="false" customHeight="false" outlineLevel="0" collapsed="false">
      <c r="A198" s="36" t="s">
        <v>404</v>
      </c>
      <c r="B198" s="50" t="n">
        <v>754</v>
      </c>
      <c r="C198" s="50" t="n">
        <v>210</v>
      </c>
      <c r="D198" s="37" t="n">
        <v>22.3</v>
      </c>
      <c r="E198" s="37" t="n">
        <v>11.5</v>
      </c>
      <c r="F198" s="37" t="n">
        <v>8.9</v>
      </c>
      <c r="G198" s="37" t="n">
        <v>2.5</v>
      </c>
      <c r="H198" s="39" t="s">
        <v>405</v>
      </c>
      <c r="I198" s="45"/>
      <c r="J198" s="49"/>
      <c r="K198" s="49"/>
      <c r="L198" s="34"/>
      <c r="M198" s="34"/>
      <c r="N198" s="34"/>
      <c r="O198" s="34"/>
    </row>
    <row r="199" s="28" customFormat="true" ht="11.25" hidden="false" customHeight="false" outlineLevel="0" collapsed="false">
      <c r="A199" s="36" t="s">
        <v>406</v>
      </c>
      <c r="B199" s="50" t="n">
        <v>3384</v>
      </c>
      <c r="C199" s="50" t="n">
        <v>1829</v>
      </c>
      <c r="D199" s="37" t="n">
        <v>100</v>
      </c>
      <c r="E199" s="37" t="n">
        <v>100</v>
      </c>
      <c r="F199" s="37" t="n">
        <v>39.9</v>
      </c>
      <c r="G199" s="37" t="n">
        <v>21.6</v>
      </c>
      <c r="H199" s="39" t="s">
        <v>407</v>
      </c>
      <c r="I199" s="46"/>
      <c r="J199" s="49"/>
      <c r="K199" s="49"/>
      <c r="L199" s="34"/>
      <c r="M199" s="34"/>
      <c r="N199" s="34"/>
      <c r="O199" s="34"/>
    </row>
    <row r="200" s="33" customFormat="true" ht="11.25" hidden="false" customHeight="false" outlineLevel="0" collapsed="false">
      <c r="H200" s="4"/>
    </row>
    <row r="201" s="33" customFormat="true" ht="12.75" hidden="false" customHeight="false" outlineLevel="0" collapsed="false">
      <c r="A201" s="47" t="s">
        <v>408</v>
      </c>
      <c r="H201" s="4"/>
    </row>
    <row r="202" s="33" customFormat="true" ht="12.75" hidden="false" customHeight="false" outlineLevel="0" collapsed="false">
      <c r="A202" s="47" t="s">
        <v>409</v>
      </c>
      <c r="H202" s="4"/>
    </row>
    <row r="203" s="33" customFormat="true" ht="11.25" hidden="false" customHeight="false" outlineLevel="0" collapsed="false">
      <c r="H203" s="4"/>
    </row>
    <row r="204" s="33" customFormat="true" ht="11.25" hidden="false" customHeight="false" outlineLevel="0" collapsed="false">
      <c r="H204" s="4"/>
    </row>
    <row r="205" s="33" customFormat="true" ht="11.25" hidden="false" customHeight="false" outlineLevel="0" collapsed="false">
      <c r="H205" s="4"/>
    </row>
    <row r="206" s="33" customFormat="true" ht="11.25" hidden="false" customHeight="false" outlineLevel="0" collapsed="false">
      <c r="H206" s="4"/>
    </row>
    <row r="207" s="33" customFormat="true" ht="11.25" hidden="false" customHeight="false" outlineLevel="0" collapsed="false">
      <c r="H207" s="4"/>
    </row>
    <row r="208" s="33" customFormat="true" ht="11.25" hidden="false" customHeight="false" outlineLevel="0" collapsed="false">
      <c r="H208" s="4"/>
    </row>
  </sheetData>
  <mergeCells count="14">
    <mergeCell ref="A3:A8"/>
    <mergeCell ref="B3:C3"/>
    <mergeCell ref="D3:E3"/>
    <mergeCell ref="F3:G3"/>
    <mergeCell ref="H3:H8"/>
    <mergeCell ref="B4:C4"/>
    <mergeCell ref="D4:E4"/>
    <mergeCell ref="F4:G4"/>
    <mergeCell ref="B5:C5"/>
    <mergeCell ref="D5:E5"/>
    <mergeCell ref="F5:G5"/>
    <mergeCell ref="B6:C6"/>
    <mergeCell ref="D6:E6"/>
    <mergeCell ref="F6: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19:00:59Z</dcterms:created>
  <dc:creator>Valeria</dc:creator>
  <dc:description/>
  <dc:language>en-US</dc:language>
  <cp:lastModifiedBy>Пользователь Windows</cp:lastModifiedBy>
  <cp:lastPrinted>2020-06-30T09:02:32Z</cp:lastPrinted>
  <dcterms:modified xsi:type="dcterms:W3CDTF">2020-07-23T14:55:50Z</dcterms:modified>
  <cp:revision>0</cp:revision>
  <dc:subject/>
  <dc:title/>
</cp:coreProperties>
</file>