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Содержание" sheetId="1" state="visible" r:id="rId2"/>
    <sheet name="Tab.1.2.1" sheetId="2" state="visible" r:id="rId3"/>
    <sheet name="Tab.1.2.2" sheetId="3" state="visible" r:id="rId4"/>
    <sheet name="Tab.1.2.3" sheetId="4" state="visible" r:id="rId5"/>
    <sheet name="Tab.1.2.4" sheetId="5" state="visible" r:id="rId6"/>
    <sheet name="Tab.1.2.5" sheetId="6" state="visible" r:id="rId7"/>
    <sheet name="Tab.1.2.6" sheetId="7" state="visible" r:id="rId8"/>
    <sheet name="Tab.1.2.7" sheetId="8" state="visible" r:id="rId9"/>
    <sheet name="Tab.1.2.8" sheetId="9" state="visible" r:id="rId10"/>
    <sheet name="Tab.1.2.9" sheetId="10" state="visible" r:id="rId11"/>
    <sheet name="Tab.1.2.10" sheetId="11" state="visible" r:id="rId12"/>
    <sheet name="Tab.1.2.11" sheetId="12" state="visible" r:id="rId13"/>
    <sheet name="Tab.1.2.12" sheetId="13" state="visible" r:id="rId14"/>
    <sheet name="Tab.1.2.13" sheetId="14" state="visible" r:id="rId15"/>
    <sheet name="Tab.1.2.14" sheetId="15" state="visible" r:id="rId16"/>
    <sheet name="Tab.1.2.15" sheetId="16" state="visible" r:id="rId17"/>
    <sheet name="Tab.1.2.16" sheetId="17" state="visible" r:id="rId18"/>
    <sheet name="Tab.1.2.17" sheetId="18" state="visible" r:id="rId19"/>
    <sheet name="Tab.1.2.18" sheetId="19" state="visible" r:id="rId20"/>
    <sheet name="Unw_GM_OECD" sheetId="20" state="hidden" r:id="rId21"/>
    <sheet name="Tab.1.2.19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aa" vbProcedure="false">#REF!</definedName>
    <definedName function="false" hidden="false" name="ad_f" vbProcedure="false">#REF!</definedName>
    <definedName function="false" hidden="false" name="ad_f1" vbProcedure="false">#REF!</definedName>
    <definedName function="false" hidden="false" name="AFN" vbProcedure="false">#REF!</definedName>
    <definedName function="false" hidden="false" name="AfrCountries" vbProcedure="false">'[3]07-Paramètre'!$B$166:$D$217</definedName>
    <definedName function="false" hidden="false" name="Africa2005BH" vbProcedure="false">'[4]Africa 2005 BH'!$B$3:$AY$159</definedName>
    <definedName function="false" hidden="false" name="AFV" vbProcedure="false">#REF!</definedName>
    <definedName function="false" hidden="false" name="af_l" vbProcedure="false">#REF!</definedName>
    <definedName function="false" hidden="false" name="af_sw" vbProcedure="false">#REF!</definedName>
    <definedName function="false" hidden="false" name="Approaches" vbProcedure="false">'[3]07-Paramètre'!$B$2:$C$6</definedName>
    <definedName function="false" hidden="false" name="ASIA2005BH" vbProcedure="false">'[4]Asia 2005 BH'!$B$8:$Z$164</definedName>
    <definedName function="false" hidden="false" name="ass" vbProcedure="false">#REF!</definedName>
    <definedName function="false" hidden="false" name="BasicHeadings" vbProcedure="false">'[3]07-Paramètre'!$A$9:$C$163</definedName>
    <definedName function="false" hidden="false" name="BCr" vbProcedure="false">#REF!</definedName>
    <definedName function="false" hidden="false" name="BC_I" vbProcedure="false">#REF!</definedName>
    <definedName function="false" hidden="false" name="BHCateg" vbProcedure="false">'[5]8. Categ'!$B$5:$J$165</definedName>
    <definedName function="false" hidden="false" name="BHExpend" vbProcedure="false">#REF!</definedName>
    <definedName function="false" hidden="false" name="BHPrices" vbProcedure="false">#REF!</definedName>
    <definedName function="false" hidden="false" name="BHSLimit" vbProcedure="false">'[5]2.Param'!$C$14</definedName>
    <definedName function="false" hidden="false" name="Categories" vbProcedure="false">[6]Categories!$B$5:$J$165</definedName>
    <definedName function="false" hidden="false" name="Category" vbProcedure="false">#REF!</definedName>
    <definedName function="false" hidden="false" name="Category2" vbProcedure="false">#REF!</definedName>
    <definedName function="false" hidden="false" name="Ccode" vbProcedure="false">'[7]MORES-Burkina Faso'!$H$2</definedName>
    <definedName function="false" hidden="false" name="CIS2005BH" vbProcedure="false">'[4]CIS 2005BH'!$B$5:$Q$161</definedName>
    <definedName function="false" hidden="false" name="class155" vbProcedure="false">#REF!</definedName>
    <definedName function="false" hidden="false" name="CN" vbProcedure="false">#REF!</definedName>
    <definedName function="false" hidden="false" name="Cnm" vbProcedure="false">#REF!</definedName>
    <definedName function="false" hidden="false" name="Coeffs" vbProcedure="false">#REF!</definedName>
    <definedName function="false" hidden="false" name="Coefft" vbProcedure="false">'[8]3. Check'!$E$1</definedName>
    <definedName function="false" hidden="false" name="ColNumber" vbProcedure="false">#REF!</definedName>
    <definedName function="false" hidden="false" name="ColStyle" vbProcedure="false">[9]In_Pri!$H$17</definedName>
    <definedName function="false" hidden="false" name="Concord" vbProcedure="false">#REF!</definedName>
    <definedName function="false" hidden="false" name="Countries" vbProcedure="false">[9]In_Pri!$H$2</definedName>
    <definedName function="false" hidden="false" name="Country" vbProcedure="false">'[10]1-Step 1-L-Year'!$F$2</definedName>
    <definedName function="false" hidden="false" name="Country_Code" vbProcedure="false">'[5]2.Param'!$C$4</definedName>
    <definedName function="false" hidden="false" name="Country_Name" vbProcedure="false">'[5]2.Param'!$C$3</definedName>
    <definedName function="false" hidden="false" name="CPD_Refc" vbProcedure="false">#REF!</definedName>
    <definedName function="false" hidden="false" name="Ct" vbProcedure="false">#REF!</definedName>
    <definedName function="false" hidden="false" name="CtryAlph" vbProcedure="false">#REF!</definedName>
    <definedName function="false" hidden="false" name="CtryNum" vbProcedure="false">#REF!</definedName>
    <definedName function="false" hidden="false" name="Currency" vbProcedure="false">[9]In_Pri!$H$12</definedName>
    <definedName function="false" hidden="false" name="Currency_Unit" vbProcedure="false">'[10]1-Step 1-L-Year'!$F$3</definedName>
    <definedName function="false" hidden="false" name="datab" vbProcedure="false">#REF!</definedName>
    <definedName function="false" hidden="false" name="DataStyle" vbProcedure="false">[9]In_Pri!$H$18</definedName>
    <definedName function="false" hidden="false" name="DevLimit" vbProcedure="false">'[5]6. Time'!$S$1</definedName>
    <definedName function="false" hidden="false" name="dz" vbProcedure="false">#REF!</definedName>
    <definedName function="false" hidden="false" name="D_test3" vbProcedure="false">" = Data_res!R4C6: R  22C6"</definedName>
    <definedName function="false" hidden="false" name="E" vbProcedure="false">#REF!</definedName>
    <definedName function="false" hidden="false" name="ERYear1" vbProcedure="false">#REF!</definedName>
    <definedName function="false" hidden="false" name="ERYear2" vbProcedure="false">#REF!</definedName>
    <definedName function="false" hidden="false" name="Estimated" vbProcedure="false">'[11]2-Paso2-Ultimo año'!$H$5:$I$2272</definedName>
    <definedName function="false" hidden="false" name="Estimated11" vbProcedure="false">'[3]5-Etape 5-2011'!$H$16:$I$1864</definedName>
    <definedName function="false" hidden="false" name="et" vbProcedure="false">'[12]2- الخطوة 2-سنة ل'!$H$1:$I$1048576</definedName>
    <definedName function="false" hidden="false" name="Excel_BuiltIn_Database" vbProcedure="false">#REF!</definedName>
    <definedName function="false" hidden="false" name="Excor" vbProcedure="false">#REF!</definedName>
    <definedName function="false" hidden="false" name="exp" vbProcedure="false">#REF!</definedName>
    <definedName function="false" hidden="false" name="EXP2005ALL" vbProcedure="false">#REF!</definedName>
    <definedName function="false" hidden="false" name="expenditure2005" vbProcedure="false">'[6]EXP_2005 (ORGData)'!$B$3:$IO$380</definedName>
    <definedName function="false" hidden="false" name="expenditure2005B" vbProcedure="false">'[6]EXP_2005 (ORGData)'!$B$1:$IO$380</definedName>
    <definedName function="false" hidden="false" name="Expenditure2005C" vbProcedure="false">'[6]1.1 EXP_2005'!$A$12:$DM$387</definedName>
    <definedName function="false" hidden="false" name="ExpenditureLY" vbProcedure="false">'[6]1.2 EXP_LY'!$A$12:$DM$387</definedName>
    <definedName function="false" hidden="false" name="Expenditures" vbProcedure="false">#REF!</definedName>
    <definedName function="false" hidden="false" name="EXPLYALL" vbProcedure="false">#REF!</definedName>
    <definedName function="false" hidden="false" name="EXP_05" vbProcedure="false">'[13]1.2 EXP 2005'!$B$3:$DW$388</definedName>
    <definedName function="false" hidden="false" name="EXP_05_ORIG" vbProcedure="false">[13]EXP_2005!$C$3:$IO$380</definedName>
    <definedName function="false" hidden="false" name="EXP_LY" vbProcedure="false">#REF!</definedName>
    <definedName function="false" hidden="false" name="EXP_LY_ORIG" vbProcedure="false">'[13]EXP LY'!$B$3:$DP$388</definedName>
    <definedName function="false" hidden="false" name="ExrYear1" vbProcedure="false">#REF!</definedName>
    <definedName function="false" hidden="false" name="ExrYear2" vbProcedure="false">#REF!</definedName>
    <definedName function="false" hidden="false" name="Extrapolated" vbProcedure="false">'[14]5-Step 5-2011'!$H$7:$I$1101</definedName>
    <definedName function="false" hidden="false" name="fg" vbProcedure="false">#REF!</definedName>
    <definedName function="false" hidden="false" name="First" vbProcedure="false">#REF!</definedName>
    <definedName function="false" hidden="false" name="FirstYear" vbProcedure="false">'[5]2.Param'!$C$5</definedName>
    <definedName function="false" hidden="false" name="FocC" vbProcedure="false">#REF!</definedName>
    <definedName function="false" hidden="false" name="ForCon" vbProcedure="false">#REF!</definedName>
    <definedName function="false" hidden="false" name="Fourth" vbProcedure="false">#REF!</definedName>
    <definedName function="false" hidden="false" name="Frequant_non_food1" vbProcedure="false">#REF!</definedName>
    <definedName function="false" hidden="false" name="FrsCon" vbProcedure="false">#REF!</definedName>
    <definedName function="false" hidden="false" name="Func_n" vbProcedure="false">#REF!</definedName>
    <definedName function="false" hidden="false" name="GDPYear1" vbProcedure="false">'[5]3. Year 1'!$E$6</definedName>
    <definedName function="false" hidden="false" name="GDPYear2" vbProcedure="false">'[5]4. Year 2'!$E$6</definedName>
    <definedName function="false" hidden="false" name="gf" vbProcedure="false">#REF!</definedName>
    <definedName function="false" hidden="false" name="GoDriv" vbProcedure="false">[15]GoDrivers!$A$5:$P$169</definedName>
    <definedName function="false" hidden="false" name="G_R" vbProcedure="false">#REF!</definedName>
    <definedName function="false" hidden="false" name="G_R1" vbProcedure="false">#REF!</definedName>
    <definedName function="false" hidden="false" name="G_R1V" vbProcedure="false">#REF!</definedName>
    <definedName function="false" hidden="false" name="G_RV" vbProcedure="false">#REF!</definedName>
    <definedName function="false" hidden="false" name="HCEm05" vbProcedure="false">[16]Control!$S$9</definedName>
    <definedName function="false" hidden="false" name="HCEoa05" vbProcedure="false">[16]Control!$S$10</definedName>
    <definedName function="false" hidden="false" name="help" vbProcedure="false">[1]!help</definedName>
    <definedName function="false" hidden="false" name="help_c" vbProcedure="false">NA()</definedName>
    <definedName function="false" hidden="false" name="Indicator1" vbProcedure="false">#REF!</definedName>
    <definedName function="false" hidden="false" name="Input" vbProcedure="false">#REF!</definedName>
    <definedName function="false" hidden="false" name="InS" vbProcedure="false">#REF!</definedName>
    <definedName function="false" hidden="false" name="interval" vbProcedure="false">#REF!</definedName>
    <definedName function="false" hidden="false" name="interval1" vbProcedure="false">#REF!</definedName>
    <definedName function="false" hidden="false" name="In_pri" vbProcedure="false">#REF!</definedName>
    <definedName function="false" hidden="false" name="In_V" vbProcedure="false">#REF!</definedName>
    <definedName function="false" hidden="false" name="LAC2005BH" vbProcedure="false">'[4]LAC 2005 BH'!$B$4:$M$160</definedName>
    <definedName function="false" hidden="false" name="LAC2005EXP" vbProcedure="false">#REF!</definedName>
    <definedName function="false" hidden="false" name="LastYearEstimates" vbProcedure="false">'[10]3-Step 3-L-Year'!$B$6:$E$381</definedName>
    <definedName function="false" hidden="false" name="LatestYear" vbProcedure="false">'[10]1-Step 1-L-Year'!$F$1</definedName>
    <definedName function="false" hidden="false" name="lb" vbProcedure="false">#REF!</definedName>
    <definedName function="false" hidden="false" name="lc" vbProcedure="false">#REF!</definedName>
    <definedName function="false" hidden="false" name="LCt" vbProcedure="false">#REF!</definedName>
    <definedName function="false" hidden="false" name="LCUnit" vbProcedure="false">'[5]2.Param'!$C$9</definedName>
    <definedName function="false" hidden="false" name="LenCol" vbProcedure="false">'[5]7. Classif.'!$C$3:$H$4</definedName>
    <definedName function="false" hidden="false" name="LevelLength" vbProcedure="false">'[5]7. Classif.'!$G$384:$H$389</definedName>
    <definedName function="false" hidden="false" name="LL" vbProcedure="false">#REF!</definedName>
    <definedName function="false" hidden="false" name="mean" vbProcedure="false">#REF!</definedName>
    <definedName function="false" hidden="false" name="mean1" vbProcedure="false">#REF!</definedName>
    <definedName function="false" hidden="false" name="NA" vbProcedure="false">#REF!</definedName>
    <definedName function="false" hidden="false" name="NAFN" vbProcedure="false">#REF!</definedName>
    <definedName function="false" hidden="false" name="NAFV" vbProcedure="false">#REF!</definedName>
    <definedName function="false" hidden="false" name="Nomencl" vbProcedure="false">#REF!</definedName>
    <definedName function="false" hidden="false" name="Nomenclature" vbProcedure="false">'[17]08-French'!$B$1:$C$375</definedName>
    <definedName function="false" hidden="false" name="nonad_f" vbProcedure="false">#REF!</definedName>
    <definedName function="false" hidden="false" name="nonaf_l" vbProcedure="false">#REF!</definedName>
    <definedName function="false" hidden="false" name="nonaf_sw" vbProcedure="false">#REF!</definedName>
    <definedName function="false" hidden="false" name="N_CT" vbProcedure="false">#REF!</definedName>
    <definedName function="false" hidden="false" name="N_Y" vbProcedure="false">#REF!</definedName>
    <definedName function="false" hidden="false" name="N_Z" vbProcedure="false">#REF!</definedName>
    <definedName function="false" hidden="false" name="OECD2005BH" vbProcedure="false">'[4]OECD 2005 BH'!$B$6:$AY$162</definedName>
    <definedName function="false" hidden="false" name="oecdraw" vbProcedure="false">'[18]OECD Raw'!$B$3:$AW$161</definedName>
    <definedName function="false" hidden="false" name="OK" vbProcedure="false">#REF!</definedName>
    <definedName function="false" hidden="false" name="OldClass" vbProcedure="false">'[5]7. Classif.'!$B$7:$H$382</definedName>
    <definedName function="false" hidden="false" name="Org_P" vbProcedure="false">#REF!</definedName>
    <definedName function="false" hidden="false" name="Output" vbProcedure="false">#REF!</definedName>
    <definedName function="false" hidden="false" name="P" vbProcedure="false">#REF!</definedName>
    <definedName function="false" hidden="false" name="PCap" vbProcedure="false">#REF!</definedName>
    <definedName function="false" hidden="false" name="Pi" vbProcedure="false">#REF!</definedName>
    <definedName function="false" hidden="false" name="PivotTableType" vbProcedure="false">[9]In_Pri!$H$4</definedName>
    <definedName function="false" hidden="false" name="PlotLog" vbProcedure="false">#REF!</definedName>
    <definedName function="false" hidden="false" name="PlotNorm" vbProcedure="false">#REF!</definedName>
    <definedName function="false" hidden="false" name="pop" vbProcedure="false">#REF!</definedName>
    <definedName function="false" hidden="false" name="Pop05_" vbProcedure="false">#REF!</definedName>
    <definedName function="false" hidden="false" name="Popor" vbProcedure="false">#REF!</definedName>
    <definedName function="false" hidden="false" name="PopRate" vbProcedure="false">'[5]2.Param'!$C$17</definedName>
    <definedName function="false" hidden="false" name="PopYear1" vbProcedure="false">'[5]2.Param'!$C$6</definedName>
    <definedName function="false" hidden="false" name="PopYear2" vbProcedure="false">'[5]2.Param'!$D$6</definedName>
    <definedName function="false" hidden="false" name="pop_2005" vbProcedure="false">#REF!</definedName>
    <definedName function="false" hidden="false" name="pop_ago" vbProcedure="false">#REF!</definedName>
    <definedName function="false" hidden="false" name="pop_bdi" vbProcedure="false">#REF!</definedName>
    <definedName function="false" hidden="false" name="pop_ben" vbProcedure="false">#REF!</definedName>
    <definedName function="false" hidden="false" name="pop_bfa" vbProcedure="false">#REF!</definedName>
    <definedName function="false" hidden="false" name="pop_bwa" vbProcedure="false">#REF!</definedName>
    <definedName function="false" hidden="false" name="pop_caf" vbProcedure="false">#REF!</definedName>
    <definedName function="false" hidden="false" name="pop_civ" vbProcedure="false">#REF!</definedName>
    <definedName function="false" hidden="false" name="pop_cmr" vbProcedure="false">#REF!</definedName>
    <definedName function="false" hidden="false" name="pop_cog" vbProcedure="false">#REF!</definedName>
    <definedName function="false" hidden="false" name="pop_com" vbProcedure="false">#REF!</definedName>
    <definedName function="false" hidden="false" name="pop_cpv" vbProcedure="false">#REF!</definedName>
    <definedName function="false" hidden="false" name="pop_dji" vbProcedure="false">#REF!</definedName>
    <definedName function="false" hidden="false" name="pop_egy" vbProcedure="false">#REF!</definedName>
    <definedName function="false" hidden="false" name="pop_eth" vbProcedure="false">#REF!</definedName>
    <definedName function="false" hidden="false" name="pop_gab" vbProcedure="false">#REF!</definedName>
    <definedName function="false" hidden="false" name="pop_gha" vbProcedure="false">#REF!</definedName>
    <definedName function="false" hidden="false" name="pop_gin" vbProcedure="false">#REF!</definedName>
    <definedName function="false" hidden="false" name="pop_gmb" vbProcedure="false">#REF!</definedName>
    <definedName function="false" hidden="false" name="pop_gnb" vbProcedure="false">#REF!</definedName>
    <definedName function="false" hidden="false" name="pop_gnq" vbProcedure="false">#REF!</definedName>
    <definedName function="false" hidden="false" name="pop_ken" vbProcedure="false">#REF!</definedName>
    <definedName function="false" hidden="false" name="pop_lbr" vbProcedure="false">#REF!</definedName>
    <definedName function="false" hidden="false" name="pop_lso" vbProcedure="false">#REF!</definedName>
    <definedName function="false" hidden="false" name="pop_mar" vbProcedure="false">#REF!</definedName>
    <definedName function="false" hidden="false" name="pop_mdg" vbProcedure="false">#REF!</definedName>
    <definedName function="false" hidden="false" name="pop_mli" vbProcedure="false">#REF!</definedName>
    <definedName function="false" hidden="false" name="pop_moz" vbProcedure="false">#REF!</definedName>
    <definedName function="false" hidden="false" name="pop_mrt" vbProcedure="false">#REF!</definedName>
    <definedName function="false" hidden="false" name="pop_mus" vbProcedure="false">#REF!</definedName>
    <definedName function="false" hidden="false" name="pop_mwi" vbProcedure="false">#REF!</definedName>
    <definedName function="false" hidden="false" name="pop_nam" vbProcedure="false">#REF!</definedName>
    <definedName function="false" hidden="false" name="pop_ner" vbProcedure="false">#REF!</definedName>
    <definedName function="false" hidden="false" name="pop_nga" vbProcedure="false">#REF!</definedName>
    <definedName function="false" hidden="false" name="pop_rwa" vbProcedure="false">#REF!</definedName>
    <definedName function="false" hidden="false" name="pop_sdn" vbProcedure="false">#REF!</definedName>
    <definedName function="false" hidden="false" name="pop_sen" vbProcedure="false">#REF!</definedName>
    <definedName function="false" hidden="false" name="pop_sle" vbProcedure="false">#REF!</definedName>
    <definedName function="false" hidden="false" name="pop_stp" vbProcedure="false">#REF!</definedName>
    <definedName function="false" hidden="false" name="pop_swz" vbProcedure="false">#REF!</definedName>
    <definedName function="false" hidden="false" name="pop_tcd" vbProcedure="false">#REF!</definedName>
    <definedName function="false" hidden="false" name="pop_tgo" vbProcedure="false">#REF!</definedName>
    <definedName function="false" hidden="false" name="pop_tun" vbProcedure="false">#REF!</definedName>
    <definedName function="false" hidden="false" name="pop_tza" vbProcedure="false">#REF!</definedName>
    <definedName function="false" hidden="false" name="pop_uga" vbProcedure="false">#REF!</definedName>
    <definedName function="false" hidden="false" name="pop_zaf" vbProcedure="false">#REF!</definedName>
    <definedName function="false" hidden="false" name="pop_zar" vbProcedure="false">#REF!</definedName>
    <definedName function="false" hidden="false" name="pop_zmb" vbProcedure="false">#REF!</definedName>
    <definedName function="false" hidden="false" name="pop_zwe" vbProcedure="false">#REF!</definedName>
    <definedName function="false" hidden="false" name="PPP" vbProcedure="false">#REF!</definedName>
    <definedName function="false" hidden="false" name="pri" vbProcedure="false">#REF!</definedName>
    <definedName function="false" hidden="false" name="Prices" vbProcedure="false">#REF!</definedName>
    <definedName function="false" hidden="false" name="Prindex" vbProcedure="false">#REF!</definedName>
    <definedName function="false" hidden="false" name="Project09" vbProcedure="false">#REF!</definedName>
    <definedName function="false" hidden="false" name="PRT" vbProcedure="false">#REF!</definedName>
    <definedName function="false" hidden="false" name="PRV" vbProcedure="false">#REF!</definedName>
    <definedName function="false" hidden="false" name="PTT" vbProcedure="false">#REF!</definedName>
    <definedName function="false" hidden="false" name="quants" vbProcedure="false">[19]Int_Prices!$A$1</definedName>
    <definedName function="false" hidden="false" name="Rate" vbProcedure="false">[9]In_Pri!$H$13</definedName>
    <definedName function="false" hidden="false" name="Ref" vbProcedure="false">#REF!</definedName>
    <definedName function="false" hidden="false" name="RefAggr" vbProcedure="false">'[5]2.Param'!$C$16</definedName>
    <definedName function="false" hidden="false" name="ReferenceYear" vbProcedure="false">'[14]4-Step 4-2011'!$F$1</definedName>
    <definedName function="false" hidden="false" name="Ref_Country" vbProcedure="false">#REF!</definedName>
    <definedName function="false" hidden="false" name="Result" vbProcedure="false">#REF!</definedName>
    <definedName function="false" hidden="false" name="RowStyle" vbProcedure="false">[9]In_Pri!$H$16</definedName>
    <definedName function="false" hidden="false" name="SAR" vbProcedure="false">#REF!</definedName>
    <definedName function="false" hidden="false" name="SAR_N" vbProcedure="false">#REF!</definedName>
    <definedName function="false" hidden="false" name="SCAR" vbProcedure="false">#REF!</definedName>
    <definedName function="false" hidden="false" name="SCAR_N" vbProcedure="false">#REF!</definedName>
    <definedName function="false" hidden="false" name="SecCon" vbProcedure="false">#REF!</definedName>
    <definedName function="false" hidden="false" name="Second" vbProcedure="false">#REF!</definedName>
    <definedName function="false" hidden="false" name="SecondYear" vbProcedure="false">'[5]2.Param'!$D$5</definedName>
    <definedName function="false" hidden="false" name="share" vbProcedure="false">#REF!</definedName>
    <definedName function="false" hidden="false" name="share1" vbProcedure="false">#REF!</definedName>
    <definedName function="false" hidden="false" name="Source1" vbProcedure="false">#REF!</definedName>
    <definedName function="false" hidden="false" name="SP" vbProcedure="false">#REF!</definedName>
    <definedName function="false" hidden="false" name="Spline" vbProcedure="false">NA()</definedName>
    <definedName function="false" hidden="false" name="SplineCalc" vbProcedure="false">NA()</definedName>
    <definedName function="false" hidden="false" name="SplineChar" vbProcedure="false">NA()</definedName>
    <definedName function="false" hidden="false" name="SplineM" vbProcedure="false">NA()</definedName>
    <definedName function="false" hidden="false" name="Step1EN" vbProcedure="false">'[10]1-Step 1-L-Year'!$B$6:$F$381</definedName>
    <definedName function="false" hidden="false" name="Strt" vbProcedure="false">#REF!</definedName>
    <definedName function="false" hidden="false" name="sum_int" vbProcedure="false">#REF!</definedName>
    <definedName function="false" hidden="false" name="temp" vbProcedure="false">#REF!</definedName>
    <definedName function="false" hidden="false" name="Third" vbProcedure="false">#REF!</definedName>
    <definedName function="false" hidden="false" name="ThrCon" vbProcedure="false">#REF!</definedName>
    <definedName function="false" hidden="false" name="Threshhold" vbProcedure="false">'[3]3-Etape 3-Dernière année'!$G$5</definedName>
    <definedName function="false" hidden="false" name="Threshhold1" vbProcedure="false">'[3]6-Etape 6-2011'!$G$5</definedName>
    <definedName function="false" hidden="false" name="TitresFR" vbProcedure="false">#REF!</definedName>
    <definedName function="false" hidden="false" name="Total_Discrepancy" vbProcedure="false">'[10]1-Step 1-L-Year'!$F$6</definedName>
    <definedName function="false" hidden="false" name="Total_Discrepancy11" vbProcedure="false">'[3]4-Etape 4-2011'!$F$6</definedName>
    <definedName function="false" hidden="false" name="TreshLimit" vbProcedure="false">'[5]2.Param'!$C$13</definedName>
    <definedName function="false" hidden="false" name="UNIT" vbProcedure="false">'[20]XR LAC'!$G$4</definedName>
    <definedName function="false" hidden="false" name="Unit1" vbProcedure="false">#REF!</definedName>
    <definedName function="false" hidden="false" name="V" vbProcedure="false">#REF!</definedName>
    <definedName function="false" hidden="false" name="Value1" vbProcedure="false">#REF!</definedName>
    <definedName function="false" hidden="false" name="VN1_N" vbProcedure="false">#REF!</definedName>
    <definedName function="false" hidden="false" name="VN2_N" vbProcedure="false">#REF!</definedName>
    <definedName function="false" hidden="false" name="VN3_N" vbProcedure="false">#REF!</definedName>
    <definedName function="false" hidden="false" name="VN4_N" vbProcedure="false">#REF!</definedName>
    <definedName function="false" hidden="false" name="V_EKS" vbProcedure="false">#REF!</definedName>
    <definedName function="false" hidden="false" name="V_EKS1" vbProcedure="false">#REF!</definedName>
    <definedName function="false" hidden="false" name="V_EKSw" vbProcedure="false">#REF!</definedName>
    <definedName function="false" hidden="false" name="V_EKSw1" vbProcedure="false">#REF!</definedName>
    <definedName function="false" hidden="false" name="V_GM" vbProcedure="false">#REF!</definedName>
    <definedName function="false" hidden="false" name="V_GM1" vbProcedure="false">#REF!</definedName>
    <definedName function="false" hidden="false" name="WA2005BH" vbProcedure="false">'[4]WA 2005 BH'!$B$4:$N$160</definedName>
    <definedName function="false" hidden="false" name="WDIDATA" vbProcedure="false">#REF!</definedName>
    <definedName function="false" hidden="false" name="wrn_results_" vbProcedure="false">{#N/A,#N/A,TRUE,"Pri";#N/A,#N/A,TRUE,"Exp"}</definedName>
    <definedName function="false" hidden="false" name="x" vbProcedure="false">[2]result!$A$1</definedName>
    <definedName function="false" hidden="false" name="XRate_AON" vbProcedure="false">#REF!</definedName>
    <definedName function="false" hidden="false" name="XRate_BIF" vbProcedure="false">#REF!</definedName>
    <definedName function="false" hidden="false" name="XRate_BWP" vbProcedure="false">#REF!</definedName>
    <definedName function="false" hidden="false" name="XRate_CDF" vbProcedure="false">#REF!</definedName>
    <definedName function="false" hidden="false" name="XRate_CVE" vbProcedure="false">#REF!</definedName>
    <definedName function="false" hidden="false" name="XRate_DJF" vbProcedure="false">#REF!</definedName>
    <definedName function="false" hidden="false" name="XRate_EGP" vbProcedure="false">#REF!</definedName>
    <definedName function="false" hidden="false" name="XRate_ETB" vbProcedure="false">#REF!</definedName>
    <definedName function="false" hidden="false" name="XRate_gha" vbProcedure="false">#REF!</definedName>
    <definedName function="false" hidden="false" name="XRate_GHC" vbProcedure="false">#REF!</definedName>
    <definedName function="false" hidden="false" name="XRate_GMD" vbProcedure="false">#REF!</definedName>
    <definedName function="false" hidden="false" name="XRate_GNF" vbProcedure="false">#REF!</definedName>
    <definedName function="false" hidden="false" name="XRate_KES" vbProcedure="false">#REF!</definedName>
    <definedName function="false" hidden="false" name="XRate_KMF" vbProcedure="false">#REF!</definedName>
    <definedName function="false" hidden="false" name="XRate_LRD" vbProcedure="false">#REF!</definedName>
    <definedName function="false" hidden="false" name="XRate_LSL" vbProcedure="false">#REF!</definedName>
    <definedName function="false" hidden="false" name="XRate_MAD" vbProcedure="false">#REF!</definedName>
    <definedName function="false" hidden="false" name="XRate_mar" vbProcedure="false">#REF!</definedName>
    <definedName function="false" hidden="false" name="XRate_MGA" vbProcedure="false">#REF!</definedName>
    <definedName function="false" hidden="false" name="XRate_MRO" vbProcedure="false">#REF!</definedName>
    <definedName function="false" hidden="false" name="XRate_MUR" vbProcedure="false">#REF!</definedName>
    <definedName function="false" hidden="false" name="XRate_MWK" vbProcedure="false">#REF!</definedName>
    <definedName function="false" hidden="false" name="XRate_MZN" vbProcedure="false">#REF!</definedName>
    <definedName function="false" hidden="false" name="XRate_NAD" vbProcedure="false">#REF!</definedName>
    <definedName function="false" hidden="false" name="XRate_NGN" vbProcedure="false">#REF!</definedName>
    <definedName function="false" hidden="false" name="XRate_RWF" vbProcedure="false">#REF!</definedName>
    <definedName function="false" hidden="false" name="XRate_SDD" vbProcedure="false">#REF!</definedName>
    <definedName function="false" hidden="false" name="XRate_SLL" vbProcedure="false">#REF!</definedName>
    <definedName function="false" hidden="false" name="XRate_STP" vbProcedure="false">#REF!</definedName>
    <definedName function="false" hidden="false" name="XRate_SZL" vbProcedure="false">#REF!</definedName>
    <definedName function="false" hidden="false" name="XRate_TND" vbProcedure="false">#REF!</definedName>
    <definedName function="false" hidden="false" name="XRate_tun" vbProcedure="false">#REF!</definedName>
    <definedName function="false" hidden="false" name="XRate_TZS" vbProcedure="false">#REF!</definedName>
    <definedName function="false" hidden="false" name="XRate_UGX" vbProcedure="false">#REF!</definedName>
    <definedName function="false" hidden="false" name="XRate_XAF" vbProcedure="false">#REF!</definedName>
    <definedName function="false" hidden="false" name="XRate_XOF" vbProcedure="false">#REF!</definedName>
    <definedName function="false" hidden="false" name="XRate_ZAR" vbProcedure="false">#REF!</definedName>
    <definedName function="false" hidden="false" name="XRate_ZMK" vbProcedure="false">#REF!</definedName>
    <definedName function="false" hidden="false" name="XRate_ZWD" vbProcedure="false">#REF!</definedName>
    <definedName function="false" hidden="false" name="XR_AFR11" vbProcedure="false">[20]XR_AFR!$A$6:$D$59</definedName>
    <definedName function="false" hidden="false" name="XR_ASI11" vbProcedure="false">'[20]XR Asia'!$C$6:$E$28</definedName>
    <definedName function="false" hidden="false" name="XR_CIS11" vbProcedure="false">'[20]XR CIS'!$A$6:$D$14</definedName>
    <definedName function="false" hidden="false" name="XR_LAC11" vbProcedure="false">'[20]XR LAC'!$A$6:$E$46</definedName>
    <definedName function="false" hidden="false" name="XR_WA11" vbProcedure="false">'[20]XR WA'!$A$6:$C$19</definedName>
    <definedName function="false" hidden="false" name="xxx" vbProcedure="false">[2]result!$A$1</definedName>
    <definedName function="false" hidden="false" name="Y" vbProcedure="false">#REF!</definedName>
    <definedName function="false" hidden="false" name="Year1" vbProcedure="false">#REF!</definedName>
    <definedName function="false" hidden="false" name="Year11" vbProcedure="false">'[3]4-Etape 4-2011'!$F$1</definedName>
    <definedName function="false" hidden="false" name="Z" vbProcedure="false">#REF!</definedName>
    <definedName function="false" hidden="false" name="Z_V" vbProcedure="false">#REF!</definedName>
    <definedName function="false" hidden="false" name="_AFN2" vbProcedure="false">#REF!</definedName>
    <definedName function="false" hidden="false" name="_BCr2" vbProcedure="false">#REF!</definedName>
    <definedName function="false" hidden="false" name="_CN" vbProcedure="false">#REF!</definedName>
    <definedName function="false" hidden="false" name="_exp1" vbProcedure="false">[2]result!CW$25444</definedName>
    <definedName function="false" hidden="false" name="_lc" vbProcedure="false">#REF!</definedName>
    <definedName function="false" hidden="false" name="_MAINAGGREGATES" vbProcedure="false">#REF!</definedName>
    <definedName function="false" hidden="false" name="_Order1" vbProcedure="false">255</definedName>
    <definedName function="false" hidden="false" name="_pri1" vbProcedure="false">[2]result!CW$25444</definedName>
    <definedName function="false" hidden="false" name="_pri2" vbProcedure="false">[2]result!CW$25444</definedName>
    <definedName function="false" hidden="false" name="_VN1" vbProcedure="false">#REF!</definedName>
    <definedName function="false" hidden="false" name="_VN2" vbProcedure="false">#REF!</definedName>
    <definedName function="false" hidden="false" name="_VN3" vbProcedure="false">#REF!</definedName>
    <definedName function="false" hidden="false" name="_VN4" vbProcedure="false">#REF!</definedName>
    <definedName function="false" hidden="false" name="__exp1" vbProcedure="false">[2]result!CW$25444</definedName>
    <definedName function="false" hidden="false" name="__pri1" vbProcedure="false">[2]result!CW$25444</definedName>
    <definedName function="false" hidden="false" name="__VN1" vbProcedure="false">#REF!</definedName>
    <definedName function="false" hidden="false" name="__VN2" vbProcedure="false">#REF!</definedName>
    <definedName function="false" hidden="false" name="__VN3" vbProcedure="false">#REF!</definedName>
    <definedName function="false" hidden="false" name="__VN4" vbProcedure="false">#REF!</definedName>
    <definedName function="false" hidden="false" name="___exp1" vbProcedure="false">[2]result!CW$25444</definedName>
    <definedName function="false" hidden="false" name="___pri1" vbProcedure="false">[2]result!CW$25444</definedName>
    <definedName function="false" hidden="false" name="___VN1" vbProcedure="false">#REF!</definedName>
    <definedName function="false" hidden="false" name="___VN2" vbProcedure="false">#REF!</definedName>
    <definedName function="false" hidden="false" name="___VN3" vbProcedure="false">#REF!</definedName>
    <definedName function="false" hidden="false" name="___VN4" vbProcedure="false">#REF!</definedName>
    <definedName function="false" hidden="false" name="____exp1" vbProcedure="false">[2]result!CW$25444</definedName>
    <definedName function="false" hidden="false" name="____pri1" vbProcedure="false">[2]result!CW$25444</definedName>
    <definedName function="false" hidden="false" name="____VN1" vbProcedure="false">#REF!</definedName>
    <definedName function="false" hidden="false" name="____VN2" vbProcedure="false">#REF!</definedName>
    <definedName function="false" hidden="false" name="____VN3" vbProcedure="false">#REF!</definedName>
    <definedName function="false" hidden="false" name="____VN4" vbProcedure="false">#REF!</definedName>
    <definedName function="false" hidden="false" name="_____exp1" vbProcedure="false">[2]result!CW$25444</definedName>
    <definedName function="false" hidden="false" name="_____pri1" vbProcedure="false">[2]result!CW$25444</definedName>
    <definedName function="false" hidden="false" name="_____VN1" vbProcedure="false">#REF!</definedName>
    <definedName function="false" hidden="false" name="_____VN2" vbProcedure="false">#REF!</definedName>
    <definedName function="false" hidden="false" name="_____VN3" vbProcedure="false">#REF!</definedName>
    <definedName function="false" hidden="false" name="_____VN4" vbProcedure="false">#REF!</definedName>
    <definedName function="false" hidden="false" name="______exp1" vbProcedure="false">[2]result!CW$25444</definedName>
    <definedName function="false" hidden="false" name="______pri1" vbProcedure="false">[2]result!CW$25444</definedName>
    <definedName function="false" hidden="false" name="______VN1" vbProcedure="false">#REF!</definedName>
    <definedName function="false" hidden="false" name="______VN2" vbProcedure="false">#REF!</definedName>
    <definedName function="false" hidden="false" name="______VN3" vbProcedure="false">#REF!</definedName>
    <definedName function="false" hidden="false" name="______VN4" vbProcedure="false">#REF!</definedName>
    <definedName function="false" hidden="false" name="_______exp1" vbProcedure="false">[2]result!CW$25444</definedName>
    <definedName function="false" hidden="false" name="_______pri1" vbProcedure="false">[2]result!CW$25444</definedName>
    <definedName function="false" hidden="false" name="_______VN1" vbProcedure="false">#REF!</definedName>
    <definedName function="false" hidden="false" name="_______VN2" vbProcedure="false">#REF!</definedName>
    <definedName function="false" hidden="false" name="_______VN3" vbProcedure="false">#REF!</definedName>
    <definedName function="false" hidden="false" name="_______VN4" vbProcedure="false">#REF!</definedName>
    <definedName function="false" hidden="false" name="________exp1" vbProcedure="false">[2]result!CW$25444</definedName>
    <definedName function="false" hidden="false" name="________pri1" vbProcedure="false">[2]result!CW$25444</definedName>
    <definedName function="false" hidden="false" name="________VN1" vbProcedure="false">#REF!</definedName>
    <definedName function="false" hidden="false" name="________VN2" vbProcedure="false">#REF!</definedName>
    <definedName function="false" hidden="false" name="________VN3" vbProcedure="false">#REF!</definedName>
    <definedName function="false" hidden="false" name="________VN4" vbProcedure="false">#REF!</definedName>
    <definedName function="false" hidden="false" name="_________exp1" vbProcedure="false">[2]result!CW$25444</definedName>
    <definedName function="false" hidden="false" name="_________pri1" vbProcedure="false">[2]result!CW$25444</definedName>
    <definedName function="false" hidden="false" name="_________VN1" vbProcedure="false">#REF!</definedName>
    <definedName function="false" hidden="false" name="_________VN2" vbProcedure="false">#REF!</definedName>
    <definedName function="false" hidden="false" name="_________VN3" vbProcedure="false">#REF!</definedName>
    <definedName function="false" hidden="false" name="_________VN4" vbProcedure="false">#REF!</definedName>
    <definedName function="false" hidden="false" name="__________exp1" vbProcedure="false">[2]result!CW$25444</definedName>
    <definedName function="false" hidden="false" name="__________pri1" vbProcedure="false">[2]result!CW$25444</definedName>
    <definedName function="false" hidden="false" name="__________VN1" vbProcedure="false">#REF!</definedName>
    <definedName function="false" hidden="false" name="__________VN2" vbProcedure="false">#REF!</definedName>
    <definedName function="false" hidden="false" name="__________VN3" vbProcedure="false">#REF!</definedName>
    <definedName function="false" hidden="false" name="__________VN4" vbProcedure="false">#REF!</definedName>
    <definedName function="false" hidden="false" name="___________exp1" vbProcedure="false">[2]result!CW$25444</definedName>
    <definedName function="false" hidden="false" name="___________pri1" vbProcedure="false">[2]result!CW$25444</definedName>
    <definedName function="false" hidden="false" name="___________VN1" vbProcedure="false">#REF!</definedName>
    <definedName function="false" hidden="false" name="___________VN2" vbProcedure="false">#REF!</definedName>
    <definedName function="false" hidden="false" name="___________VN3" vbProcedure="false">#REF!</definedName>
    <definedName function="false" hidden="false" name="___________VN4" vbProcedure="false">#REF!</definedName>
    <definedName function="false" hidden="false" localSheetId="1" name="aaa" vbProcedure="false">#REF!</definedName>
    <definedName function="false" hidden="false" localSheetId="1" name="ad_f" vbProcedure="false">#REF!</definedName>
    <definedName function="false" hidden="false" localSheetId="1" name="ad_f1" vbProcedure="false">#REF!</definedName>
    <definedName function="false" hidden="false" localSheetId="1" name="AFN" vbProcedure="false">#REF!</definedName>
    <definedName function="false" hidden="false" localSheetId="1" name="AFV" vbProcedure="false">#REF!</definedName>
    <definedName function="false" hidden="false" localSheetId="1" name="af_l" vbProcedure="false">#REF!</definedName>
    <definedName function="false" hidden="false" localSheetId="1" name="af_sw" vbProcedure="false">#REF!</definedName>
    <definedName function="false" hidden="false" localSheetId="1" name="ass" vbProcedure="false">#REF!</definedName>
    <definedName function="false" hidden="false" localSheetId="1" name="BCr" vbProcedure="false">#REF!</definedName>
    <definedName function="false" hidden="false" localSheetId="1" name="BC_I" vbProcedure="false">#REF!</definedName>
    <definedName function="false" hidden="false" localSheetId="1" name="BHExpend" vbProcedure="false">#REF!</definedName>
    <definedName function="false" hidden="false" localSheetId="1" name="BHPrices" vbProcedure="false">#REF!</definedName>
    <definedName function="false" hidden="false" localSheetId="1" name="Category" vbProcedure="false">#REF!</definedName>
    <definedName function="false" hidden="false" localSheetId="1" name="Category2" vbProcedure="false">#REF!</definedName>
    <definedName function="false" hidden="false" localSheetId="1" name="class155" vbProcedure="false">#REF!</definedName>
    <definedName function="false" hidden="false" localSheetId="1" name="CN" vbProcedure="false">#REF!</definedName>
    <definedName function="false" hidden="false" localSheetId="1" name="Cnm" vbProcedure="false">#REF!</definedName>
    <definedName function="false" hidden="false" localSheetId="1" name="Coeffs" vbProcedure="false">#REF!</definedName>
    <definedName function="false" hidden="false" localSheetId="1" name="ColNumber" vbProcedure="false">#REF!</definedName>
    <definedName function="false" hidden="false" localSheetId="1" name="Concord" vbProcedure="false">#REF!</definedName>
    <definedName function="false" hidden="false" localSheetId="1" name="CPD_Refc" vbProcedure="false">#REF!</definedName>
    <definedName function="false" hidden="false" localSheetId="1" name="Ct" vbProcedure="false">#REF!</definedName>
    <definedName function="false" hidden="false" localSheetId="1" name="CtryAlph" vbProcedure="false">#REF!</definedName>
    <definedName function="false" hidden="false" localSheetId="1" name="CtryNum" vbProcedure="false">#REF!</definedName>
    <definedName function="false" hidden="false" localSheetId="1" name="datab" vbProcedure="false">#REF!</definedName>
    <definedName function="false" hidden="false" localSheetId="1" name="dz" vbProcedure="false">#REF!</definedName>
    <definedName function="false" hidden="false" localSheetId="1" name="E" vbProcedure="false">#REF!</definedName>
    <definedName function="false" hidden="false" localSheetId="1" name="ERYear1" vbProcedure="false">#REF!</definedName>
    <definedName function="false" hidden="false" localSheetId="1" name="ERYear2" vbProcedure="false">#REF!</definedName>
    <definedName function="false" hidden="false" localSheetId="1" name="Excel_BuiltIn_Database" vbProcedure="false">#REF!</definedName>
    <definedName function="false" hidden="false" localSheetId="1" name="Excor" vbProcedure="false">#REF!</definedName>
    <definedName function="false" hidden="false" localSheetId="1" name="exp" vbProcedure="false">#REF!</definedName>
    <definedName function="false" hidden="false" localSheetId="1" name="EXP2005ALL" vbProcedure="false">#REF!</definedName>
    <definedName function="false" hidden="false" localSheetId="1" name="Expenditures" vbProcedure="false">#REF!</definedName>
    <definedName function="false" hidden="false" localSheetId="1" name="EXPLYALL" vbProcedure="false">#REF!</definedName>
    <definedName function="false" hidden="false" localSheetId="1" name="EXP_LY" vbProcedure="false">#REF!</definedName>
    <definedName function="false" hidden="false" localSheetId="1" name="ExrYear1" vbProcedure="false">#REF!</definedName>
    <definedName function="false" hidden="false" localSheetId="1" name="ExrYear2" vbProcedure="false">#REF!</definedName>
    <definedName function="false" hidden="false" localSheetId="1" name="fg" vbProcedure="false">#REF!</definedName>
    <definedName function="false" hidden="false" localSheetId="1" name="First" vbProcedure="false">#REF!</definedName>
    <definedName function="false" hidden="false" localSheetId="1" name="FocC" vbProcedure="false">#REF!</definedName>
    <definedName function="false" hidden="false" localSheetId="1" name="ForCon" vbProcedure="false">#REF!</definedName>
    <definedName function="false" hidden="false" localSheetId="1" name="Fourth" vbProcedure="false">#REF!</definedName>
    <definedName function="false" hidden="false" localSheetId="1" name="Frequant_non_food1" vbProcedure="false">#REF!</definedName>
    <definedName function="false" hidden="false" localSheetId="1" name="FrsCon" vbProcedure="false">#REF!</definedName>
    <definedName function="false" hidden="false" localSheetId="1" name="Func_n" vbProcedure="false">#REF!</definedName>
    <definedName function="false" hidden="false" localSheetId="1" name="gf" vbProcedure="false">#REF!</definedName>
    <definedName function="false" hidden="false" localSheetId="1" name="G_R" vbProcedure="false">#REF!</definedName>
    <definedName function="false" hidden="false" localSheetId="1" name="G_R1" vbProcedure="false">#REF!</definedName>
    <definedName function="false" hidden="false" localSheetId="1" name="G_R1V" vbProcedure="false">#REF!</definedName>
    <definedName function="false" hidden="false" localSheetId="1" name="G_RV" vbProcedure="false">#REF!</definedName>
    <definedName function="false" hidden="false" localSheetId="1" name="Indicator1" vbProcedure="false">#REF!</definedName>
    <definedName function="false" hidden="false" localSheetId="1" name="Input" vbProcedure="false">#REF!</definedName>
    <definedName function="false" hidden="false" localSheetId="1" name="InS" vbProcedure="false">#REF!</definedName>
    <definedName function="false" hidden="false" localSheetId="1" name="interval" vbProcedure="false">#REF!</definedName>
    <definedName function="false" hidden="false" localSheetId="1" name="interval1" vbProcedure="false">#REF!</definedName>
    <definedName function="false" hidden="false" localSheetId="1" name="In_pri" vbProcedure="false">#REF!</definedName>
    <definedName function="false" hidden="false" localSheetId="1" name="In_V" vbProcedure="false">#REF!</definedName>
    <definedName function="false" hidden="false" localSheetId="1" name="LAC2005EXP" vbProcedure="false">#REF!</definedName>
    <definedName function="false" hidden="false" localSheetId="1" name="lb" vbProcedure="false">#REF!</definedName>
    <definedName function="false" hidden="false" localSheetId="1" name="lc" vbProcedure="false">#REF!</definedName>
    <definedName function="false" hidden="false" localSheetId="1" name="LCt" vbProcedure="false">#REF!</definedName>
    <definedName function="false" hidden="false" localSheetId="1" name="LL" vbProcedure="false">#REF!</definedName>
    <definedName function="false" hidden="false" localSheetId="1" name="mean" vbProcedure="false">#REF!</definedName>
    <definedName function="false" hidden="false" localSheetId="1" name="mean1" vbProcedure="false">#REF!</definedName>
    <definedName function="false" hidden="false" localSheetId="1" name="NA" vbProcedure="false">#REF!</definedName>
    <definedName function="false" hidden="false" localSheetId="1" name="NAFN" vbProcedure="false">#REF!</definedName>
    <definedName function="false" hidden="false" localSheetId="1" name="NAFV" vbProcedure="false">#REF!</definedName>
    <definedName function="false" hidden="false" localSheetId="1" name="Nomencl" vbProcedure="false">#REF!</definedName>
    <definedName function="false" hidden="false" localSheetId="1" name="nonad_f" vbProcedure="false">#REF!</definedName>
    <definedName function="false" hidden="false" localSheetId="1" name="nonaf_l" vbProcedure="false">#REF!</definedName>
    <definedName function="false" hidden="false" localSheetId="1" name="nonaf_sw" vbProcedure="false">#REF!</definedName>
    <definedName function="false" hidden="false" localSheetId="1" name="N_CT" vbProcedure="false">#REF!</definedName>
    <definedName function="false" hidden="false" localSheetId="1" name="N_Y" vbProcedure="false">#REF!</definedName>
    <definedName function="false" hidden="false" localSheetId="1" name="N_Z" vbProcedure="false">#REF!</definedName>
    <definedName function="false" hidden="false" localSheetId="1" name="OK" vbProcedure="false">#REF!</definedName>
    <definedName function="false" hidden="false" localSheetId="1" name="Org_P" vbProcedure="false">#REF!</definedName>
    <definedName function="false" hidden="false" localSheetId="1" name="Output" vbProcedure="false">#REF!</definedName>
    <definedName function="false" hidden="false" localSheetId="1" name="P" vbProcedure="false">#REF!</definedName>
    <definedName function="false" hidden="false" localSheetId="1" name="PCap" vbProcedure="false">#REF!</definedName>
    <definedName function="false" hidden="false" localSheetId="1" name="Pi" vbProcedure="false">#REF!</definedName>
    <definedName function="false" hidden="false" localSheetId="1" name="PlotLog" vbProcedure="false">#REF!</definedName>
    <definedName function="false" hidden="false" localSheetId="1" name="PlotNorm" vbProcedure="false">#REF!</definedName>
    <definedName function="false" hidden="false" localSheetId="1" name="pop" vbProcedure="false">#REF!</definedName>
    <definedName function="false" hidden="false" localSheetId="1" name="Pop05_" vbProcedure="false">#REF!</definedName>
    <definedName function="false" hidden="false" localSheetId="1" name="Popor" vbProcedure="false">#REF!</definedName>
    <definedName function="false" hidden="false" localSheetId="1" name="pop_2005" vbProcedure="false">#REF!</definedName>
    <definedName function="false" hidden="false" localSheetId="1" name="pop_ago" vbProcedure="false">#REF!</definedName>
    <definedName function="false" hidden="false" localSheetId="1" name="pop_bdi" vbProcedure="false">#REF!</definedName>
    <definedName function="false" hidden="false" localSheetId="1" name="pop_ben" vbProcedure="false">#REF!</definedName>
    <definedName function="false" hidden="false" localSheetId="1" name="pop_bfa" vbProcedure="false">#REF!</definedName>
    <definedName function="false" hidden="false" localSheetId="1" name="pop_bwa" vbProcedure="false">#REF!</definedName>
    <definedName function="false" hidden="false" localSheetId="1" name="pop_caf" vbProcedure="false">#REF!</definedName>
    <definedName function="false" hidden="false" localSheetId="1" name="pop_civ" vbProcedure="false">#REF!</definedName>
    <definedName function="false" hidden="false" localSheetId="1" name="pop_cmr" vbProcedure="false">#REF!</definedName>
    <definedName function="false" hidden="false" localSheetId="1" name="pop_cog" vbProcedure="false">#REF!</definedName>
    <definedName function="false" hidden="false" localSheetId="1" name="pop_com" vbProcedure="false">#REF!</definedName>
    <definedName function="false" hidden="false" localSheetId="1" name="pop_cpv" vbProcedure="false">#REF!</definedName>
    <definedName function="false" hidden="false" localSheetId="1" name="pop_dji" vbProcedure="false">#REF!</definedName>
    <definedName function="false" hidden="false" localSheetId="1" name="pop_egy" vbProcedure="false">#REF!</definedName>
    <definedName function="false" hidden="false" localSheetId="1" name="pop_eth" vbProcedure="false">#REF!</definedName>
    <definedName function="false" hidden="false" localSheetId="1" name="pop_gab" vbProcedure="false">#REF!</definedName>
    <definedName function="false" hidden="false" localSheetId="1" name="pop_gha" vbProcedure="false">#REF!</definedName>
    <definedName function="false" hidden="false" localSheetId="1" name="pop_gin" vbProcedure="false">#REF!</definedName>
    <definedName function="false" hidden="false" localSheetId="1" name="pop_gmb" vbProcedure="false">#REF!</definedName>
    <definedName function="false" hidden="false" localSheetId="1" name="pop_gnb" vbProcedure="false">#REF!</definedName>
    <definedName function="false" hidden="false" localSheetId="1" name="pop_gnq" vbProcedure="false">#REF!</definedName>
    <definedName function="false" hidden="false" localSheetId="1" name="pop_ken" vbProcedure="false">#REF!</definedName>
    <definedName function="false" hidden="false" localSheetId="1" name="pop_lbr" vbProcedure="false">#REF!</definedName>
    <definedName function="false" hidden="false" localSheetId="1" name="pop_lso" vbProcedure="false">#REF!</definedName>
    <definedName function="false" hidden="false" localSheetId="1" name="pop_mar" vbProcedure="false">#REF!</definedName>
    <definedName function="false" hidden="false" localSheetId="1" name="pop_mdg" vbProcedure="false">#REF!</definedName>
    <definedName function="false" hidden="false" localSheetId="1" name="pop_mli" vbProcedure="false">#REF!</definedName>
    <definedName function="false" hidden="false" localSheetId="1" name="pop_moz" vbProcedure="false">#REF!</definedName>
    <definedName function="false" hidden="false" localSheetId="1" name="pop_mrt" vbProcedure="false">#REF!</definedName>
    <definedName function="false" hidden="false" localSheetId="1" name="pop_mus" vbProcedure="false">#REF!</definedName>
    <definedName function="false" hidden="false" localSheetId="1" name="pop_mwi" vbProcedure="false">#REF!</definedName>
    <definedName function="false" hidden="false" localSheetId="1" name="pop_nam" vbProcedure="false">#REF!</definedName>
    <definedName function="false" hidden="false" localSheetId="1" name="pop_ner" vbProcedure="false">#REF!</definedName>
    <definedName function="false" hidden="false" localSheetId="1" name="pop_nga" vbProcedure="false">#REF!</definedName>
    <definedName function="false" hidden="false" localSheetId="1" name="pop_rwa" vbProcedure="false">#REF!</definedName>
    <definedName function="false" hidden="false" localSheetId="1" name="pop_sdn" vbProcedure="false">#REF!</definedName>
    <definedName function="false" hidden="false" localSheetId="1" name="pop_sen" vbProcedure="false">#REF!</definedName>
    <definedName function="false" hidden="false" localSheetId="1" name="pop_sle" vbProcedure="false">#REF!</definedName>
    <definedName function="false" hidden="false" localSheetId="1" name="pop_stp" vbProcedure="false">#REF!</definedName>
    <definedName function="false" hidden="false" localSheetId="1" name="pop_swz" vbProcedure="false">#REF!</definedName>
    <definedName function="false" hidden="false" localSheetId="1" name="pop_tcd" vbProcedure="false">#REF!</definedName>
    <definedName function="false" hidden="false" localSheetId="1" name="pop_tgo" vbProcedure="false">#REF!</definedName>
    <definedName function="false" hidden="false" localSheetId="1" name="pop_tun" vbProcedure="false">#REF!</definedName>
    <definedName function="false" hidden="false" localSheetId="1" name="pop_tza" vbProcedure="false">#REF!</definedName>
    <definedName function="false" hidden="false" localSheetId="1" name="pop_uga" vbProcedure="false">#REF!</definedName>
    <definedName function="false" hidden="false" localSheetId="1" name="pop_zaf" vbProcedure="false">#REF!</definedName>
    <definedName function="false" hidden="false" localSheetId="1" name="pop_zar" vbProcedure="false">#REF!</definedName>
    <definedName function="false" hidden="false" localSheetId="1" name="pop_zmb" vbProcedure="false">#REF!</definedName>
    <definedName function="false" hidden="false" localSheetId="1" name="pop_zwe" vbProcedure="false">#REF!</definedName>
    <definedName function="false" hidden="false" localSheetId="1" name="PPP" vbProcedure="false">#REF!</definedName>
    <definedName function="false" hidden="false" localSheetId="1" name="pri" vbProcedure="false">#REF!</definedName>
    <definedName function="false" hidden="false" localSheetId="1" name="Prices" vbProcedure="false">#REF!</definedName>
    <definedName function="false" hidden="false" localSheetId="1" name="Prindex" vbProcedure="false">#REF!</definedName>
    <definedName function="false" hidden="false" localSheetId="1" name="Project09" vbProcedure="false">#REF!</definedName>
    <definedName function="false" hidden="false" localSheetId="1" name="PRT" vbProcedure="false">#REF!</definedName>
    <definedName function="false" hidden="false" localSheetId="1" name="PRV" vbProcedure="false">#REF!</definedName>
    <definedName function="false" hidden="false" localSheetId="1" name="PTT" vbProcedure="false">#REF!</definedName>
    <definedName function="false" hidden="false" localSheetId="1" name="quants" vbProcedure="false">[19]Int_Prices!$A$257</definedName>
    <definedName function="false" hidden="false" localSheetId="1" name="Ref" vbProcedure="false">#REF!</definedName>
    <definedName function="false" hidden="false" localSheetId="1" name="Ref_Country" vbProcedure="false">#REF!</definedName>
    <definedName function="false" hidden="false" localSheetId="1" name="Result" vbProcedure="false">#REF!</definedName>
    <definedName function="false" hidden="false" localSheetId="1" name="SAR" vbProcedure="false">#REF!</definedName>
    <definedName function="false" hidden="false" localSheetId="1" name="SAR_N" vbProcedure="false">#REF!</definedName>
    <definedName function="false" hidden="false" localSheetId="1" name="SCAR" vbProcedure="false">#REF!</definedName>
    <definedName function="false" hidden="false" localSheetId="1" name="SCAR_N" vbProcedure="false">#REF!</definedName>
    <definedName function="false" hidden="false" localSheetId="1" name="SecCon" vbProcedure="false">#REF!</definedName>
    <definedName function="false" hidden="false" localSheetId="1" name="Second" vbProcedure="false">#REF!</definedName>
    <definedName function="false" hidden="false" localSheetId="1" name="share" vbProcedure="false">#REF!</definedName>
    <definedName function="false" hidden="false" localSheetId="1" name="share1" vbProcedure="false">#REF!</definedName>
    <definedName function="false" hidden="false" localSheetId="1" name="Source1" vbProcedure="false">#REF!</definedName>
    <definedName function="false" hidden="false" localSheetId="1" name="SP" vbProcedure="false">#REF!</definedName>
    <definedName function="false" hidden="false" localSheetId="1" name="Strt" vbProcedure="false">#REF!</definedName>
    <definedName function="false" hidden="false" localSheetId="1" name="sum_int" vbProcedure="false">#REF!</definedName>
    <definedName function="false" hidden="false" localSheetId="1" name="temp" vbProcedure="false">#REF!</definedName>
    <definedName function="false" hidden="false" localSheetId="1" name="Third" vbProcedure="false">#REF!</definedName>
    <definedName function="false" hidden="false" localSheetId="1" name="ThrCon" vbProcedure="false">#REF!</definedName>
    <definedName function="false" hidden="false" localSheetId="1" name="TitresFR" vbProcedure="false">#REF!</definedName>
    <definedName function="false" hidden="false" localSheetId="1" name="Unit1" vbProcedure="false">#REF!</definedName>
    <definedName function="false" hidden="false" localSheetId="1" name="V" vbProcedure="false">#REF!</definedName>
    <definedName function="false" hidden="false" localSheetId="1" name="Value1" vbProcedure="false">#REF!</definedName>
    <definedName function="false" hidden="false" localSheetId="1" name="VN1_N" vbProcedure="false">#REF!</definedName>
    <definedName function="false" hidden="false" localSheetId="1" name="VN2_N" vbProcedure="false">#REF!</definedName>
    <definedName function="false" hidden="false" localSheetId="1" name="VN3_N" vbProcedure="false">#REF!</definedName>
    <definedName function="false" hidden="false" localSheetId="1" name="VN4_N" vbProcedure="false">#REF!</definedName>
    <definedName function="false" hidden="false" localSheetId="1" name="V_EKS" vbProcedure="false">#REF!</definedName>
    <definedName function="false" hidden="false" localSheetId="1" name="V_EKS1" vbProcedure="false">#REF!</definedName>
    <definedName function="false" hidden="false" localSheetId="1" name="V_EKSw" vbProcedure="false">#REF!</definedName>
    <definedName function="false" hidden="false" localSheetId="1" name="V_EKSw1" vbProcedure="false">#REF!</definedName>
    <definedName function="false" hidden="false" localSheetId="1" name="V_GM" vbProcedure="false">#REF!</definedName>
    <definedName function="false" hidden="false" localSheetId="1" name="V_GM1" vbProcedure="false">#REF!</definedName>
    <definedName function="false" hidden="false" localSheetId="1" name="WDIDATA" vbProcedure="false">#REF!</definedName>
    <definedName function="false" hidden="false" localSheetId="1" name="x" vbProcedure="false">[2]result!$A$1</definedName>
    <definedName function="false" hidden="false" localSheetId="1" name="XRate_AON" vbProcedure="false">#REF!</definedName>
    <definedName function="false" hidden="false" localSheetId="1" name="XRate_BIF" vbProcedure="false">#REF!</definedName>
    <definedName function="false" hidden="false" localSheetId="1" name="XRate_BWP" vbProcedure="false">#REF!</definedName>
    <definedName function="false" hidden="false" localSheetId="1" name="XRate_CDF" vbProcedure="false">#REF!</definedName>
    <definedName function="false" hidden="false" localSheetId="1" name="XRate_CVE" vbProcedure="false">#REF!</definedName>
    <definedName function="false" hidden="false" localSheetId="1" name="XRate_DJF" vbProcedure="false">#REF!</definedName>
    <definedName function="false" hidden="false" localSheetId="1" name="XRate_EGP" vbProcedure="false">#REF!</definedName>
    <definedName function="false" hidden="false" localSheetId="1" name="XRate_ETB" vbProcedure="false">#REF!</definedName>
    <definedName function="false" hidden="false" localSheetId="1" name="XRate_gha" vbProcedure="false">#REF!</definedName>
    <definedName function="false" hidden="false" localSheetId="1" name="XRate_GHC" vbProcedure="false">#REF!</definedName>
    <definedName function="false" hidden="false" localSheetId="1" name="XRate_GMD" vbProcedure="false">#REF!</definedName>
    <definedName function="false" hidden="false" localSheetId="1" name="XRate_GNF" vbProcedure="false">#REF!</definedName>
    <definedName function="false" hidden="false" localSheetId="1" name="XRate_KES" vbProcedure="false">#REF!</definedName>
    <definedName function="false" hidden="false" localSheetId="1" name="XRate_KMF" vbProcedure="false">#REF!</definedName>
    <definedName function="false" hidden="false" localSheetId="1" name="XRate_LRD" vbProcedure="false">#REF!</definedName>
    <definedName function="false" hidden="false" localSheetId="1" name="XRate_LSL" vbProcedure="false">#REF!</definedName>
    <definedName function="false" hidden="false" localSheetId="1" name="XRate_MAD" vbProcedure="false">#REF!</definedName>
    <definedName function="false" hidden="false" localSheetId="1" name="XRate_mar" vbProcedure="false">#REF!</definedName>
    <definedName function="false" hidden="false" localSheetId="1" name="XRate_MGA" vbProcedure="false">#REF!</definedName>
    <definedName function="false" hidden="false" localSheetId="1" name="XRate_MRO" vbProcedure="false">#REF!</definedName>
    <definedName function="false" hidden="false" localSheetId="1" name="XRate_MUR" vbProcedure="false">#REF!</definedName>
    <definedName function="false" hidden="false" localSheetId="1" name="XRate_MWK" vbProcedure="false">#REF!</definedName>
    <definedName function="false" hidden="false" localSheetId="1" name="XRate_MZN" vbProcedure="false">#REF!</definedName>
    <definedName function="false" hidden="false" localSheetId="1" name="XRate_NAD" vbProcedure="false">#REF!</definedName>
    <definedName function="false" hidden="false" localSheetId="1" name="XRate_NGN" vbProcedure="false">#REF!</definedName>
    <definedName function="false" hidden="false" localSheetId="1" name="XRate_RWF" vbProcedure="false">#REF!</definedName>
    <definedName function="false" hidden="false" localSheetId="1" name="XRate_SDD" vbProcedure="false">#REF!</definedName>
    <definedName function="false" hidden="false" localSheetId="1" name="XRate_SLL" vbProcedure="false">#REF!</definedName>
    <definedName function="false" hidden="false" localSheetId="1" name="XRate_STP" vbProcedure="false">#REF!</definedName>
    <definedName function="false" hidden="false" localSheetId="1" name="XRate_SZL" vbProcedure="false">#REF!</definedName>
    <definedName function="false" hidden="false" localSheetId="1" name="XRate_TND" vbProcedure="false">#REF!</definedName>
    <definedName function="false" hidden="false" localSheetId="1" name="XRate_tun" vbProcedure="false">#REF!</definedName>
    <definedName function="false" hidden="false" localSheetId="1" name="XRate_TZS" vbProcedure="false">#REF!</definedName>
    <definedName function="false" hidden="false" localSheetId="1" name="XRate_UGX" vbProcedure="false">#REF!</definedName>
    <definedName function="false" hidden="false" localSheetId="1" name="XRate_XAF" vbProcedure="false">#REF!</definedName>
    <definedName function="false" hidden="false" localSheetId="1" name="XRate_XOF" vbProcedure="false">#REF!</definedName>
    <definedName function="false" hidden="false" localSheetId="1" name="XRate_ZAR" vbProcedure="false">#REF!</definedName>
    <definedName function="false" hidden="false" localSheetId="1" name="XRate_ZMK" vbProcedure="false">#REF!</definedName>
    <definedName function="false" hidden="false" localSheetId="1" name="XRate_ZWD" vbProcedure="false">#REF!</definedName>
    <definedName function="false" hidden="false" localSheetId="1" name="xxx" vbProcedure="false">[2]result!$A$257</definedName>
    <definedName function="false" hidden="false" localSheetId="1" name="Y" vbProcedure="false">#REF!</definedName>
    <definedName function="false" hidden="false" localSheetId="1" name="Year1" vbProcedure="false">#REF!</definedName>
    <definedName function="false" hidden="false" localSheetId="1" name="Z" vbProcedure="false">#REF!</definedName>
    <definedName function="false" hidden="false" localSheetId="1" name="Z_V" vbProcedure="false">#REF!</definedName>
    <definedName function="false" hidden="false" localSheetId="1" name="_AFN2" vbProcedure="false">#REF!</definedName>
    <definedName function="false" hidden="false" localSheetId="1" name="_BCr2" vbProcedure="false">#REF!</definedName>
    <definedName function="false" hidden="false" localSheetId="1" name="_CN" vbProcedure="false">#REF!</definedName>
    <definedName function="false" hidden="false" localSheetId="1" name="_exp1" vbProcedure="false">[2]result!$A$257</definedName>
    <definedName function="false" hidden="false" localSheetId="1" name="_lc" vbProcedure="false">#REF!</definedName>
    <definedName function="false" hidden="false" localSheetId="1" name="_MAINAGGREGATES" vbProcedure="false">#REF!</definedName>
    <definedName function="false" hidden="false" localSheetId="1" name="_pri1" vbProcedure="false">[2]result!$A$257</definedName>
    <definedName function="false" hidden="false" localSheetId="1" name="_pri2" vbProcedure="false">[2]result!CW$25444</definedName>
    <definedName function="false" hidden="false" localSheetId="1" name="_VN1" vbProcedure="false">#REF!</definedName>
    <definedName function="false" hidden="false" localSheetId="1" name="_VN2" vbProcedure="false">#REF!</definedName>
    <definedName function="false" hidden="false" localSheetId="1" name="_VN3" vbProcedure="false">#REF!</definedName>
    <definedName function="false" hidden="false" localSheetId="1" name="_VN4" vbProcedure="false">#REF!</definedName>
    <definedName function="false" hidden="false" localSheetId="1" name="__exp1" vbProcedure="false">[2]result!$A$257</definedName>
    <definedName function="false" hidden="false" localSheetId="1" name="__pri1" vbProcedure="false">[2]result!CW$25444</definedName>
    <definedName function="false" hidden="false" localSheetId="1" name="__VN1" vbProcedure="false">#REF!</definedName>
    <definedName function="false" hidden="false" localSheetId="1" name="__VN2" vbProcedure="false">#REF!</definedName>
    <definedName function="false" hidden="false" localSheetId="1" name="__VN3" vbProcedure="false">#REF!</definedName>
    <definedName function="false" hidden="false" localSheetId="1" name="__VN4" vbProcedure="false">#REF!</definedName>
    <definedName function="false" hidden="false" localSheetId="1" name="___exp1" vbProcedure="false">[2]result!$A$257</definedName>
    <definedName function="false" hidden="false" localSheetId="1" name="___pri1" vbProcedure="false">[2]result!CW$25444</definedName>
    <definedName function="false" hidden="false" localSheetId="1" name="___VN1" vbProcedure="false">#REF!</definedName>
    <definedName function="false" hidden="false" localSheetId="1" name="___VN2" vbProcedure="false">#REF!</definedName>
    <definedName function="false" hidden="false" localSheetId="1" name="___VN3" vbProcedure="false">#REF!</definedName>
    <definedName function="false" hidden="false" localSheetId="1" name="___VN4" vbProcedure="false">#REF!</definedName>
    <definedName function="false" hidden="false" localSheetId="1" name="____exp1" vbProcedure="false">[2]result!$A$257</definedName>
    <definedName function="false" hidden="false" localSheetId="1" name="____pri1" vbProcedure="false">[2]result!CW$25444</definedName>
    <definedName function="false" hidden="false" localSheetId="1" name="____VN1" vbProcedure="false">#REF!</definedName>
    <definedName function="false" hidden="false" localSheetId="1" name="____VN2" vbProcedure="false">#REF!</definedName>
    <definedName function="false" hidden="false" localSheetId="1" name="____VN3" vbProcedure="false">#REF!</definedName>
    <definedName function="false" hidden="false" localSheetId="1" name="____VN4" vbProcedure="false">#REF!</definedName>
    <definedName function="false" hidden="false" localSheetId="1" name="_____exp1" vbProcedure="false">[2]result!$A$257</definedName>
    <definedName function="false" hidden="false" localSheetId="1" name="_____pri1" vbProcedure="false">[2]result!CW$25444</definedName>
    <definedName function="false" hidden="false" localSheetId="1" name="_____VN1" vbProcedure="false">#REF!</definedName>
    <definedName function="false" hidden="false" localSheetId="1" name="_____VN2" vbProcedure="false">#REF!</definedName>
    <definedName function="false" hidden="false" localSheetId="1" name="_____VN3" vbProcedure="false">#REF!</definedName>
    <definedName function="false" hidden="false" localSheetId="1" name="_____VN4" vbProcedure="false">#REF!</definedName>
    <definedName function="false" hidden="false" localSheetId="1" name="______exp1" vbProcedure="false">[2]result!$A$257</definedName>
    <definedName function="false" hidden="false" localSheetId="1" name="______pri1" vbProcedure="false">[2]result!CW$25444</definedName>
    <definedName function="false" hidden="false" localSheetId="1" name="______VN1" vbProcedure="false">#REF!</definedName>
    <definedName function="false" hidden="false" localSheetId="1" name="______VN2" vbProcedure="false">#REF!</definedName>
    <definedName function="false" hidden="false" localSheetId="1" name="______VN3" vbProcedure="false">#REF!</definedName>
    <definedName function="false" hidden="false" localSheetId="1" name="______VN4" vbProcedure="false">#REF!</definedName>
    <definedName function="false" hidden="false" localSheetId="1" name="_______exp1" vbProcedure="false">[2]result!$A$257</definedName>
    <definedName function="false" hidden="false" localSheetId="1" name="_______pri1" vbProcedure="false">[2]result!CW$25444</definedName>
    <definedName function="false" hidden="false" localSheetId="1" name="_______VN1" vbProcedure="false">#REF!</definedName>
    <definedName function="false" hidden="false" localSheetId="1" name="_______VN2" vbProcedure="false">#REF!</definedName>
    <definedName function="false" hidden="false" localSheetId="1" name="_______VN3" vbProcedure="false">#REF!</definedName>
    <definedName function="false" hidden="false" localSheetId="1" name="_______VN4" vbProcedure="false">#REF!</definedName>
    <definedName function="false" hidden="false" localSheetId="1" name="________exp1" vbProcedure="false">[2]result!$A$257</definedName>
    <definedName function="false" hidden="false" localSheetId="1" name="________pri1" vbProcedure="false">[2]result!CW$25444</definedName>
    <definedName function="false" hidden="false" localSheetId="1" name="________VN1" vbProcedure="false">#REF!</definedName>
    <definedName function="false" hidden="false" localSheetId="1" name="________VN2" vbProcedure="false">#REF!</definedName>
    <definedName function="false" hidden="false" localSheetId="1" name="________VN3" vbProcedure="false">#REF!</definedName>
    <definedName function="false" hidden="false" localSheetId="1" name="________VN4" vbProcedure="false">#REF!</definedName>
    <definedName function="false" hidden="false" localSheetId="1" name="_________exp1" vbProcedure="false">[2]result!$A$257</definedName>
    <definedName function="false" hidden="false" localSheetId="1" name="_________pri1" vbProcedure="false">[2]result!CW$25444</definedName>
    <definedName function="false" hidden="false" localSheetId="1" name="_________VN1" vbProcedure="false">#REF!</definedName>
    <definedName function="false" hidden="false" localSheetId="1" name="_________VN2" vbProcedure="false">#REF!</definedName>
    <definedName function="false" hidden="false" localSheetId="1" name="_________VN3" vbProcedure="false">#REF!</definedName>
    <definedName function="false" hidden="false" localSheetId="1" name="_________VN4" vbProcedure="false">#REF!</definedName>
    <definedName function="false" hidden="false" localSheetId="1" name="__________exp1" vbProcedure="false">[2]result!$A$257</definedName>
    <definedName function="false" hidden="false" localSheetId="1" name="__________pri1" vbProcedure="false">[2]result!CW$25444</definedName>
    <definedName function="false" hidden="false" localSheetId="1" name="__________VN1" vbProcedure="false">#REF!</definedName>
    <definedName function="false" hidden="false" localSheetId="1" name="__________VN2" vbProcedure="false">#REF!</definedName>
    <definedName function="false" hidden="false" localSheetId="1" name="__________VN3" vbProcedure="false">#REF!</definedName>
    <definedName function="false" hidden="false" localSheetId="1" name="__________VN4" vbProcedure="false">#REF!</definedName>
    <definedName function="false" hidden="false" localSheetId="1" name="___________exp1" vbProcedure="false">[2]result!$DE$27750</definedName>
    <definedName function="false" hidden="false" localSheetId="1" name="___________pri1" vbProcedure="false">[2]result!CW$25444</definedName>
    <definedName function="false" hidden="false" localSheetId="1" name="___________VN1" vbProcedure="false">#REF!</definedName>
    <definedName function="false" hidden="false" localSheetId="1" name="___________VN2" vbProcedure="false">#REF!</definedName>
    <definedName function="false" hidden="false" localSheetId="1" name="___________VN3" vbProcedure="false">#REF!</definedName>
    <definedName function="false" hidden="false" localSheetId="1" name="___________VN4" vbProcedure="false">#REF!</definedName>
    <definedName function="false" hidden="false" localSheetId="3" name="aaa" vbProcedure="false">#REF!</definedName>
    <definedName function="false" hidden="false" localSheetId="3" name="ad_f" vbProcedure="false">#REF!</definedName>
    <definedName function="false" hidden="false" localSheetId="3" name="ad_f1" vbProcedure="false">#REF!</definedName>
    <definedName function="false" hidden="false" localSheetId="3" name="AFN" vbProcedure="false">#REF!</definedName>
    <definedName function="false" hidden="false" localSheetId="3" name="AFV" vbProcedure="false">#REF!</definedName>
    <definedName function="false" hidden="false" localSheetId="3" name="af_l" vbProcedure="false">#REF!</definedName>
    <definedName function="false" hidden="false" localSheetId="3" name="af_sw" vbProcedure="false">#REF!</definedName>
    <definedName function="false" hidden="false" localSheetId="3" name="ass" vbProcedure="false">#REF!</definedName>
    <definedName function="false" hidden="false" localSheetId="3" name="BCr" vbProcedure="false">#REF!</definedName>
    <definedName function="false" hidden="false" localSheetId="3" name="BC_I" vbProcedure="false">#REF!</definedName>
    <definedName function="false" hidden="false" localSheetId="3" name="BHExpend" vbProcedure="false">#REF!</definedName>
    <definedName function="false" hidden="false" localSheetId="3" name="BHPrices" vbProcedure="false">#REF!</definedName>
    <definedName function="false" hidden="false" localSheetId="3" name="Category" vbProcedure="false">#REF!</definedName>
    <definedName function="false" hidden="false" localSheetId="3" name="Category2" vbProcedure="false">#REF!</definedName>
    <definedName function="false" hidden="false" localSheetId="3" name="class155" vbProcedure="false">#REF!</definedName>
    <definedName function="false" hidden="false" localSheetId="3" name="CN" vbProcedure="false">#REF!</definedName>
    <definedName function="false" hidden="false" localSheetId="3" name="Cnm" vbProcedure="false">#REF!</definedName>
    <definedName function="false" hidden="false" localSheetId="3" name="Coeffs" vbProcedure="false">#REF!</definedName>
    <definedName function="false" hidden="false" localSheetId="3" name="ColNumber" vbProcedure="false">#REF!</definedName>
    <definedName function="false" hidden="false" localSheetId="3" name="Concord" vbProcedure="false">#REF!</definedName>
    <definedName function="false" hidden="false" localSheetId="3" name="CPD_Refc" vbProcedure="false">#REF!</definedName>
    <definedName function="false" hidden="false" localSheetId="3" name="Ct" vbProcedure="false">#REF!</definedName>
    <definedName function="false" hidden="false" localSheetId="3" name="CtryAlph" vbProcedure="false">#REF!</definedName>
    <definedName function="false" hidden="false" localSheetId="3" name="CtryNum" vbProcedure="false">#REF!</definedName>
    <definedName function="false" hidden="false" localSheetId="3" name="datab" vbProcedure="false">#REF!</definedName>
    <definedName function="false" hidden="false" localSheetId="3" name="dz" vbProcedure="false">#REF!</definedName>
    <definedName function="false" hidden="false" localSheetId="3" name="E" vbProcedure="false">#REF!</definedName>
    <definedName function="false" hidden="false" localSheetId="3" name="ERYear1" vbProcedure="false">#REF!</definedName>
    <definedName function="false" hidden="false" localSheetId="3" name="ERYear2" vbProcedure="false">#REF!</definedName>
    <definedName function="false" hidden="false" localSheetId="3" name="Excel_BuiltIn_Database" vbProcedure="false">#REF!</definedName>
    <definedName function="false" hidden="false" localSheetId="3" name="Excor" vbProcedure="false">#REF!</definedName>
    <definedName function="false" hidden="false" localSheetId="3" name="exp" vbProcedure="false">#REF!</definedName>
    <definedName function="false" hidden="false" localSheetId="3" name="EXP2005ALL" vbProcedure="false">#REF!</definedName>
    <definedName function="false" hidden="false" localSheetId="3" name="Expenditures" vbProcedure="false">#REF!</definedName>
    <definedName function="false" hidden="false" localSheetId="3" name="EXPLYALL" vbProcedure="false">#REF!</definedName>
    <definedName function="false" hidden="false" localSheetId="3" name="EXP_LY" vbProcedure="false">#REF!</definedName>
    <definedName function="false" hidden="false" localSheetId="3" name="ExrYear1" vbProcedure="false">#REF!</definedName>
    <definedName function="false" hidden="false" localSheetId="3" name="ExrYear2" vbProcedure="false">#REF!</definedName>
    <definedName function="false" hidden="false" localSheetId="3" name="fg" vbProcedure="false">#REF!</definedName>
    <definedName function="false" hidden="false" localSheetId="3" name="First" vbProcedure="false">#REF!</definedName>
    <definedName function="false" hidden="false" localSheetId="3" name="FocC" vbProcedure="false">#REF!</definedName>
    <definedName function="false" hidden="false" localSheetId="3" name="ForCon" vbProcedure="false">#REF!</definedName>
    <definedName function="false" hidden="false" localSheetId="3" name="Fourth" vbProcedure="false">#REF!</definedName>
    <definedName function="false" hidden="false" localSheetId="3" name="Frequant_non_food1" vbProcedure="false">#REF!</definedName>
    <definedName function="false" hidden="false" localSheetId="3" name="FrsCon" vbProcedure="false">#REF!</definedName>
    <definedName function="false" hidden="false" localSheetId="3" name="Func_n" vbProcedure="false">#REF!</definedName>
    <definedName function="false" hidden="false" localSheetId="3" name="gf" vbProcedure="false">#REF!</definedName>
    <definedName function="false" hidden="false" localSheetId="3" name="G_R" vbProcedure="false">#REF!</definedName>
    <definedName function="false" hidden="false" localSheetId="3" name="G_R1" vbProcedure="false">#REF!</definedName>
    <definedName function="false" hidden="false" localSheetId="3" name="G_R1V" vbProcedure="false">#REF!</definedName>
    <definedName function="false" hidden="false" localSheetId="3" name="G_RV" vbProcedure="false">#REF!</definedName>
    <definedName function="false" hidden="false" localSheetId="3" name="Indicator1" vbProcedure="false">#REF!</definedName>
    <definedName function="false" hidden="false" localSheetId="3" name="Input" vbProcedure="false">#REF!</definedName>
    <definedName function="false" hidden="false" localSheetId="3" name="InS" vbProcedure="false">#REF!</definedName>
    <definedName function="false" hidden="false" localSheetId="3" name="interval" vbProcedure="false">#REF!</definedName>
    <definedName function="false" hidden="false" localSheetId="3" name="interval1" vbProcedure="false">#REF!</definedName>
    <definedName function="false" hidden="false" localSheetId="3" name="In_pri" vbProcedure="false">#REF!</definedName>
    <definedName function="false" hidden="false" localSheetId="3" name="In_V" vbProcedure="false">#REF!</definedName>
    <definedName function="false" hidden="false" localSheetId="3" name="LAC2005EXP" vbProcedure="false">#REF!</definedName>
    <definedName function="false" hidden="false" localSheetId="3" name="lb" vbProcedure="false">#REF!</definedName>
    <definedName function="false" hidden="false" localSheetId="3" name="lc" vbProcedure="false">#REF!</definedName>
    <definedName function="false" hidden="false" localSheetId="3" name="LCt" vbProcedure="false">#REF!</definedName>
    <definedName function="false" hidden="false" localSheetId="3" name="LL" vbProcedure="false">#REF!</definedName>
    <definedName function="false" hidden="false" localSheetId="3" name="mean" vbProcedure="false">#REF!</definedName>
    <definedName function="false" hidden="false" localSheetId="3" name="mean1" vbProcedure="false">#REF!</definedName>
    <definedName function="false" hidden="false" localSheetId="3" name="NA" vbProcedure="false">#REF!</definedName>
    <definedName function="false" hidden="false" localSheetId="3" name="NAFN" vbProcedure="false">#REF!</definedName>
    <definedName function="false" hidden="false" localSheetId="3" name="NAFV" vbProcedure="false">#REF!</definedName>
    <definedName function="false" hidden="false" localSheetId="3" name="Nomencl" vbProcedure="false">#REF!</definedName>
    <definedName function="false" hidden="false" localSheetId="3" name="nonad_f" vbProcedure="false">#REF!</definedName>
    <definedName function="false" hidden="false" localSheetId="3" name="nonaf_l" vbProcedure="false">#REF!</definedName>
    <definedName function="false" hidden="false" localSheetId="3" name="nonaf_sw" vbProcedure="false">#REF!</definedName>
    <definedName function="false" hidden="false" localSheetId="3" name="N_CT" vbProcedure="false">#REF!</definedName>
    <definedName function="false" hidden="false" localSheetId="3" name="N_Y" vbProcedure="false">#REF!</definedName>
    <definedName function="false" hidden="false" localSheetId="3" name="N_Z" vbProcedure="false">#REF!</definedName>
    <definedName function="false" hidden="false" localSheetId="3" name="OK" vbProcedure="false">#REF!</definedName>
    <definedName function="false" hidden="false" localSheetId="3" name="Org_P" vbProcedure="false">#REF!</definedName>
    <definedName function="false" hidden="false" localSheetId="3" name="Output" vbProcedure="false">#REF!</definedName>
    <definedName function="false" hidden="false" localSheetId="3" name="P" vbProcedure="false">#REF!</definedName>
    <definedName function="false" hidden="false" localSheetId="3" name="PCap" vbProcedure="false">#REF!</definedName>
    <definedName function="false" hidden="false" localSheetId="3" name="Pi" vbProcedure="false">#REF!</definedName>
    <definedName function="false" hidden="false" localSheetId="3" name="PlotLog" vbProcedure="false">#REF!</definedName>
    <definedName function="false" hidden="false" localSheetId="3" name="PlotNorm" vbProcedure="false">#REF!</definedName>
    <definedName function="false" hidden="false" localSheetId="3" name="pop" vbProcedure="false">#REF!</definedName>
    <definedName function="false" hidden="false" localSheetId="3" name="Pop05_" vbProcedure="false">#REF!</definedName>
    <definedName function="false" hidden="false" localSheetId="3" name="Popor" vbProcedure="false">#REF!</definedName>
    <definedName function="false" hidden="false" localSheetId="3" name="pop_2005" vbProcedure="false">#REF!</definedName>
    <definedName function="false" hidden="false" localSheetId="3" name="pop_ago" vbProcedure="false">#REF!</definedName>
    <definedName function="false" hidden="false" localSheetId="3" name="pop_bdi" vbProcedure="false">#REF!</definedName>
    <definedName function="false" hidden="false" localSheetId="3" name="pop_ben" vbProcedure="false">#REF!</definedName>
    <definedName function="false" hidden="false" localSheetId="3" name="pop_bfa" vbProcedure="false">#REF!</definedName>
    <definedName function="false" hidden="false" localSheetId="3" name="pop_bwa" vbProcedure="false">#REF!</definedName>
    <definedName function="false" hidden="false" localSheetId="3" name="pop_caf" vbProcedure="false">#REF!</definedName>
    <definedName function="false" hidden="false" localSheetId="3" name="pop_civ" vbProcedure="false">#REF!</definedName>
    <definedName function="false" hidden="false" localSheetId="3" name="pop_cmr" vbProcedure="false">#REF!</definedName>
    <definedName function="false" hidden="false" localSheetId="3" name="pop_cog" vbProcedure="false">#REF!</definedName>
    <definedName function="false" hidden="false" localSheetId="3" name="pop_com" vbProcedure="false">#REF!</definedName>
    <definedName function="false" hidden="false" localSheetId="3" name="pop_cpv" vbProcedure="false">#REF!</definedName>
    <definedName function="false" hidden="false" localSheetId="3" name="pop_dji" vbProcedure="false">#REF!</definedName>
    <definedName function="false" hidden="false" localSheetId="3" name="pop_egy" vbProcedure="false">#REF!</definedName>
    <definedName function="false" hidden="false" localSheetId="3" name="pop_eth" vbProcedure="false">#REF!</definedName>
    <definedName function="false" hidden="false" localSheetId="3" name="pop_gab" vbProcedure="false">#REF!</definedName>
    <definedName function="false" hidden="false" localSheetId="3" name="pop_gha" vbProcedure="false">#REF!</definedName>
    <definedName function="false" hidden="false" localSheetId="3" name="pop_gin" vbProcedure="false">#REF!</definedName>
    <definedName function="false" hidden="false" localSheetId="3" name="pop_gmb" vbProcedure="false">#REF!</definedName>
    <definedName function="false" hidden="false" localSheetId="3" name="pop_gnb" vbProcedure="false">#REF!</definedName>
    <definedName function="false" hidden="false" localSheetId="3" name="pop_gnq" vbProcedure="false">#REF!</definedName>
    <definedName function="false" hidden="false" localSheetId="3" name="pop_ken" vbProcedure="false">#REF!</definedName>
    <definedName function="false" hidden="false" localSheetId="3" name="pop_lbr" vbProcedure="false">#REF!</definedName>
    <definedName function="false" hidden="false" localSheetId="3" name="pop_lso" vbProcedure="false">#REF!</definedName>
    <definedName function="false" hidden="false" localSheetId="3" name="pop_mar" vbProcedure="false">#REF!</definedName>
    <definedName function="false" hidden="false" localSheetId="3" name="pop_mdg" vbProcedure="false">#REF!</definedName>
    <definedName function="false" hidden="false" localSheetId="3" name="pop_mli" vbProcedure="false">#REF!</definedName>
    <definedName function="false" hidden="false" localSheetId="3" name="pop_moz" vbProcedure="false">#REF!</definedName>
    <definedName function="false" hidden="false" localSheetId="3" name="pop_mrt" vbProcedure="false">#REF!</definedName>
    <definedName function="false" hidden="false" localSheetId="3" name="pop_mus" vbProcedure="false">#REF!</definedName>
    <definedName function="false" hidden="false" localSheetId="3" name="pop_mwi" vbProcedure="false">#REF!</definedName>
    <definedName function="false" hidden="false" localSheetId="3" name="pop_nam" vbProcedure="false">#REF!</definedName>
    <definedName function="false" hidden="false" localSheetId="3" name="pop_ner" vbProcedure="false">#REF!</definedName>
    <definedName function="false" hidden="false" localSheetId="3" name="pop_nga" vbProcedure="false">#REF!</definedName>
    <definedName function="false" hidden="false" localSheetId="3" name="pop_rwa" vbProcedure="false">#REF!</definedName>
    <definedName function="false" hidden="false" localSheetId="3" name="pop_sdn" vbProcedure="false">#REF!</definedName>
    <definedName function="false" hidden="false" localSheetId="3" name="pop_sen" vbProcedure="false">#REF!</definedName>
    <definedName function="false" hidden="false" localSheetId="3" name="pop_sle" vbProcedure="false">#REF!</definedName>
    <definedName function="false" hidden="false" localSheetId="3" name="pop_stp" vbProcedure="false">#REF!</definedName>
    <definedName function="false" hidden="false" localSheetId="3" name="pop_swz" vbProcedure="false">#REF!</definedName>
    <definedName function="false" hidden="false" localSheetId="3" name="pop_tcd" vbProcedure="false">#REF!</definedName>
    <definedName function="false" hidden="false" localSheetId="3" name="pop_tgo" vbProcedure="false">#REF!</definedName>
    <definedName function="false" hidden="false" localSheetId="3" name="pop_tun" vbProcedure="false">#REF!</definedName>
    <definedName function="false" hidden="false" localSheetId="3" name="pop_tza" vbProcedure="false">#REF!</definedName>
    <definedName function="false" hidden="false" localSheetId="3" name="pop_uga" vbProcedure="false">#REF!</definedName>
    <definedName function="false" hidden="false" localSheetId="3" name="pop_zaf" vbProcedure="false">#REF!</definedName>
    <definedName function="false" hidden="false" localSheetId="3" name="pop_zar" vbProcedure="false">#REF!</definedName>
    <definedName function="false" hidden="false" localSheetId="3" name="pop_zmb" vbProcedure="false">#REF!</definedName>
    <definedName function="false" hidden="false" localSheetId="3" name="pop_zwe" vbProcedure="false">#REF!</definedName>
    <definedName function="false" hidden="false" localSheetId="3" name="PPP" vbProcedure="false">#REF!</definedName>
    <definedName function="false" hidden="false" localSheetId="3" name="pri" vbProcedure="false">#REF!</definedName>
    <definedName function="false" hidden="false" localSheetId="3" name="Prices" vbProcedure="false">#REF!</definedName>
    <definedName function="false" hidden="false" localSheetId="3" name="Prindex" vbProcedure="false">#REF!</definedName>
    <definedName function="false" hidden="false" localSheetId="3" name="Project09" vbProcedure="false">#REF!</definedName>
    <definedName function="false" hidden="false" localSheetId="3" name="PRT" vbProcedure="false">#REF!</definedName>
    <definedName function="false" hidden="false" localSheetId="3" name="PRV" vbProcedure="false">#REF!</definedName>
    <definedName function="false" hidden="false" localSheetId="3" name="PTT" vbProcedure="false">#REF!</definedName>
    <definedName function="false" hidden="false" localSheetId="3" name="quants" vbProcedure="false">[19]Int_Prices!$A$1</definedName>
    <definedName function="false" hidden="false" localSheetId="3" name="Ref" vbProcedure="false">#REF!</definedName>
    <definedName function="false" hidden="false" localSheetId="3" name="Ref_Country" vbProcedure="false">#REF!</definedName>
    <definedName function="false" hidden="false" localSheetId="3" name="Result" vbProcedure="false">#REF!</definedName>
    <definedName function="false" hidden="false" localSheetId="3" name="SAR" vbProcedure="false">#REF!</definedName>
    <definedName function="false" hidden="false" localSheetId="3" name="SAR_N" vbProcedure="false">#REF!</definedName>
    <definedName function="false" hidden="false" localSheetId="3" name="SCAR" vbProcedure="false">#REF!</definedName>
    <definedName function="false" hidden="false" localSheetId="3" name="SCAR_N" vbProcedure="false">#REF!</definedName>
    <definedName function="false" hidden="false" localSheetId="3" name="SecCon" vbProcedure="false">#REF!</definedName>
    <definedName function="false" hidden="false" localSheetId="3" name="Second" vbProcedure="false">#REF!</definedName>
    <definedName function="false" hidden="false" localSheetId="3" name="share" vbProcedure="false">#REF!</definedName>
    <definedName function="false" hidden="false" localSheetId="3" name="share1" vbProcedure="false">#REF!</definedName>
    <definedName function="false" hidden="false" localSheetId="3" name="Source1" vbProcedure="false">#REF!</definedName>
    <definedName function="false" hidden="false" localSheetId="3" name="SP" vbProcedure="false">#REF!</definedName>
    <definedName function="false" hidden="false" localSheetId="3" name="Strt" vbProcedure="false">#REF!</definedName>
    <definedName function="false" hidden="false" localSheetId="3" name="sum_int" vbProcedure="false">#REF!</definedName>
    <definedName function="false" hidden="false" localSheetId="3" name="temp" vbProcedure="false">#REF!</definedName>
    <definedName function="false" hidden="false" localSheetId="3" name="Third" vbProcedure="false">#REF!</definedName>
    <definedName function="false" hidden="false" localSheetId="3" name="ThrCon" vbProcedure="false">#REF!</definedName>
    <definedName function="false" hidden="false" localSheetId="3" name="TitresFR" vbProcedure="false">#REF!</definedName>
    <definedName function="false" hidden="false" localSheetId="3" name="Unit1" vbProcedure="false">#REF!</definedName>
    <definedName function="false" hidden="false" localSheetId="3" name="V" vbProcedure="false">#REF!</definedName>
    <definedName function="false" hidden="false" localSheetId="3" name="Value1" vbProcedure="false">#REF!</definedName>
    <definedName function="false" hidden="false" localSheetId="3" name="VN1_N" vbProcedure="false">#REF!</definedName>
    <definedName function="false" hidden="false" localSheetId="3" name="VN2_N" vbProcedure="false">#REF!</definedName>
    <definedName function="false" hidden="false" localSheetId="3" name="VN3_N" vbProcedure="false">#REF!</definedName>
    <definedName function="false" hidden="false" localSheetId="3" name="VN4_N" vbProcedure="false">#REF!</definedName>
    <definedName function="false" hidden="false" localSheetId="3" name="V_EKS" vbProcedure="false">#REF!</definedName>
    <definedName function="false" hidden="false" localSheetId="3" name="V_EKS1" vbProcedure="false">#REF!</definedName>
    <definedName function="false" hidden="false" localSheetId="3" name="V_EKSw" vbProcedure="false">#REF!</definedName>
    <definedName function="false" hidden="false" localSheetId="3" name="V_EKSw1" vbProcedure="false">#REF!</definedName>
    <definedName function="false" hidden="false" localSheetId="3" name="V_GM" vbProcedure="false">#REF!</definedName>
    <definedName function="false" hidden="false" localSheetId="3" name="V_GM1" vbProcedure="false">#REF!</definedName>
    <definedName function="false" hidden="false" localSheetId="3" name="WDIDATA" vbProcedure="false">#REF!</definedName>
    <definedName function="false" hidden="false" localSheetId="3" name="x" vbProcedure="false">[2]result!$A$1</definedName>
    <definedName function="false" hidden="false" localSheetId="3" name="XRate_AON" vbProcedure="false">#REF!</definedName>
    <definedName function="false" hidden="false" localSheetId="3" name="XRate_BIF" vbProcedure="false">#REF!</definedName>
    <definedName function="false" hidden="false" localSheetId="3" name="XRate_BWP" vbProcedure="false">#REF!</definedName>
    <definedName function="false" hidden="false" localSheetId="3" name="XRate_CDF" vbProcedure="false">#REF!</definedName>
    <definedName function="false" hidden="false" localSheetId="3" name="XRate_CVE" vbProcedure="false">#REF!</definedName>
    <definedName function="false" hidden="false" localSheetId="3" name="XRate_DJF" vbProcedure="false">#REF!</definedName>
    <definedName function="false" hidden="false" localSheetId="3" name="XRate_EGP" vbProcedure="false">#REF!</definedName>
    <definedName function="false" hidden="false" localSheetId="3" name="XRate_ETB" vbProcedure="false">#REF!</definedName>
    <definedName function="false" hidden="false" localSheetId="3" name="XRate_gha" vbProcedure="false">#REF!</definedName>
    <definedName function="false" hidden="false" localSheetId="3" name="XRate_GHC" vbProcedure="false">#REF!</definedName>
    <definedName function="false" hidden="false" localSheetId="3" name="XRate_GMD" vbProcedure="false">#REF!</definedName>
    <definedName function="false" hidden="false" localSheetId="3" name="XRate_GNF" vbProcedure="false">#REF!</definedName>
    <definedName function="false" hidden="false" localSheetId="3" name="XRate_KES" vbProcedure="false">#REF!</definedName>
    <definedName function="false" hidden="false" localSheetId="3" name="XRate_KMF" vbProcedure="false">#REF!</definedName>
    <definedName function="false" hidden="false" localSheetId="3" name="XRate_LRD" vbProcedure="false">#REF!</definedName>
    <definedName function="false" hidden="false" localSheetId="3" name="XRate_LSL" vbProcedure="false">#REF!</definedName>
    <definedName function="false" hidden="false" localSheetId="3" name="XRate_MAD" vbProcedure="false">#REF!</definedName>
    <definedName function="false" hidden="false" localSheetId="3" name="XRate_mar" vbProcedure="false">#REF!</definedName>
    <definedName function="false" hidden="false" localSheetId="3" name="XRate_MGA" vbProcedure="false">#REF!</definedName>
    <definedName function="false" hidden="false" localSheetId="3" name="XRate_MRO" vbProcedure="false">#REF!</definedName>
    <definedName function="false" hidden="false" localSheetId="3" name="XRate_MUR" vbProcedure="false">#REF!</definedName>
    <definedName function="false" hidden="false" localSheetId="3" name="XRate_MWK" vbProcedure="false">#REF!</definedName>
    <definedName function="false" hidden="false" localSheetId="3" name="XRate_MZN" vbProcedure="false">#REF!</definedName>
    <definedName function="false" hidden="false" localSheetId="3" name="XRate_NAD" vbProcedure="false">#REF!</definedName>
    <definedName function="false" hidden="false" localSheetId="3" name="XRate_NGN" vbProcedure="false">#REF!</definedName>
    <definedName function="false" hidden="false" localSheetId="3" name="XRate_RWF" vbProcedure="false">#REF!</definedName>
    <definedName function="false" hidden="false" localSheetId="3" name="XRate_SDD" vbProcedure="false">#REF!</definedName>
    <definedName function="false" hidden="false" localSheetId="3" name="XRate_SLL" vbProcedure="false">#REF!</definedName>
    <definedName function="false" hidden="false" localSheetId="3" name="XRate_STP" vbProcedure="false">#REF!</definedName>
    <definedName function="false" hidden="false" localSheetId="3" name="XRate_SZL" vbProcedure="false">#REF!</definedName>
    <definedName function="false" hidden="false" localSheetId="3" name="XRate_TND" vbProcedure="false">#REF!</definedName>
    <definedName function="false" hidden="false" localSheetId="3" name="XRate_tun" vbProcedure="false">#REF!</definedName>
    <definedName function="false" hidden="false" localSheetId="3" name="XRate_TZS" vbProcedure="false">#REF!</definedName>
    <definedName function="false" hidden="false" localSheetId="3" name="XRate_UGX" vbProcedure="false">#REF!</definedName>
    <definedName function="false" hidden="false" localSheetId="3" name="XRate_XAF" vbProcedure="false">#REF!</definedName>
    <definedName function="false" hidden="false" localSheetId="3" name="XRate_XOF" vbProcedure="false">#REF!</definedName>
    <definedName function="false" hidden="false" localSheetId="3" name="XRate_ZAR" vbProcedure="false">#REF!</definedName>
    <definedName function="false" hidden="false" localSheetId="3" name="XRate_ZMK" vbProcedure="false">#REF!</definedName>
    <definedName function="false" hidden="false" localSheetId="3" name="XRate_ZWD" vbProcedure="false">#REF!</definedName>
    <definedName function="false" hidden="false" localSheetId="3" name="xxx" vbProcedure="false">[2]result!$A$1</definedName>
    <definedName function="false" hidden="false" localSheetId="3" name="Y" vbProcedure="false">#REF!</definedName>
    <definedName function="false" hidden="false" localSheetId="3" name="Year1" vbProcedure="false">#REF!</definedName>
    <definedName function="false" hidden="false" localSheetId="3" name="Z" vbProcedure="false">#REF!</definedName>
    <definedName function="false" hidden="false" localSheetId="3" name="Z_V" vbProcedure="false">#REF!</definedName>
    <definedName function="false" hidden="false" localSheetId="3" name="_AFN2" vbProcedure="false">#REF!</definedName>
    <definedName function="false" hidden="false" localSheetId="3" name="_BCr2" vbProcedure="false">#REF!</definedName>
    <definedName function="false" hidden="false" localSheetId="3" name="_CN" vbProcedure="false">#REF!</definedName>
    <definedName function="false" hidden="false" localSheetId="3" name="_exp1" vbProcedure="false">[2]result!CW$25444</definedName>
    <definedName function="false" hidden="false" localSheetId="3" name="_lc" vbProcedure="false">#REF!</definedName>
    <definedName function="false" hidden="false" localSheetId="3" name="_MAINAGGREGATES" vbProcedure="false">#REF!</definedName>
    <definedName function="false" hidden="false" localSheetId="3" name="_pri1" vbProcedure="false">[2]result!CW$25444</definedName>
    <definedName function="false" hidden="false" localSheetId="3" name="_pri2" vbProcedure="false">[2]result!CW$25444</definedName>
    <definedName function="false" hidden="false" localSheetId="3" name="_VN1" vbProcedure="false">#REF!</definedName>
    <definedName function="false" hidden="false" localSheetId="3" name="_VN2" vbProcedure="false">#REF!</definedName>
    <definedName function="false" hidden="false" localSheetId="3" name="_VN3" vbProcedure="false">#REF!</definedName>
    <definedName function="false" hidden="false" localSheetId="3" name="_VN4" vbProcedure="false">#REF!</definedName>
    <definedName function="false" hidden="false" localSheetId="3" name="__exp1" vbProcedure="false">[2]result!CW$25444</definedName>
    <definedName function="false" hidden="false" localSheetId="3" name="__pri1" vbProcedure="false">[2]result!CW$25444</definedName>
    <definedName function="false" hidden="false" localSheetId="3" name="__VN1" vbProcedure="false">#REF!</definedName>
    <definedName function="false" hidden="false" localSheetId="3" name="__VN2" vbProcedure="false">#REF!</definedName>
    <definedName function="false" hidden="false" localSheetId="3" name="__VN3" vbProcedure="false">#REF!</definedName>
    <definedName function="false" hidden="false" localSheetId="3" name="__VN4" vbProcedure="false">#REF!</definedName>
    <definedName function="false" hidden="false" localSheetId="3" name="___exp1" vbProcedure="false">[2]result!CW$25444</definedName>
    <definedName function="false" hidden="false" localSheetId="3" name="___pri1" vbProcedure="false">[2]result!CW$25444</definedName>
    <definedName function="false" hidden="false" localSheetId="3" name="___VN1" vbProcedure="false">#REF!</definedName>
    <definedName function="false" hidden="false" localSheetId="3" name="___VN2" vbProcedure="false">#REF!</definedName>
    <definedName function="false" hidden="false" localSheetId="3" name="___VN3" vbProcedure="false">#REF!</definedName>
    <definedName function="false" hidden="false" localSheetId="3" name="___VN4" vbProcedure="false">#REF!</definedName>
    <definedName function="false" hidden="false" localSheetId="3" name="____exp1" vbProcedure="false">[2]result!CW$25444</definedName>
    <definedName function="false" hidden="false" localSheetId="3" name="____pri1" vbProcedure="false">[2]result!CW$25444</definedName>
    <definedName function="false" hidden="false" localSheetId="3" name="____VN1" vbProcedure="false">#REF!</definedName>
    <definedName function="false" hidden="false" localSheetId="3" name="____VN2" vbProcedure="false">#REF!</definedName>
    <definedName function="false" hidden="false" localSheetId="3" name="____VN3" vbProcedure="false">#REF!</definedName>
    <definedName function="false" hidden="false" localSheetId="3" name="____VN4" vbProcedure="false">#REF!</definedName>
    <definedName function="false" hidden="false" localSheetId="3" name="_____exp1" vbProcedure="false">[2]result!CW$25444</definedName>
    <definedName function="false" hidden="false" localSheetId="3" name="_____pri1" vbProcedure="false">[2]result!CW$25444</definedName>
    <definedName function="false" hidden="false" localSheetId="3" name="_____VN1" vbProcedure="false">#REF!</definedName>
    <definedName function="false" hidden="false" localSheetId="3" name="_____VN2" vbProcedure="false">#REF!</definedName>
    <definedName function="false" hidden="false" localSheetId="3" name="_____VN3" vbProcedure="false">#REF!</definedName>
    <definedName function="false" hidden="false" localSheetId="3" name="_____VN4" vbProcedure="false">#REF!</definedName>
    <definedName function="false" hidden="false" localSheetId="3" name="______exp1" vbProcedure="false">[2]result!CW$25444</definedName>
    <definedName function="false" hidden="false" localSheetId="3" name="______pri1" vbProcedure="false">[2]result!CW$25444</definedName>
    <definedName function="false" hidden="false" localSheetId="3" name="______VN1" vbProcedure="false">#REF!</definedName>
    <definedName function="false" hidden="false" localSheetId="3" name="______VN2" vbProcedure="false">#REF!</definedName>
    <definedName function="false" hidden="false" localSheetId="3" name="______VN3" vbProcedure="false">#REF!</definedName>
    <definedName function="false" hidden="false" localSheetId="3" name="______VN4" vbProcedure="false">#REF!</definedName>
    <definedName function="false" hidden="false" localSheetId="3" name="_______exp1" vbProcedure="false">[2]result!CW$25444</definedName>
    <definedName function="false" hidden="false" localSheetId="3" name="_______pri1" vbProcedure="false">[2]result!CW$25444</definedName>
    <definedName function="false" hidden="false" localSheetId="3" name="_______VN1" vbProcedure="false">#REF!</definedName>
    <definedName function="false" hidden="false" localSheetId="3" name="_______VN2" vbProcedure="false">#REF!</definedName>
    <definedName function="false" hidden="false" localSheetId="3" name="_______VN3" vbProcedure="false">#REF!</definedName>
    <definedName function="false" hidden="false" localSheetId="3" name="_______VN4" vbProcedure="false">#REF!</definedName>
    <definedName function="false" hidden="false" localSheetId="3" name="________exp1" vbProcedure="false">[2]result!CW$25444</definedName>
    <definedName function="false" hidden="false" localSheetId="3" name="________pri1" vbProcedure="false">[2]result!CW$25444</definedName>
    <definedName function="false" hidden="false" localSheetId="3" name="________VN1" vbProcedure="false">#REF!</definedName>
    <definedName function="false" hidden="false" localSheetId="3" name="________VN2" vbProcedure="false">#REF!</definedName>
    <definedName function="false" hidden="false" localSheetId="3" name="________VN3" vbProcedure="false">#REF!</definedName>
    <definedName function="false" hidden="false" localSheetId="3" name="________VN4" vbProcedure="false">#REF!</definedName>
    <definedName function="false" hidden="false" localSheetId="3" name="_________exp1" vbProcedure="false">[2]result!CW$25444</definedName>
    <definedName function="false" hidden="false" localSheetId="3" name="_________pri1" vbProcedure="false">[2]result!CW$25444</definedName>
    <definedName function="false" hidden="false" localSheetId="3" name="_________VN1" vbProcedure="false">#REF!</definedName>
    <definedName function="false" hidden="false" localSheetId="3" name="_________VN2" vbProcedure="false">#REF!</definedName>
    <definedName function="false" hidden="false" localSheetId="3" name="_________VN3" vbProcedure="false">#REF!</definedName>
    <definedName function="false" hidden="false" localSheetId="3" name="_________VN4" vbProcedure="false">#REF!</definedName>
    <definedName function="false" hidden="false" localSheetId="3" name="__________exp1" vbProcedure="false">[2]result!CW$25444</definedName>
    <definedName function="false" hidden="false" localSheetId="3" name="__________pri1" vbProcedure="false">[2]result!CW$25444</definedName>
    <definedName function="false" hidden="false" localSheetId="3" name="__________VN1" vbProcedure="false">#REF!</definedName>
    <definedName function="false" hidden="false" localSheetId="3" name="__________VN2" vbProcedure="false">#REF!</definedName>
    <definedName function="false" hidden="false" localSheetId="3" name="__________VN3" vbProcedure="false">#REF!</definedName>
    <definedName function="false" hidden="false" localSheetId="3" name="__________VN4" vbProcedure="false">#REF!</definedName>
    <definedName function="false" hidden="false" localSheetId="3" name="___________exp1" vbProcedure="false">[2]result!CW$25444</definedName>
    <definedName function="false" hidden="false" localSheetId="3" name="___________pri1" vbProcedure="false">[2]result!CW$25444</definedName>
    <definedName function="false" hidden="false" localSheetId="3" name="___________VN1" vbProcedure="false">#REF!</definedName>
    <definedName function="false" hidden="false" localSheetId="3" name="___________VN2" vbProcedure="false">#REF!</definedName>
    <definedName function="false" hidden="false" localSheetId="3" name="___________VN3" vbProcedure="false">#REF!</definedName>
    <definedName function="false" hidden="false" localSheetId="3" name="___________VN4" vbProcedure="false">#REF!</definedName>
    <definedName function="false" hidden="false" localSheetId="4" name="aaa" vbProcedure="false">#REF!</definedName>
    <definedName function="false" hidden="false" localSheetId="4" name="ad_f" vbProcedure="false">#REF!</definedName>
    <definedName function="false" hidden="false" localSheetId="4" name="ad_f1" vbProcedure="false">#REF!</definedName>
    <definedName function="false" hidden="false" localSheetId="4" name="AFN" vbProcedure="false">#REF!</definedName>
    <definedName function="false" hidden="false" localSheetId="4" name="AFV" vbProcedure="false">#REF!</definedName>
    <definedName function="false" hidden="false" localSheetId="4" name="af_l" vbProcedure="false">#REF!</definedName>
    <definedName function="false" hidden="false" localSheetId="4" name="af_sw" vbProcedure="false">#REF!</definedName>
    <definedName function="false" hidden="false" localSheetId="4" name="ass" vbProcedure="false">#REF!</definedName>
    <definedName function="false" hidden="false" localSheetId="4" name="BCr" vbProcedure="false">#REF!</definedName>
    <definedName function="false" hidden="false" localSheetId="4" name="BC_I" vbProcedure="false">#REF!</definedName>
    <definedName function="false" hidden="false" localSheetId="4" name="BHExpend" vbProcedure="false">#REF!</definedName>
    <definedName function="false" hidden="false" localSheetId="4" name="BHPrices" vbProcedure="false">#REF!</definedName>
    <definedName function="false" hidden="false" localSheetId="4" name="Category" vbProcedure="false">#REF!</definedName>
    <definedName function="false" hidden="false" localSheetId="4" name="Category2" vbProcedure="false">#REF!</definedName>
    <definedName function="false" hidden="false" localSheetId="4" name="class155" vbProcedure="false">#REF!</definedName>
    <definedName function="false" hidden="false" localSheetId="4" name="CN" vbProcedure="false">#REF!</definedName>
    <definedName function="false" hidden="false" localSheetId="4" name="Cnm" vbProcedure="false">#REF!</definedName>
    <definedName function="false" hidden="false" localSheetId="4" name="Coeffs" vbProcedure="false">#REF!</definedName>
    <definedName function="false" hidden="false" localSheetId="4" name="ColNumber" vbProcedure="false">#REF!</definedName>
    <definedName function="false" hidden="false" localSheetId="4" name="Concord" vbProcedure="false">#REF!</definedName>
    <definedName function="false" hidden="false" localSheetId="4" name="CPD_Refc" vbProcedure="false">#REF!</definedName>
    <definedName function="false" hidden="false" localSheetId="4" name="Ct" vbProcedure="false">#REF!</definedName>
    <definedName function="false" hidden="false" localSheetId="4" name="CtryAlph" vbProcedure="false">#REF!</definedName>
    <definedName function="false" hidden="false" localSheetId="4" name="CtryNum" vbProcedure="false">#REF!</definedName>
    <definedName function="false" hidden="false" localSheetId="4" name="datab" vbProcedure="false">#REF!</definedName>
    <definedName function="false" hidden="false" localSheetId="4" name="dz" vbProcedure="false">#REF!</definedName>
    <definedName function="false" hidden="false" localSheetId="4" name="E" vbProcedure="false">#REF!</definedName>
    <definedName function="false" hidden="false" localSheetId="4" name="ERYear1" vbProcedure="false">#REF!</definedName>
    <definedName function="false" hidden="false" localSheetId="4" name="ERYear2" vbProcedure="false">#REF!</definedName>
    <definedName function="false" hidden="false" localSheetId="4" name="Excel_BuiltIn_Database" vbProcedure="false">#REF!</definedName>
    <definedName function="false" hidden="false" localSheetId="4" name="Excor" vbProcedure="false">#REF!</definedName>
    <definedName function="false" hidden="false" localSheetId="4" name="exp" vbProcedure="false">#REF!</definedName>
    <definedName function="false" hidden="false" localSheetId="4" name="EXP2005ALL" vbProcedure="false">#REF!</definedName>
    <definedName function="false" hidden="false" localSheetId="4" name="Expenditures" vbProcedure="false">#REF!</definedName>
    <definedName function="false" hidden="false" localSheetId="4" name="EXPLYALL" vbProcedure="false">#REF!</definedName>
    <definedName function="false" hidden="false" localSheetId="4" name="EXP_LY" vbProcedure="false">#REF!</definedName>
    <definedName function="false" hidden="false" localSheetId="4" name="ExrYear1" vbProcedure="false">#REF!</definedName>
    <definedName function="false" hidden="false" localSheetId="4" name="ExrYear2" vbProcedure="false">#REF!</definedName>
    <definedName function="false" hidden="false" localSheetId="4" name="fg" vbProcedure="false">#REF!</definedName>
    <definedName function="false" hidden="false" localSheetId="4" name="First" vbProcedure="false">#REF!</definedName>
    <definedName function="false" hidden="false" localSheetId="4" name="FocC" vbProcedure="false">#REF!</definedName>
    <definedName function="false" hidden="false" localSheetId="4" name="ForCon" vbProcedure="false">#REF!</definedName>
    <definedName function="false" hidden="false" localSheetId="4" name="Fourth" vbProcedure="false">#REF!</definedName>
    <definedName function="false" hidden="false" localSheetId="4" name="Frequant_non_food1" vbProcedure="false">#REF!</definedName>
    <definedName function="false" hidden="false" localSheetId="4" name="FrsCon" vbProcedure="false">#REF!</definedName>
    <definedName function="false" hidden="false" localSheetId="4" name="Func_n" vbProcedure="false">#REF!</definedName>
    <definedName function="false" hidden="false" localSheetId="4" name="gf" vbProcedure="false">#REF!</definedName>
    <definedName function="false" hidden="false" localSheetId="4" name="G_R" vbProcedure="false">#REF!</definedName>
    <definedName function="false" hidden="false" localSheetId="4" name="G_R1" vbProcedure="false">#REF!</definedName>
    <definedName function="false" hidden="false" localSheetId="4" name="G_R1V" vbProcedure="false">#REF!</definedName>
    <definedName function="false" hidden="false" localSheetId="4" name="G_RV" vbProcedure="false">#REF!</definedName>
    <definedName function="false" hidden="false" localSheetId="4" name="Indicator1" vbProcedure="false">#REF!</definedName>
    <definedName function="false" hidden="false" localSheetId="4" name="Input" vbProcedure="false">#REF!</definedName>
    <definedName function="false" hidden="false" localSheetId="4" name="InS" vbProcedure="false">#REF!</definedName>
    <definedName function="false" hidden="false" localSheetId="4" name="interval" vbProcedure="false">#REF!</definedName>
    <definedName function="false" hidden="false" localSheetId="4" name="interval1" vbProcedure="false">#REF!</definedName>
    <definedName function="false" hidden="false" localSheetId="4" name="In_pri" vbProcedure="false">#REF!</definedName>
    <definedName function="false" hidden="false" localSheetId="4" name="In_V" vbProcedure="false">#REF!</definedName>
    <definedName function="false" hidden="false" localSheetId="4" name="LAC2005EXP" vbProcedure="false">#REF!</definedName>
    <definedName function="false" hidden="false" localSheetId="4" name="lb" vbProcedure="false">#REF!</definedName>
    <definedName function="false" hidden="false" localSheetId="4" name="lc" vbProcedure="false">#REF!</definedName>
    <definedName function="false" hidden="false" localSheetId="4" name="LCt" vbProcedure="false">#REF!</definedName>
    <definedName function="false" hidden="false" localSheetId="4" name="LL" vbProcedure="false">#REF!</definedName>
    <definedName function="false" hidden="false" localSheetId="4" name="mean" vbProcedure="false">#REF!</definedName>
    <definedName function="false" hidden="false" localSheetId="4" name="mean1" vbProcedure="false">#REF!</definedName>
    <definedName function="false" hidden="false" localSheetId="4" name="NA" vbProcedure="false">#REF!</definedName>
    <definedName function="false" hidden="false" localSheetId="4" name="NAFN" vbProcedure="false">#REF!</definedName>
    <definedName function="false" hidden="false" localSheetId="4" name="NAFV" vbProcedure="false">#REF!</definedName>
    <definedName function="false" hidden="false" localSheetId="4" name="Nomencl" vbProcedure="false">#REF!</definedName>
    <definedName function="false" hidden="false" localSheetId="4" name="nonad_f" vbProcedure="false">#REF!</definedName>
    <definedName function="false" hidden="false" localSheetId="4" name="nonaf_l" vbProcedure="false">#REF!</definedName>
    <definedName function="false" hidden="false" localSheetId="4" name="nonaf_sw" vbProcedure="false">#REF!</definedName>
    <definedName function="false" hidden="false" localSheetId="4" name="N_CT" vbProcedure="false">#REF!</definedName>
    <definedName function="false" hidden="false" localSheetId="4" name="N_Y" vbProcedure="false">#REF!</definedName>
    <definedName function="false" hidden="false" localSheetId="4" name="N_Z" vbProcedure="false">#REF!</definedName>
    <definedName function="false" hidden="false" localSheetId="4" name="OK" vbProcedure="false">#REF!</definedName>
    <definedName function="false" hidden="false" localSheetId="4" name="Org_P" vbProcedure="false">#REF!</definedName>
    <definedName function="false" hidden="false" localSheetId="4" name="Output" vbProcedure="false">#REF!</definedName>
    <definedName function="false" hidden="false" localSheetId="4" name="P" vbProcedure="false">#REF!</definedName>
    <definedName function="false" hidden="false" localSheetId="4" name="PCap" vbProcedure="false">#REF!</definedName>
    <definedName function="false" hidden="false" localSheetId="4" name="Pi" vbProcedure="false">#REF!</definedName>
    <definedName function="false" hidden="false" localSheetId="4" name="PlotLog" vbProcedure="false">#REF!</definedName>
    <definedName function="false" hidden="false" localSheetId="4" name="PlotNorm" vbProcedure="false">#REF!</definedName>
    <definedName function="false" hidden="false" localSheetId="4" name="pop" vbProcedure="false">#REF!</definedName>
    <definedName function="false" hidden="false" localSheetId="4" name="Pop05_" vbProcedure="false">#REF!</definedName>
    <definedName function="false" hidden="false" localSheetId="4" name="Popor" vbProcedure="false">#REF!</definedName>
    <definedName function="false" hidden="false" localSheetId="4" name="pop_2005" vbProcedure="false">#REF!</definedName>
    <definedName function="false" hidden="false" localSheetId="4" name="pop_ago" vbProcedure="false">#REF!</definedName>
    <definedName function="false" hidden="false" localSheetId="4" name="pop_bdi" vbProcedure="false">#REF!</definedName>
    <definedName function="false" hidden="false" localSheetId="4" name="pop_ben" vbProcedure="false">#REF!</definedName>
    <definedName function="false" hidden="false" localSheetId="4" name="pop_bfa" vbProcedure="false">#REF!</definedName>
    <definedName function="false" hidden="false" localSheetId="4" name="pop_bwa" vbProcedure="false">#REF!</definedName>
    <definedName function="false" hidden="false" localSheetId="4" name="pop_caf" vbProcedure="false">#REF!</definedName>
    <definedName function="false" hidden="false" localSheetId="4" name="pop_civ" vbProcedure="false">#REF!</definedName>
    <definedName function="false" hidden="false" localSheetId="4" name="pop_cmr" vbProcedure="false">#REF!</definedName>
    <definedName function="false" hidden="false" localSheetId="4" name="pop_cog" vbProcedure="false">#REF!</definedName>
    <definedName function="false" hidden="false" localSheetId="4" name="pop_com" vbProcedure="false">#REF!</definedName>
    <definedName function="false" hidden="false" localSheetId="4" name="pop_cpv" vbProcedure="false">#REF!</definedName>
    <definedName function="false" hidden="false" localSheetId="4" name="pop_dji" vbProcedure="false">#REF!</definedName>
    <definedName function="false" hidden="false" localSheetId="4" name="pop_egy" vbProcedure="false">#REF!</definedName>
    <definedName function="false" hidden="false" localSheetId="4" name="pop_eth" vbProcedure="false">#REF!</definedName>
    <definedName function="false" hidden="false" localSheetId="4" name="pop_gab" vbProcedure="false">#REF!</definedName>
    <definedName function="false" hidden="false" localSheetId="4" name="pop_gha" vbProcedure="false">#REF!</definedName>
    <definedName function="false" hidden="false" localSheetId="4" name="pop_gin" vbProcedure="false">#REF!</definedName>
    <definedName function="false" hidden="false" localSheetId="4" name="pop_gmb" vbProcedure="false">#REF!</definedName>
    <definedName function="false" hidden="false" localSheetId="4" name="pop_gnb" vbProcedure="false">#REF!</definedName>
    <definedName function="false" hidden="false" localSheetId="4" name="pop_gnq" vbProcedure="false">#REF!</definedName>
    <definedName function="false" hidden="false" localSheetId="4" name="pop_ken" vbProcedure="false">#REF!</definedName>
    <definedName function="false" hidden="false" localSheetId="4" name="pop_lbr" vbProcedure="false">#REF!</definedName>
    <definedName function="false" hidden="false" localSheetId="4" name="pop_lso" vbProcedure="false">#REF!</definedName>
    <definedName function="false" hidden="false" localSheetId="4" name="pop_mar" vbProcedure="false">#REF!</definedName>
    <definedName function="false" hidden="false" localSheetId="4" name="pop_mdg" vbProcedure="false">#REF!</definedName>
    <definedName function="false" hidden="false" localSheetId="4" name="pop_mli" vbProcedure="false">#REF!</definedName>
    <definedName function="false" hidden="false" localSheetId="4" name="pop_moz" vbProcedure="false">#REF!</definedName>
    <definedName function="false" hidden="false" localSheetId="4" name="pop_mrt" vbProcedure="false">#REF!</definedName>
    <definedName function="false" hidden="false" localSheetId="4" name="pop_mus" vbProcedure="false">#REF!</definedName>
    <definedName function="false" hidden="false" localSheetId="4" name="pop_mwi" vbProcedure="false">#REF!</definedName>
    <definedName function="false" hidden="false" localSheetId="4" name="pop_nam" vbProcedure="false">#REF!</definedName>
    <definedName function="false" hidden="false" localSheetId="4" name="pop_ner" vbProcedure="false">#REF!</definedName>
    <definedName function="false" hidden="false" localSheetId="4" name="pop_nga" vbProcedure="false">#REF!</definedName>
    <definedName function="false" hidden="false" localSheetId="4" name="pop_rwa" vbProcedure="false">#REF!</definedName>
    <definedName function="false" hidden="false" localSheetId="4" name="pop_sdn" vbProcedure="false">#REF!</definedName>
    <definedName function="false" hidden="false" localSheetId="4" name="pop_sen" vbProcedure="false">#REF!</definedName>
    <definedName function="false" hidden="false" localSheetId="4" name="pop_sle" vbProcedure="false">#REF!</definedName>
    <definedName function="false" hidden="false" localSheetId="4" name="pop_stp" vbProcedure="false">#REF!</definedName>
    <definedName function="false" hidden="false" localSheetId="4" name="pop_swz" vbProcedure="false">#REF!</definedName>
    <definedName function="false" hidden="false" localSheetId="4" name="pop_tcd" vbProcedure="false">#REF!</definedName>
    <definedName function="false" hidden="false" localSheetId="4" name="pop_tgo" vbProcedure="false">#REF!</definedName>
    <definedName function="false" hidden="false" localSheetId="4" name="pop_tun" vbProcedure="false">#REF!</definedName>
    <definedName function="false" hidden="false" localSheetId="4" name="pop_tza" vbProcedure="false">#REF!</definedName>
    <definedName function="false" hidden="false" localSheetId="4" name="pop_uga" vbProcedure="false">#REF!</definedName>
    <definedName function="false" hidden="false" localSheetId="4" name="pop_zaf" vbProcedure="false">#REF!</definedName>
    <definedName function="false" hidden="false" localSheetId="4" name="pop_zar" vbProcedure="false">#REF!</definedName>
    <definedName function="false" hidden="false" localSheetId="4" name="pop_zmb" vbProcedure="false">#REF!</definedName>
    <definedName function="false" hidden="false" localSheetId="4" name="pop_zwe" vbProcedure="false">#REF!</definedName>
    <definedName function="false" hidden="false" localSheetId="4" name="PPP" vbProcedure="false">#REF!</definedName>
    <definedName function="false" hidden="false" localSheetId="4" name="pri" vbProcedure="false">#REF!</definedName>
    <definedName function="false" hidden="false" localSheetId="4" name="Prices" vbProcedure="false">#REF!</definedName>
    <definedName function="false" hidden="false" localSheetId="4" name="Prindex" vbProcedure="false">#REF!</definedName>
    <definedName function="false" hidden="false" localSheetId="4" name="Project09" vbProcedure="false">#REF!</definedName>
    <definedName function="false" hidden="false" localSheetId="4" name="PRT" vbProcedure="false">#REF!</definedName>
    <definedName function="false" hidden="false" localSheetId="4" name="PRV" vbProcedure="false">#REF!</definedName>
    <definedName function="false" hidden="false" localSheetId="4" name="PTT" vbProcedure="false">#REF!</definedName>
    <definedName function="false" hidden="false" localSheetId="4" name="quants" vbProcedure="false">[19]Int_Prices!$A$1</definedName>
    <definedName function="false" hidden="false" localSheetId="4" name="Ref" vbProcedure="false">#REF!</definedName>
    <definedName function="false" hidden="false" localSheetId="4" name="Ref_Country" vbProcedure="false">#REF!</definedName>
    <definedName function="false" hidden="false" localSheetId="4" name="Result" vbProcedure="false">#REF!</definedName>
    <definedName function="false" hidden="false" localSheetId="4" name="SAR" vbProcedure="false">#REF!</definedName>
    <definedName function="false" hidden="false" localSheetId="4" name="SAR_N" vbProcedure="false">#REF!</definedName>
    <definedName function="false" hidden="false" localSheetId="4" name="SCAR" vbProcedure="false">#REF!</definedName>
    <definedName function="false" hidden="false" localSheetId="4" name="SCAR_N" vbProcedure="false">#REF!</definedName>
    <definedName function="false" hidden="false" localSheetId="4" name="SecCon" vbProcedure="false">#REF!</definedName>
    <definedName function="false" hidden="false" localSheetId="4" name="Second" vbProcedure="false">#REF!</definedName>
    <definedName function="false" hidden="false" localSheetId="4" name="share" vbProcedure="false">#REF!</definedName>
    <definedName function="false" hidden="false" localSheetId="4" name="share1" vbProcedure="false">#REF!</definedName>
    <definedName function="false" hidden="false" localSheetId="4" name="Source1" vbProcedure="false">#REF!</definedName>
    <definedName function="false" hidden="false" localSheetId="4" name="SP" vbProcedure="false">#REF!</definedName>
    <definedName function="false" hidden="false" localSheetId="4" name="Strt" vbProcedure="false">#REF!</definedName>
    <definedName function="false" hidden="false" localSheetId="4" name="sum_int" vbProcedure="false">#REF!</definedName>
    <definedName function="false" hidden="false" localSheetId="4" name="temp" vbProcedure="false">#REF!</definedName>
    <definedName function="false" hidden="false" localSheetId="4" name="Third" vbProcedure="false">#REF!</definedName>
    <definedName function="false" hidden="false" localSheetId="4" name="ThrCon" vbProcedure="false">#REF!</definedName>
    <definedName function="false" hidden="false" localSheetId="4" name="TitresFR" vbProcedure="false">#REF!</definedName>
    <definedName function="false" hidden="false" localSheetId="4" name="Unit1" vbProcedure="false">#REF!</definedName>
    <definedName function="false" hidden="false" localSheetId="4" name="V" vbProcedure="false">#REF!</definedName>
    <definedName function="false" hidden="false" localSheetId="4" name="Value1" vbProcedure="false">#REF!</definedName>
    <definedName function="false" hidden="false" localSheetId="4" name="VN1_N" vbProcedure="false">#REF!</definedName>
    <definedName function="false" hidden="false" localSheetId="4" name="VN2_N" vbProcedure="false">#REF!</definedName>
    <definedName function="false" hidden="false" localSheetId="4" name="VN3_N" vbProcedure="false">#REF!</definedName>
    <definedName function="false" hidden="false" localSheetId="4" name="VN4_N" vbProcedure="false">#REF!</definedName>
    <definedName function="false" hidden="false" localSheetId="4" name="V_EKS" vbProcedure="false">#REF!</definedName>
    <definedName function="false" hidden="false" localSheetId="4" name="V_EKS1" vbProcedure="false">#REF!</definedName>
    <definedName function="false" hidden="false" localSheetId="4" name="V_EKSw" vbProcedure="false">#REF!</definedName>
    <definedName function="false" hidden="false" localSheetId="4" name="V_EKSw1" vbProcedure="false">#REF!</definedName>
    <definedName function="false" hidden="false" localSheetId="4" name="V_GM" vbProcedure="false">#REF!</definedName>
    <definedName function="false" hidden="false" localSheetId="4" name="V_GM1" vbProcedure="false">#REF!</definedName>
    <definedName function="false" hidden="false" localSheetId="4" name="WDIDATA" vbProcedure="false">#REF!</definedName>
    <definedName function="false" hidden="false" localSheetId="4" name="wrn_results_" vbProcedure="false">{#N/A,#N/A,TRUE,"Pri";#N/A,#N/A,TRUE,"Exp"}</definedName>
    <definedName function="false" hidden="false" localSheetId="4" name="x" vbProcedure="false">[2]result!$A$1</definedName>
    <definedName function="false" hidden="false" localSheetId="4" name="XRate_AON" vbProcedure="false">#REF!</definedName>
    <definedName function="false" hidden="false" localSheetId="4" name="XRate_BIF" vbProcedure="false">#REF!</definedName>
    <definedName function="false" hidden="false" localSheetId="4" name="XRate_BWP" vbProcedure="false">#REF!</definedName>
    <definedName function="false" hidden="false" localSheetId="4" name="XRate_CDF" vbProcedure="false">#REF!</definedName>
    <definedName function="false" hidden="false" localSheetId="4" name="XRate_CVE" vbProcedure="false">#REF!</definedName>
    <definedName function="false" hidden="false" localSheetId="4" name="XRate_DJF" vbProcedure="false">#REF!</definedName>
    <definedName function="false" hidden="false" localSheetId="4" name="XRate_EGP" vbProcedure="false">#REF!</definedName>
    <definedName function="false" hidden="false" localSheetId="4" name="XRate_ETB" vbProcedure="false">#REF!</definedName>
    <definedName function="false" hidden="false" localSheetId="4" name="XRate_gha" vbProcedure="false">#REF!</definedName>
    <definedName function="false" hidden="false" localSheetId="4" name="XRate_GHC" vbProcedure="false">#REF!</definedName>
    <definedName function="false" hidden="false" localSheetId="4" name="XRate_GMD" vbProcedure="false">#REF!</definedName>
    <definedName function="false" hidden="false" localSheetId="4" name="XRate_GNF" vbProcedure="false">#REF!</definedName>
    <definedName function="false" hidden="false" localSheetId="4" name="XRate_KES" vbProcedure="false">#REF!</definedName>
    <definedName function="false" hidden="false" localSheetId="4" name="XRate_KMF" vbProcedure="false">#REF!</definedName>
    <definedName function="false" hidden="false" localSheetId="4" name="XRate_LRD" vbProcedure="false">#REF!</definedName>
    <definedName function="false" hidden="false" localSheetId="4" name="XRate_LSL" vbProcedure="false">#REF!</definedName>
    <definedName function="false" hidden="false" localSheetId="4" name="XRate_MAD" vbProcedure="false">#REF!</definedName>
    <definedName function="false" hidden="false" localSheetId="4" name="XRate_mar" vbProcedure="false">#REF!</definedName>
    <definedName function="false" hidden="false" localSheetId="4" name="XRate_MGA" vbProcedure="false">#REF!</definedName>
    <definedName function="false" hidden="false" localSheetId="4" name="XRate_MRO" vbProcedure="false">#REF!</definedName>
    <definedName function="false" hidden="false" localSheetId="4" name="XRate_MUR" vbProcedure="false">#REF!</definedName>
    <definedName function="false" hidden="false" localSheetId="4" name="XRate_MWK" vbProcedure="false">#REF!</definedName>
    <definedName function="false" hidden="false" localSheetId="4" name="XRate_MZN" vbProcedure="false">#REF!</definedName>
    <definedName function="false" hidden="false" localSheetId="4" name="XRate_NAD" vbProcedure="false">#REF!</definedName>
    <definedName function="false" hidden="false" localSheetId="4" name="XRate_NGN" vbProcedure="false">#REF!</definedName>
    <definedName function="false" hidden="false" localSheetId="4" name="XRate_RWF" vbProcedure="false">#REF!</definedName>
    <definedName function="false" hidden="false" localSheetId="4" name="XRate_SDD" vbProcedure="false">#REF!</definedName>
    <definedName function="false" hidden="false" localSheetId="4" name="XRate_SLL" vbProcedure="false">#REF!</definedName>
    <definedName function="false" hidden="false" localSheetId="4" name="XRate_STP" vbProcedure="false">#REF!</definedName>
    <definedName function="false" hidden="false" localSheetId="4" name="XRate_SZL" vbProcedure="false">#REF!</definedName>
    <definedName function="false" hidden="false" localSheetId="4" name="XRate_TND" vbProcedure="false">#REF!</definedName>
    <definedName function="false" hidden="false" localSheetId="4" name="XRate_tun" vbProcedure="false">#REF!</definedName>
    <definedName function="false" hidden="false" localSheetId="4" name="XRate_TZS" vbProcedure="false">#REF!</definedName>
    <definedName function="false" hidden="false" localSheetId="4" name="XRate_UGX" vbProcedure="false">#REF!</definedName>
    <definedName function="false" hidden="false" localSheetId="4" name="XRate_XAF" vbProcedure="false">#REF!</definedName>
    <definedName function="false" hidden="false" localSheetId="4" name="XRate_XOF" vbProcedure="false">#REF!</definedName>
    <definedName function="false" hidden="false" localSheetId="4" name="XRate_ZAR" vbProcedure="false">#REF!</definedName>
    <definedName function="false" hidden="false" localSheetId="4" name="XRate_ZMK" vbProcedure="false">#REF!</definedName>
    <definedName function="false" hidden="false" localSheetId="4" name="XRate_ZWD" vbProcedure="false">#REF!</definedName>
    <definedName function="false" hidden="false" localSheetId="4" name="xxx" vbProcedure="false">[2]result!$A$1</definedName>
    <definedName function="false" hidden="false" localSheetId="4" name="Y" vbProcedure="false">#REF!</definedName>
    <definedName function="false" hidden="false" localSheetId="4" name="Year1" vbProcedure="false">#REF!</definedName>
    <definedName function="false" hidden="false" localSheetId="4" name="Z" vbProcedure="false">#REF!</definedName>
    <definedName function="false" hidden="false" localSheetId="4" name="Z_V" vbProcedure="false">#REF!</definedName>
    <definedName function="false" hidden="false" localSheetId="4" name="_AFN2" vbProcedure="false">#REF!</definedName>
    <definedName function="false" hidden="false" localSheetId="4" name="_BCr2" vbProcedure="false">#REF!</definedName>
    <definedName function="false" hidden="false" localSheetId="4" name="_CN" vbProcedure="false">#REF!</definedName>
    <definedName function="false" hidden="false" localSheetId="4" name="_exp1" vbProcedure="false">[2]result!CW$25444</definedName>
    <definedName function="false" hidden="false" localSheetId="4" name="_lc" vbProcedure="false">#REF!</definedName>
    <definedName function="false" hidden="false" localSheetId="4" name="_MAINAGGREGATES" vbProcedure="false">#REF!</definedName>
    <definedName function="false" hidden="false" localSheetId="4" name="_pri1" vbProcedure="false">[2]result!CW$25444</definedName>
    <definedName function="false" hidden="false" localSheetId="4" name="_pri2" vbProcedure="false">[2]result!CW$25444</definedName>
    <definedName function="false" hidden="false" localSheetId="4" name="_VN1" vbProcedure="false">#REF!</definedName>
    <definedName function="false" hidden="false" localSheetId="4" name="_VN2" vbProcedure="false">#REF!</definedName>
    <definedName function="false" hidden="false" localSheetId="4" name="_VN3" vbProcedure="false">#REF!</definedName>
    <definedName function="false" hidden="false" localSheetId="4" name="_VN4" vbProcedure="false">#REF!</definedName>
    <definedName function="false" hidden="false" localSheetId="4" name="__exp1" vbProcedure="false">[2]result!CW$25444</definedName>
    <definedName function="false" hidden="false" localSheetId="4" name="__pri1" vbProcedure="false">[2]result!CW$25444</definedName>
    <definedName function="false" hidden="false" localSheetId="4" name="__VN1" vbProcedure="false">#REF!</definedName>
    <definedName function="false" hidden="false" localSheetId="4" name="__VN2" vbProcedure="false">#REF!</definedName>
    <definedName function="false" hidden="false" localSheetId="4" name="__VN3" vbProcedure="false">#REF!</definedName>
    <definedName function="false" hidden="false" localSheetId="4" name="__VN4" vbProcedure="false">#REF!</definedName>
    <definedName function="false" hidden="false" localSheetId="4" name="___exp1" vbProcedure="false">[2]result!CW$25444</definedName>
    <definedName function="false" hidden="false" localSheetId="4" name="___pri1" vbProcedure="false">[2]result!CW$25444</definedName>
    <definedName function="false" hidden="false" localSheetId="4" name="___VN1" vbProcedure="false">#REF!</definedName>
    <definedName function="false" hidden="false" localSheetId="4" name="___VN2" vbProcedure="false">#REF!</definedName>
    <definedName function="false" hidden="false" localSheetId="4" name="___VN3" vbProcedure="false">#REF!</definedName>
    <definedName function="false" hidden="false" localSheetId="4" name="___VN4" vbProcedure="false">#REF!</definedName>
    <definedName function="false" hidden="false" localSheetId="4" name="____exp1" vbProcedure="false">[2]result!CW$25444</definedName>
    <definedName function="false" hidden="false" localSheetId="4" name="____pri1" vbProcedure="false">[2]result!CW$25444</definedName>
    <definedName function="false" hidden="false" localSheetId="4" name="____VN1" vbProcedure="false">#REF!</definedName>
    <definedName function="false" hidden="false" localSheetId="4" name="____VN2" vbProcedure="false">#REF!</definedName>
    <definedName function="false" hidden="false" localSheetId="4" name="____VN3" vbProcedure="false">#REF!</definedName>
    <definedName function="false" hidden="false" localSheetId="4" name="____VN4" vbProcedure="false">#REF!</definedName>
    <definedName function="false" hidden="false" localSheetId="4" name="_____exp1" vbProcedure="false">[2]result!CW$25444</definedName>
    <definedName function="false" hidden="false" localSheetId="4" name="_____pri1" vbProcedure="false">[2]result!CW$25444</definedName>
    <definedName function="false" hidden="false" localSheetId="4" name="_____VN1" vbProcedure="false">#REF!</definedName>
    <definedName function="false" hidden="false" localSheetId="4" name="_____VN2" vbProcedure="false">#REF!</definedName>
    <definedName function="false" hidden="false" localSheetId="4" name="_____VN3" vbProcedure="false">#REF!</definedName>
    <definedName function="false" hidden="false" localSheetId="4" name="_____VN4" vbProcedure="false">#REF!</definedName>
    <definedName function="false" hidden="false" localSheetId="4" name="______exp1" vbProcedure="false">[2]result!CW$25444</definedName>
    <definedName function="false" hidden="false" localSheetId="4" name="______pri1" vbProcedure="false">[2]result!CW$25444</definedName>
    <definedName function="false" hidden="false" localSheetId="4" name="______VN1" vbProcedure="false">#REF!</definedName>
    <definedName function="false" hidden="false" localSheetId="4" name="______VN2" vbProcedure="false">#REF!</definedName>
    <definedName function="false" hidden="false" localSheetId="4" name="______VN3" vbProcedure="false">#REF!</definedName>
    <definedName function="false" hidden="false" localSheetId="4" name="______VN4" vbProcedure="false">#REF!</definedName>
    <definedName function="false" hidden="false" localSheetId="4" name="_______exp1" vbProcedure="false">[2]result!CW$25444</definedName>
    <definedName function="false" hidden="false" localSheetId="4" name="_______pri1" vbProcedure="false">[2]result!CW$25444</definedName>
    <definedName function="false" hidden="false" localSheetId="4" name="_______VN1" vbProcedure="false">#REF!</definedName>
    <definedName function="false" hidden="false" localSheetId="4" name="_______VN2" vbProcedure="false">#REF!</definedName>
    <definedName function="false" hidden="false" localSheetId="4" name="_______VN3" vbProcedure="false">#REF!</definedName>
    <definedName function="false" hidden="false" localSheetId="4" name="_______VN4" vbProcedure="false">#REF!</definedName>
    <definedName function="false" hidden="false" localSheetId="4" name="________exp1" vbProcedure="false">[2]result!CW$25444</definedName>
    <definedName function="false" hidden="false" localSheetId="4" name="________pri1" vbProcedure="false">[2]result!CW$25444</definedName>
    <definedName function="false" hidden="false" localSheetId="4" name="________VN1" vbProcedure="false">#REF!</definedName>
    <definedName function="false" hidden="false" localSheetId="4" name="________VN2" vbProcedure="false">#REF!</definedName>
    <definedName function="false" hidden="false" localSheetId="4" name="________VN3" vbProcedure="false">#REF!</definedName>
    <definedName function="false" hidden="false" localSheetId="4" name="________VN4" vbProcedure="false">#REF!</definedName>
    <definedName function="false" hidden="false" localSheetId="4" name="_________exp1" vbProcedure="false">[2]result!CW$25444</definedName>
    <definedName function="false" hidden="false" localSheetId="4" name="_________pri1" vbProcedure="false">[2]result!CW$25444</definedName>
    <definedName function="false" hidden="false" localSheetId="4" name="_________VN1" vbProcedure="false">#REF!</definedName>
    <definedName function="false" hidden="false" localSheetId="4" name="_________VN2" vbProcedure="false">#REF!</definedName>
    <definedName function="false" hidden="false" localSheetId="4" name="_________VN3" vbProcedure="false">#REF!</definedName>
    <definedName function="false" hidden="false" localSheetId="4" name="_________VN4" vbProcedure="false">#REF!</definedName>
    <definedName function="false" hidden="false" localSheetId="4" name="__________exp1" vbProcedure="false">[2]result!CW$25444</definedName>
    <definedName function="false" hidden="false" localSheetId="4" name="__________pri1" vbProcedure="false">[2]result!CW$25444</definedName>
    <definedName function="false" hidden="false" localSheetId="4" name="__________VN1" vbProcedure="false">#REF!</definedName>
    <definedName function="false" hidden="false" localSheetId="4" name="__________VN2" vbProcedure="false">#REF!</definedName>
    <definedName function="false" hidden="false" localSheetId="4" name="__________VN3" vbProcedure="false">#REF!</definedName>
    <definedName function="false" hidden="false" localSheetId="4" name="__________VN4" vbProcedure="false">#REF!</definedName>
    <definedName function="false" hidden="false" localSheetId="4" name="___________exp1" vbProcedure="false">[2]result!CW$25444</definedName>
    <definedName function="false" hidden="false" localSheetId="4" name="___________pri1" vbProcedure="false">[2]result!CW$25444</definedName>
    <definedName function="false" hidden="false" localSheetId="4" name="___________VN1" vbProcedure="false">#REF!</definedName>
    <definedName function="false" hidden="false" localSheetId="4" name="___________VN2" vbProcedure="false">#REF!</definedName>
    <definedName function="false" hidden="false" localSheetId="4" name="___________VN3" vbProcedure="false">#REF!</definedName>
    <definedName function="false" hidden="false" localSheetId="4" name="___________VN4" vbProcedure="false">#REF!</definedName>
    <definedName function="false" hidden="false" localSheetId="5" name="aaa" vbProcedure="false">#REF!</definedName>
    <definedName function="false" hidden="false" localSheetId="5" name="ad_f" vbProcedure="false">#REF!</definedName>
    <definedName function="false" hidden="false" localSheetId="5" name="ad_f1" vbProcedure="false">#REF!</definedName>
    <definedName function="false" hidden="false" localSheetId="5" name="AFN" vbProcedure="false">#REF!</definedName>
    <definedName function="false" hidden="false" localSheetId="5" name="AFV" vbProcedure="false">#REF!</definedName>
    <definedName function="false" hidden="false" localSheetId="5" name="af_l" vbProcedure="false">#REF!</definedName>
    <definedName function="false" hidden="false" localSheetId="5" name="af_sw" vbProcedure="false">#REF!</definedName>
    <definedName function="false" hidden="false" localSheetId="5" name="ass" vbProcedure="false">#REF!</definedName>
    <definedName function="false" hidden="false" localSheetId="5" name="BCr" vbProcedure="false">#REF!</definedName>
    <definedName function="false" hidden="false" localSheetId="5" name="BC_I" vbProcedure="false">#REF!</definedName>
    <definedName function="false" hidden="false" localSheetId="5" name="BHExpend" vbProcedure="false">#REF!</definedName>
    <definedName function="false" hidden="false" localSheetId="5" name="BHPrices" vbProcedure="false">#REF!</definedName>
    <definedName function="false" hidden="false" localSheetId="5" name="Category" vbProcedure="false">#REF!</definedName>
    <definedName function="false" hidden="false" localSheetId="5" name="Category2" vbProcedure="false">#REF!</definedName>
    <definedName function="false" hidden="false" localSheetId="5" name="class155" vbProcedure="false">#REF!</definedName>
    <definedName function="false" hidden="false" localSheetId="5" name="CN" vbProcedure="false">#REF!</definedName>
    <definedName function="false" hidden="false" localSheetId="5" name="Cnm" vbProcedure="false">#REF!</definedName>
    <definedName function="false" hidden="false" localSheetId="5" name="Coeffs" vbProcedure="false">#REF!</definedName>
    <definedName function="false" hidden="false" localSheetId="5" name="ColNumber" vbProcedure="false">#REF!</definedName>
    <definedName function="false" hidden="false" localSheetId="5" name="Concord" vbProcedure="false">#REF!</definedName>
    <definedName function="false" hidden="false" localSheetId="5" name="CPD_Refc" vbProcedure="false">#REF!</definedName>
    <definedName function="false" hidden="false" localSheetId="5" name="Ct" vbProcedure="false">#REF!</definedName>
    <definedName function="false" hidden="false" localSheetId="5" name="CtryAlph" vbProcedure="false">#REF!</definedName>
    <definedName function="false" hidden="false" localSheetId="5" name="CtryNum" vbProcedure="false">#REF!</definedName>
    <definedName function="false" hidden="false" localSheetId="5" name="datab" vbProcedure="false">#REF!</definedName>
    <definedName function="false" hidden="false" localSheetId="5" name="dz" vbProcedure="false">#REF!</definedName>
    <definedName function="false" hidden="false" localSheetId="5" name="E" vbProcedure="false">#REF!</definedName>
    <definedName function="false" hidden="false" localSheetId="5" name="ERYear1" vbProcedure="false">#REF!</definedName>
    <definedName function="false" hidden="false" localSheetId="5" name="ERYear2" vbProcedure="false">#REF!</definedName>
    <definedName function="false" hidden="false" localSheetId="5" name="Excel_BuiltIn_Database" vbProcedure="false">#REF!</definedName>
    <definedName function="false" hidden="false" localSheetId="5" name="Excor" vbProcedure="false">#REF!</definedName>
    <definedName function="false" hidden="false" localSheetId="5" name="exp" vbProcedure="false">#REF!</definedName>
    <definedName function="false" hidden="false" localSheetId="5" name="EXP2005ALL" vbProcedure="false">#REF!</definedName>
    <definedName function="false" hidden="false" localSheetId="5" name="Expenditures" vbProcedure="false">#REF!</definedName>
    <definedName function="false" hidden="false" localSheetId="5" name="EXPLYALL" vbProcedure="false">#REF!</definedName>
    <definedName function="false" hidden="false" localSheetId="5" name="EXP_LY" vbProcedure="false">#REF!</definedName>
    <definedName function="false" hidden="false" localSheetId="5" name="ExrYear1" vbProcedure="false">#REF!</definedName>
    <definedName function="false" hidden="false" localSheetId="5" name="ExrYear2" vbProcedure="false">#REF!</definedName>
    <definedName function="false" hidden="false" localSheetId="5" name="fg" vbProcedure="false">#REF!</definedName>
    <definedName function="false" hidden="false" localSheetId="5" name="First" vbProcedure="false">#REF!</definedName>
    <definedName function="false" hidden="false" localSheetId="5" name="FocC" vbProcedure="false">#REF!</definedName>
    <definedName function="false" hidden="false" localSheetId="5" name="ForCon" vbProcedure="false">#REF!</definedName>
    <definedName function="false" hidden="false" localSheetId="5" name="Fourth" vbProcedure="false">#REF!</definedName>
    <definedName function="false" hidden="false" localSheetId="5" name="Frequant_non_food1" vbProcedure="false">#REF!</definedName>
    <definedName function="false" hidden="false" localSheetId="5" name="FrsCon" vbProcedure="false">#REF!</definedName>
    <definedName function="false" hidden="false" localSheetId="5" name="Func_n" vbProcedure="false">#REF!</definedName>
    <definedName function="false" hidden="false" localSheetId="5" name="gf" vbProcedure="false">#REF!</definedName>
    <definedName function="false" hidden="false" localSheetId="5" name="G_R" vbProcedure="false">#REF!</definedName>
    <definedName function="false" hidden="false" localSheetId="5" name="G_R1" vbProcedure="false">#REF!</definedName>
    <definedName function="false" hidden="false" localSheetId="5" name="G_R1V" vbProcedure="false">#REF!</definedName>
    <definedName function="false" hidden="false" localSheetId="5" name="G_RV" vbProcedure="false">#REF!</definedName>
    <definedName function="false" hidden="false" localSheetId="5" name="Indicator1" vbProcedure="false">#REF!</definedName>
    <definedName function="false" hidden="false" localSheetId="5" name="Input" vbProcedure="false">#REF!</definedName>
    <definedName function="false" hidden="false" localSheetId="5" name="InS" vbProcedure="false">#REF!</definedName>
    <definedName function="false" hidden="false" localSheetId="5" name="interval" vbProcedure="false">#REF!</definedName>
    <definedName function="false" hidden="false" localSheetId="5" name="interval1" vbProcedure="false">#REF!</definedName>
    <definedName function="false" hidden="false" localSheetId="5" name="In_pri" vbProcedure="false">#REF!</definedName>
    <definedName function="false" hidden="false" localSheetId="5" name="In_V" vbProcedure="false">#REF!</definedName>
    <definedName function="false" hidden="false" localSheetId="5" name="LAC2005EXP" vbProcedure="false">#REF!</definedName>
    <definedName function="false" hidden="false" localSheetId="5" name="lb" vbProcedure="false">#REF!</definedName>
    <definedName function="false" hidden="false" localSheetId="5" name="lc" vbProcedure="false">#REF!</definedName>
    <definedName function="false" hidden="false" localSheetId="5" name="LCt" vbProcedure="false">#REF!</definedName>
    <definedName function="false" hidden="false" localSheetId="5" name="LL" vbProcedure="false">#REF!</definedName>
    <definedName function="false" hidden="false" localSheetId="5" name="mean" vbProcedure="false">#REF!</definedName>
    <definedName function="false" hidden="false" localSheetId="5" name="mean1" vbProcedure="false">#REF!</definedName>
    <definedName function="false" hidden="false" localSheetId="5" name="NA" vbProcedure="false">#REF!</definedName>
    <definedName function="false" hidden="false" localSheetId="5" name="NAFN" vbProcedure="false">#REF!</definedName>
    <definedName function="false" hidden="false" localSheetId="5" name="NAFV" vbProcedure="false">#REF!</definedName>
    <definedName function="false" hidden="false" localSheetId="5" name="Nomencl" vbProcedure="false">#REF!</definedName>
    <definedName function="false" hidden="false" localSheetId="5" name="nonad_f" vbProcedure="false">#REF!</definedName>
    <definedName function="false" hidden="false" localSheetId="5" name="nonaf_l" vbProcedure="false">#REF!</definedName>
    <definedName function="false" hidden="false" localSheetId="5" name="nonaf_sw" vbProcedure="false">#REF!</definedName>
    <definedName function="false" hidden="false" localSheetId="5" name="N_CT" vbProcedure="false">#REF!</definedName>
    <definedName function="false" hidden="false" localSheetId="5" name="N_Y" vbProcedure="false">#REF!</definedName>
    <definedName function="false" hidden="false" localSheetId="5" name="N_Z" vbProcedure="false">#REF!</definedName>
    <definedName function="false" hidden="false" localSheetId="5" name="OK" vbProcedure="false">#REF!</definedName>
    <definedName function="false" hidden="false" localSheetId="5" name="Org_P" vbProcedure="false">#REF!</definedName>
    <definedName function="false" hidden="false" localSheetId="5" name="Output" vbProcedure="false">#REF!</definedName>
    <definedName function="false" hidden="false" localSheetId="5" name="P" vbProcedure="false">#REF!</definedName>
    <definedName function="false" hidden="false" localSheetId="5" name="PCap" vbProcedure="false">#REF!</definedName>
    <definedName function="false" hidden="false" localSheetId="5" name="Pi" vbProcedure="false">#REF!</definedName>
    <definedName function="false" hidden="false" localSheetId="5" name="PlotLog" vbProcedure="false">#REF!</definedName>
    <definedName function="false" hidden="false" localSheetId="5" name="PlotNorm" vbProcedure="false">#REF!</definedName>
    <definedName function="false" hidden="false" localSheetId="5" name="pop" vbProcedure="false">#REF!</definedName>
    <definedName function="false" hidden="false" localSheetId="5" name="Pop05_" vbProcedure="false">#REF!</definedName>
    <definedName function="false" hidden="false" localSheetId="5" name="Popor" vbProcedure="false">#REF!</definedName>
    <definedName function="false" hidden="false" localSheetId="5" name="pop_2005" vbProcedure="false">#REF!</definedName>
    <definedName function="false" hidden="false" localSheetId="5" name="pop_ago" vbProcedure="false">#REF!</definedName>
    <definedName function="false" hidden="false" localSheetId="5" name="pop_bdi" vbProcedure="false">#REF!</definedName>
    <definedName function="false" hidden="false" localSheetId="5" name="pop_ben" vbProcedure="false">#REF!</definedName>
    <definedName function="false" hidden="false" localSheetId="5" name="pop_bfa" vbProcedure="false">#REF!</definedName>
    <definedName function="false" hidden="false" localSheetId="5" name="pop_bwa" vbProcedure="false">#REF!</definedName>
    <definedName function="false" hidden="false" localSheetId="5" name="pop_caf" vbProcedure="false">#REF!</definedName>
    <definedName function="false" hidden="false" localSheetId="5" name="pop_civ" vbProcedure="false">#REF!</definedName>
    <definedName function="false" hidden="false" localSheetId="5" name="pop_cmr" vbProcedure="false">#REF!</definedName>
    <definedName function="false" hidden="false" localSheetId="5" name="pop_cog" vbProcedure="false">#REF!</definedName>
    <definedName function="false" hidden="false" localSheetId="5" name="pop_com" vbProcedure="false">#REF!</definedName>
    <definedName function="false" hidden="false" localSheetId="5" name="pop_cpv" vbProcedure="false">#REF!</definedName>
    <definedName function="false" hidden="false" localSheetId="5" name="pop_dji" vbProcedure="false">#REF!</definedName>
    <definedName function="false" hidden="false" localSheetId="5" name="pop_egy" vbProcedure="false">#REF!</definedName>
    <definedName function="false" hidden="false" localSheetId="5" name="pop_eth" vbProcedure="false">#REF!</definedName>
    <definedName function="false" hidden="false" localSheetId="5" name="pop_gab" vbProcedure="false">#REF!</definedName>
    <definedName function="false" hidden="false" localSheetId="5" name="pop_gha" vbProcedure="false">#REF!</definedName>
    <definedName function="false" hidden="false" localSheetId="5" name="pop_gin" vbProcedure="false">#REF!</definedName>
    <definedName function="false" hidden="false" localSheetId="5" name="pop_gmb" vbProcedure="false">#REF!</definedName>
    <definedName function="false" hidden="false" localSheetId="5" name="pop_gnb" vbProcedure="false">#REF!</definedName>
    <definedName function="false" hidden="false" localSheetId="5" name="pop_gnq" vbProcedure="false">#REF!</definedName>
    <definedName function="false" hidden="false" localSheetId="5" name="pop_ken" vbProcedure="false">#REF!</definedName>
    <definedName function="false" hidden="false" localSheetId="5" name="pop_lbr" vbProcedure="false">#REF!</definedName>
    <definedName function="false" hidden="false" localSheetId="5" name="pop_lso" vbProcedure="false">#REF!</definedName>
    <definedName function="false" hidden="false" localSheetId="5" name="pop_mar" vbProcedure="false">#REF!</definedName>
    <definedName function="false" hidden="false" localSheetId="5" name="pop_mdg" vbProcedure="false">#REF!</definedName>
    <definedName function="false" hidden="false" localSheetId="5" name="pop_mli" vbProcedure="false">#REF!</definedName>
    <definedName function="false" hidden="false" localSheetId="5" name="pop_moz" vbProcedure="false">#REF!</definedName>
    <definedName function="false" hidden="false" localSheetId="5" name="pop_mrt" vbProcedure="false">#REF!</definedName>
    <definedName function="false" hidden="false" localSheetId="5" name="pop_mus" vbProcedure="false">#REF!</definedName>
    <definedName function="false" hidden="false" localSheetId="5" name="pop_mwi" vbProcedure="false">#REF!</definedName>
    <definedName function="false" hidden="false" localSheetId="5" name="pop_nam" vbProcedure="false">#REF!</definedName>
    <definedName function="false" hidden="false" localSheetId="5" name="pop_ner" vbProcedure="false">#REF!</definedName>
    <definedName function="false" hidden="false" localSheetId="5" name="pop_nga" vbProcedure="false">#REF!</definedName>
    <definedName function="false" hidden="false" localSheetId="5" name="pop_rwa" vbProcedure="false">#REF!</definedName>
    <definedName function="false" hidden="false" localSheetId="5" name="pop_sdn" vbProcedure="false">#REF!</definedName>
    <definedName function="false" hidden="false" localSheetId="5" name="pop_sen" vbProcedure="false">#REF!</definedName>
    <definedName function="false" hidden="false" localSheetId="5" name="pop_sle" vbProcedure="false">#REF!</definedName>
    <definedName function="false" hidden="false" localSheetId="5" name="pop_stp" vbProcedure="false">#REF!</definedName>
    <definedName function="false" hidden="false" localSheetId="5" name="pop_swz" vbProcedure="false">#REF!</definedName>
    <definedName function="false" hidden="false" localSheetId="5" name="pop_tcd" vbProcedure="false">#REF!</definedName>
    <definedName function="false" hidden="false" localSheetId="5" name="pop_tgo" vbProcedure="false">#REF!</definedName>
    <definedName function="false" hidden="false" localSheetId="5" name="pop_tun" vbProcedure="false">#REF!</definedName>
    <definedName function="false" hidden="false" localSheetId="5" name="pop_tza" vbProcedure="false">#REF!</definedName>
    <definedName function="false" hidden="false" localSheetId="5" name="pop_uga" vbProcedure="false">#REF!</definedName>
    <definedName function="false" hidden="false" localSheetId="5" name="pop_zaf" vbProcedure="false">#REF!</definedName>
    <definedName function="false" hidden="false" localSheetId="5" name="pop_zar" vbProcedure="false">#REF!</definedName>
    <definedName function="false" hidden="false" localSheetId="5" name="pop_zmb" vbProcedure="false">#REF!</definedName>
    <definedName function="false" hidden="false" localSheetId="5" name="pop_zwe" vbProcedure="false">#REF!</definedName>
    <definedName function="false" hidden="false" localSheetId="5" name="PPP" vbProcedure="false">#REF!</definedName>
    <definedName function="false" hidden="false" localSheetId="5" name="pri" vbProcedure="false">#REF!</definedName>
    <definedName function="false" hidden="false" localSheetId="5" name="Prices" vbProcedure="false">#REF!</definedName>
    <definedName function="false" hidden="false" localSheetId="5" name="Prindex" vbProcedure="false">#REF!</definedName>
    <definedName function="false" hidden="false" localSheetId="5" name="Project09" vbProcedure="false">#REF!</definedName>
    <definedName function="false" hidden="false" localSheetId="5" name="PRT" vbProcedure="false">#REF!</definedName>
    <definedName function="false" hidden="false" localSheetId="5" name="PRV" vbProcedure="false">#REF!</definedName>
    <definedName function="false" hidden="false" localSheetId="5" name="PTT" vbProcedure="false">#REF!</definedName>
    <definedName function="false" hidden="false" localSheetId="5" name="quants" vbProcedure="false">[19]Int_Prices!$A$1</definedName>
    <definedName function="false" hidden="false" localSheetId="5" name="Ref" vbProcedure="false">#REF!</definedName>
    <definedName function="false" hidden="false" localSheetId="5" name="Ref_Country" vbProcedure="false">#REF!</definedName>
    <definedName function="false" hidden="false" localSheetId="5" name="Result" vbProcedure="false">#REF!</definedName>
    <definedName function="false" hidden="false" localSheetId="5" name="SAR" vbProcedure="false">#REF!</definedName>
    <definedName function="false" hidden="false" localSheetId="5" name="SAR_N" vbProcedure="false">#REF!</definedName>
    <definedName function="false" hidden="false" localSheetId="5" name="SCAR" vbProcedure="false">#REF!</definedName>
    <definedName function="false" hidden="false" localSheetId="5" name="SCAR_N" vbProcedure="false">#REF!</definedName>
    <definedName function="false" hidden="false" localSheetId="5" name="SecCon" vbProcedure="false">#REF!</definedName>
    <definedName function="false" hidden="false" localSheetId="5" name="Second" vbProcedure="false">#REF!</definedName>
    <definedName function="false" hidden="false" localSheetId="5" name="share" vbProcedure="false">#REF!</definedName>
    <definedName function="false" hidden="false" localSheetId="5" name="share1" vbProcedure="false">#REF!</definedName>
    <definedName function="false" hidden="false" localSheetId="5" name="Source1" vbProcedure="false">#REF!</definedName>
    <definedName function="false" hidden="false" localSheetId="5" name="SP" vbProcedure="false">#REF!</definedName>
    <definedName function="false" hidden="false" localSheetId="5" name="Strt" vbProcedure="false">#REF!</definedName>
    <definedName function="false" hidden="false" localSheetId="5" name="sum_int" vbProcedure="false">#REF!</definedName>
    <definedName function="false" hidden="false" localSheetId="5" name="temp" vbProcedure="false">#REF!</definedName>
    <definedName function="false" hidden="false" localSheetId="5" name="Third" vbProcedure="false">#REF!</definedName>
    <definedName function="false" hidden="false" localSheetId="5" name="ThrCon" vbProcedure="false">#REF!</definedName>
    <definedName function="false" hidden="false" localSheetId="5" name="TitresFR" vbProcedure="false">#REF!</definedName>
    <definedName function="false" hidden="false" localSheetId="5" name="Unit1" vbProcedure="false">#REF!</definedName>
    <definedName function="false" hidden="false" localSheetId="5" name="V" vbProcedure="false">#REF!</definedName>
    <definedName function="false" hidden="false" localSheetId="5" name="Value1" vbProcedure="false">#REF!</definedName>
    <definedName function="false" hidden="false" localSheetId="5" name="VN1_N" vbProcedure="false">#REF!</definedName>
    <definedName function="false" hidden="false" localSheetId="5" name="VN2_N" vbProcedure="false">#REF!</definedName>
    <definedName function="false" hidden="false" localSheetId="5" name="VN3_N" vbProcedure="false">#REF!</definedName>
    <definedName function="false" hidden="false" localSheetId="5" name="VN4_N" vbProcedure="false">#REF!</definedName>
    <definedName function="false" hidden="false" localSheetId="5" name="V_EKS" vbProcedure="false">#REF!</definedName>
    <definedName function="false" hidden="false" localSheetId="5" name="V_EKS1" vbProcedure="false">#REF!</definedName>
    <definedName function="false" hidden="false" localSheetId="5" name="V_EKSw" vbProcedure="false">#REF!</definedName>
    <definedName function="false" hidden="false" localSheetId="5" name="V_EKSw1" vbProcedure="false">#REF!</definedName>
    <definedName function="false" hidden="false" localSheetId="5" name="V_GM" vbProcedure="false">#REF!</definedName>
    <definedName function="false" hidden="false" localSheetId="5" name="V_GM1" vbProcedure="false">#REF!</definedName>
    <definedName function="false" hidden="false" localSheetId="5" name="WDIDATA" vbProcedure="false">#REF!</definedName>
    <definedName function="false" hidden="false" localSheetId="5" name="wrn_results_" vbProcedure="false">{#N/A,#N/A,TRUE,"Pri";#N/A,#N/A,TRUE,"Exp"}</definedName>
    <definedName function="false" hidden="false" localSheetId="5" name="x" vbProcedure="false">[2]result!$A$1</definedName>
    <definedName function="false" hidden="false" localSheetId="5" name="XRate_AON" vbProcedure="false">#REF!</definedName>
    <definedName function="false" hidden="false" localSheetId="5" name="XRate_BIF" vbProcedure="false">#REF!</definedName>
    <definedName function="false" hidden="false" localSheetId="5" name="XRate_BWP" vbProcedure="false">#REF!</definedName>
    <definedName function="false" hidden="false" localSheetId="5" name="XRate_CDF" vbProcedure="false">#REF!</definedName>
    <definedName function="false" hidden="false" localSheetId="5" name="XRate_CVE" vbProcedure="false">#REF!</definedName>
    <definedName function="false" hidden="false" localSheetId="5" name="XRate_DJF" vbProcedure="false">#REF!</definedName>
    <definedName function="false" hidden="false" localSheetId="5" name="XRate_EGP" vbProcedure="false">#REF!</definedName>
    <definedName function="false" hidden="false" localSheetId="5" name="XRate_ETB" vbProcedure="false">#REF!</definedName>
    <definedName function="false" hidden="false" localSheetId="5" name="XRate_gha" vbProcedure="false">#REF!</definedName>
    <definedName function="false" hidden="false" localSheetId="5" name="XRate_GHC" vbProcedure="false">#REF!</definedName>
    <definedName function="false" hidden="false" localSheetId="5" name="XRate_GMD" vbProcedure="false">#REF!</definedName>
    <definedName function="false" hidden="false" localSheetId="5" name="XRate_GNF" vbProcedure="false">#REF!</definedName>
    <definedName function="false" hidden="false" localSheetId="5" name="XRate_KES" vbProcedure="false">#REF!</definedName>
    <definedName function="false" hidden="false" localSheetId="5" name="XRate_KMF" vbProcedure="false">#REF!</definedName>
    <definedName function="false" hidden="false" localSheetId="5" name="XRate_LRD" vbProcedure="false">#REF!</definedName>
    <definedName function="false" hidden="false" localSheetId="5" name="XRate_LSL" vbProcedure="false">#REF!</definedName>
    <definedName function="false" hidden="false" localSheetId="5" name="XRate_MAD" vbProcedure="false">#REF!</definedName>
    <definedName function="false" hidden="false" localSheetId="5" name="XRate_mar" vbProcedure="false">#REF!</definedName>
    <definedName function="false" hidden="false" localSheetId="5" name="XRate_MGA" vbProcedure="false">#REF!</definedName>
    <definedName function="false" hidden="false" localSheetId="5" name="XRate_MRO" vbProcedure="false">#REF!</definedName>
    <definedName function="false" hidden="false" localSheetId="5" name="XRate_MUR" vbProcedure="false">#REF!</definedName>
    <definedName function="false" hidden="false" localSheetId="5" name="XRate_MWK" vbProcedure="false">#REF!</definedName>
    <definedName function="false" hidden="false" localSheetId="5" name="XRate_MZN" vbProcedure="false">#REF!</definedName>
    <definedName function="false" hidden="false" localSheetId="5" name="XRate_NAD" vbProcedure="false">#REF!</definedName>
    <definedName function="false" hidden="false" localSheetId="5" name="XRate_NGN" vbProcedure="false">#REF!</definedName>
    <definedName function="false" hidden="false" localSheetId="5" name="XRate_RWF" vbProcedure="false">#REF!</definedName>
    <definedName function="false" hidden="false" localSheetId="5" name="XRate_SDD" vbProcedure="false">#REF!</definedName>
    <definedName function="false" hidden="false" localSheetId="5" name="XRate_SLL" vbProcedure="false">#REF!</definedName>
    <definedName function="false" hidden="false" localSheetId="5" name="XRate_STP" vbProcedure="false">#REF!</definedName>
    <definedName function="false" hidden="false" localSheetId="5" name="XRate_SZL" vbProcedure="false">#REF!</definedName>
    <definedName function="false" hidden="false" localSheetId="5" name="XRate_TND" vbProcedure="false">#REF!</definedName>
    <definedName function="false" hidden="false" localSheetId="5" name="XRate_tun" vbProcedure="false">#REF!</definedName>
    <definedName function="false" hidden="false" localSheetId="5" name="XRate_TZS" vbProcedure="false">#REF!</definedName>
    <definedName function="false" hidden="false" localSheetId="5" name="XRate_UGX" vbProcedure="false">#REF!</definedName>
    <definedName function="false" hidden="false" localSheetId="5" name="XRate_XAF" vbProcedure="false">#REF!</definedName>
    <definedName function="false" hidden="false" localSheetId="5" name="XRate_XOF" vbProcedure="false">#REF!</definedName>
    <definedName function="false" hidden="false" localSheetId="5" name="XRate_ZAR" vbProcedure="false">#REF!</definedName>
    <definedName function="false" hidden="false" localSheetId="5" name="XRate_ZMK" vbProcedure="false">#REF!</definedName>
    <definedName function="false" hidden="false" localSheetId="5" name="XRate_ZWD" vbProcedure="false">#REF!</definedName>
    <definedName function="false" hidden="false" localSheetId="5" name="xxx" vbProcedure="false">[2]result!$A$1</definedName>
    <definedName function="false" hidden="false" localSheetId="5" name="Y" vbProcedure="false">#REF!</definedName>
    <definedName function="false" hidden="false" localSheetId="5" name="Year1" vbProcedure="false">#REF!</definedName>
    <definedName function="false" hidden="false" localSheetId="5" name="Z" vbProcedure="false">#REF!</definedName>
    <definedName function="false" hidden="false" localSheetId="5" name="Z_V" vbProcedure="false">#REF!</definedName>
    <definedName function="false" hidden="false" localSheetId="5" name="_AFN2" vbProcedure="false">#REF!</definedName>
    <definedName function="false" hidden="false" localSheetId="5" name="_BCr2" vbProcedure="false">#REF!</definedName>
    <definedName function="false" hidden="false" localSheetId="5" name="_CN" vbProcedure="false">#REF!</definedName>
    <definedName function="false" hidden="false" localSheetId="5" name="_exp1" vbProcedure="false">[2]result!CW$25444</definedName>
    <definedName function="false" hidden="false" localSheetId="5" name="_lc" vbProcedure="false">#REF!</definedName>
    <definedName function="false" hidden="false" localSheetId="5" name="_MAINAGGREGATES" vbProcedure="false">#REF!</definedName>
    <definedName function="false" hidden="false" localSheetId="5" name="_pri1" vbProcedure="false">[2]result!CW$25444</definedName>
    <definedName function="false" hidden="false" localSheetId="5" name="_pri2" vbProcedure="false">[2]result!CW$25444</definedName>
    <definedName function="false" hidden="false" localSheetId="5" name="_VN1" vbProcedure="false">#REF!</definedName>
    <definedName function="false" hidden="false" localSheetId="5" name="_VN2" vbProcedure="false">#REF!</definedName>
    <definedName function="false" hidden="false" localSheetId="5" name="_VN3" vbProcedure="false">#REF!</definedName>
    <definedName function="false" hidden="false" localSheetId="5" name="_VN4" vbProcedure="false">#REF!</definedName>
    <definedName function="false" hidden="false" localSheetId="5" name="__exp1" vbProcedure="false">[2]result!CW$25444</definedName>
    <definedName function="false" hidden="false" localSheetId="5" name="__pri1" vbProcedure="false">[2]result!CW$25444</definedName>
    <definedName function="false" hidden="false" localSheetId="5" name="__VN1" vbProcedure="false">#REF!</definedName>
    <definedName function="false" hidden="false" localSheetId="5" name="__VN2" vbProcedure="false">#REF!</definedName>
    <definedName function="false" hidden="false" localSheetId="5" name="__VN3" vbProcedure="false">#REF!</definedName>
    <definedName function="false" hidden="false" localSheetId="5" name="__VN4" vbProcedure="false">#REF!</definedName>
    <definedName function="false" hidden="false" localSheetId="5" name="___exp1" vbProcedure="false">[2]result!CW$25444</definedName>
    <definedName function="false" hidden="false" localSheetId="5" name="___pri1" vbProcedure="false">[2]result!CW$25444</definedName>
    <definedName function="false" hidden="false" localSheetId="5" name="___VN1" vbProcedure="false">#REF!</definedName>
    <definedName function="false" hidden="false" localSheetId="5" name="___VN2" vbProcedure="false">#REF!</definedName>
    <definedName function="false" hidden="false" localSheetId="5" name="___VN3" vbProcedure="false">#REF!</definedName>
    <definedName function="false" hidden="false" localSheetId="5" name="___VN4" vbProcedure="false">#REF!</definedName>
    <definedName function="false" hidden="false" localSheetId="5" name="____exp1" vbProcedure="false">[2]result!CW$25444</definedName>
    <definedName function="false" hidden="false" localSheetId="5" name="____pri1" vbProcedure="false">[2]result!CW$25444</definedName>
    <definedName function="false" hidden="false" localSheetId="5" name="____VN1" vbProcedure="false">#REF!</definedName>
    <definedName function="false" hidden="false" localSheetId="5" name="____VN2" vbProcedure="false">#REF!</definedName>
    <definedName function="false" hidden="false" localSheetId="5" name="____VN3" vbProcedure="false">#REF!</definedName>
    <definedName function="false" hidden="false" localSheetId="5" name="____VN4" vbProcedure="false">#REF!</definedName>
    <definedName function="false" hidden="false" localSheetId="5" name="_____exp1" vbProcedure="false">[2]result!CW$25444</definedName>
    <definedName function="false" hidden="false" localSheetId="5" name="_____pri1" vbProcedure="false">[2]result!CW$25444</definedName>
    <definedName function="false" hidden="false" localSheetId="5" name="_____VN1" vbProcedure="false">#REF!</definedName>
    <definedName function="false" hidden="false" localSheetId="5" name="_____VN2" vbProcedure="false">#REF!</definedName>
    <definedName function="false" hidden="false" localSheetId="5" name="_____VN3" vbProcedure="false">#REF!</definedName>
    <definedName function="false" hidden="false" localSheetId="5" name="_____VN4" vbProcedure="false">#REF!</definedName>
    <definedName function="false" hidden="false" localSheetId="5" name="______exp1" vbProcedure="false">[2]result!CW$25444</definedName>
    <definedName function="false" hidden="false" localSheetId="5" name="______pri1" vbProcedure="false">[2]result!CW$25444</definedName>
    <definedName function="false" hidden="false" localSheetId="5" name="______VN1" vbProcedure="false">#REF!</definedName>
    <definedName function="false" hidden="false" localSheetId="5" name="______VN2" vbProcedure="false">#REF!</definedName>
    <definedName function="false" hidden="false" localSheetId="5" name="______VN3" vbProcedure="false">#REF!</definedName>
    <definedName function="false" hidden="false" localSheetId="5" name="______VN4" vbProcedure="false">#REF!</definedName>
    <definedName function="false" hidden="false" localSheetId="5" name="_______exp1" vbProcedure="false">[2]result!CW$25444</definedName>
    <definedName function="false" hidden="false" localSheetId="5" name="_______pri1" vbProcedure="false">[2]result!CW$25444</definedName>
    <definedName function="false" hidden="false" localSheetId="5" name="_______VN1" vbProcedure="false">#REF!</definedName>
    <definedName function="false" hidden="false" localSheetId="5" name="_______VN2" vbProcedure="false">#REF!</definedName>
    <definedName function="false" hidden="false" localSheetId="5" name="_______VN3" vbProcedure="false">#REF!</definedName>
    <definedName function="false" hidden="false" localSheetId="5" name="_______VN4" vbProcedure="false">#REF!</definedName>
    <definedName function="false" hidden="false" localSheetId="5" name="________exp1" vbProcedure="false">[2]result!CW$25444</definedName>
    <definedName function="false" hidden="false" localSheetId="5" name="________pri1" vbProcedure="false">[2]result!CW$25444</definedName>
    <definedName function="false" hidden="false" localSheetId="5" name="________VN1" vbProcedure="false">#REF!</definedName>
    <definedName function="false" hidden="false" localSheetId="5" name="________VN2" vbProcedure="false">#REF!</definedName>
    <definedName function="false" hidden="false" localSheetId="5" name="________VN3" vbProcedure="false">#REF!</definedName>
    <definedName function="false" hidden="false" localSheetId="5" name="________VN4" vbProcedure="false">#REF!</definedName>
    <definedName function="false" hidden="false" localSheetId="5" name="_________exp1" vbProcedure="false">[2]result!CW$25444</definedName>
    <definedName function="false" hidden="false" localSheetId="5" name="_________pri1" vbProcedure="false">[2]result!CW$25444</definedName>
    <definedName function="false" hidden="false" localSheetId="5" name="_________VN1" vbProcedure="false">#REF!</definedName>
    <definedName function="false" hidden="false" localSheetId="5" name="_________VN2" vbProcedure="false">#REF!</definedName>
    <definedName function="false" hidden="false" localSheetId="5" name="_________VN3" vbProcedure="false">#REF!</definedName>
    <definedName function="false" hidden="false" localSheetId="5" name="_________VN4" vbProcedure="false">#REF!</definedName>
    <definedName function="false" hidden="false" localSheetId="5" name="__________exp1" vbProcedure="false">[2]result!CW$25444</definedName>
    <definedName function="false" hidden="false" localSheetId="5" name="__________pri1" vbProcedure="false">[2]result!CW$25444</definedName>
    <definedName function="false" hidden="false" localSheetId="5" name="__________VN1" vbProcedure="false">#REF!</definedName>
    <definedName function="false" hidden="false" localSheetId="5" name="__________VN2" vbProcedure="false">#REF!</definedName>
    <definedName function="false" hidden="false" localSheetId="5" name="__________VN3" vbProcedure="false">#REF!</definedName>
    <definedName function="false" hidden="false" localSheetId="5" name="__________VN4" vbProcedure="false">#REF!</definedName>
    <definedName function="false" hidden="false" localSheetId="5" name="___________exp1" vbProcedure="false">[2]result!CW$25444</definedName>
    <definedName function="false" hidden="false" localSheetId="5" name="___________pri1" vbProcedure="false">[2]result!CW$25444</definedName>
    <definedName function="false" hidden="false" localSheetId="5" name="___________VN1" vbProcedure="false">#REF!</definedName>
    <definedName function="false" hidden="false" localSheetId="5" name="___________VN2" vbProcedure="false">#REF!</definedName>
    <definedName function="false" hidden="false" localSheetId="5" name="___________VN3" vbProcedure="false">#REF!</definedName>
    <definedName function="false" hidden="false" localSheetId="5" name="___________VN4" vbProcedure="false">#REF!</definedName>
    <definedName function="false" hidden="false" localSheetId="6" name="aaa" vbProcedure="false">#REF!</definedName>
    <definedName function="false" hidden="false" localSheetId="6" name="ad_f" vbProcedure="false">#REF!</definedName>
    <definedName function="false" hidden="false" localSheetId="6" name="ad_f1" vbProcedure="false">#REF!</definedName>
    <definedName function="false" hidden="false" localSheetId="6" name="AFN" vbProcedure="false">#REF!</definedName>
    <definedName function="false" hidden="false" localSheetId="6" name="AFV" vbProcedure="false">#REF!</definedName>
    <definedName function="false" hidden="false" localSheetId="6" name="af_l" vbProcedure="false">#REF!</definedName>
    <definedName function="false" hidden="false" localSheetId="6" name="af_sw" vbProcedure="false">#REF!</definedName>
    <definedName function="false" hidden="false" localSheetId="6" name="ass" vbProcedure="false">#REF!</definedName>
    <definedName function="false" hidden="false" localSheetId="6" name="BCr" vbProcedure="false">#REF!</definedName>
    <definedName function="false" hidden="false" localSheetId="6" name="BC_I" vbProcedure="false">#REF!</definedName>
    <definedName function="false" hidden="false" localSheetId="6" name="BHExpend" vbProcedure="false">#REF!</definedName>
    <definedName function="false" hidden="false" localSheetId="6" name="BHPrices" vbProcedure="false">#REF!</definedName>
    <definedName function="false" hidden="false" localSheetId="6" name="Category" vbProcedure="false">#REF!</definedName>
    <definedName function="false" hidden="false" localSheetId="6" name="Category2" vbProcedure="false">#REF!</definedName>
    <definedName function="false" hidden="false" localSheetId="6" name="class155" vbProcedure="false">#REF!</definedName>
    <definedName function="false" hidden="false" localSheetId="6" name="CN" vbProcedure="false">#REF!</definedName>
    <definedName function="false" hidden="false" localSheetId="6" name="Cnm" vbProcedure="false">#REF!</definedName>
    <definedName function="false" hidden="false" localSheetId="6" name="Coeffs" vbProcedure="false">#REF!</definedName>
    <definedName function="false" hidden="false" localSheetId="6" name="ColNumber" vbProcedure="false">#REF!</definedName>
    <definedName function="false" hidden="false" localSheetId="6" name="Concord" vbProcedure="false">#REF!</definedName>
    <definedName function="false" hidden="false" localSheetId="6" name="CPD_Refc" vbProcedure="false">#REF!</definedName>
    <definedName function="false" hidden="false" localSheetId="6" name="Ct" vbProcedure="false">#REF!</definedName>
    <definedName function="false" hidden="false" localSheetId="6" name="CtryAlph" vbProcedure="false">#REF!</definedName>
    <definedName function="false" hidden="false" localSheetId="6" name="CtryNum" vbProcedure="false">#REF!</definedName>
    <definedName function="false" hidden="false" localSheetId="6" name="datab" vbProcedure="false">#REF!</definedName>
    <definedName function="false" hidden="false" localSheetId="6" name="dz" vbProcedure="false">#REF!</definedName>
    <definedName function="false" hidden="false" localSheetId="6" name="E" vbProcedure="false">#REF!</definedName>
    <definedName function="false" hidden="false" localSheetId="6" name="ERYear1" vbProcedure="false">#REF!</definedName>
    <definedName function="false" hidden="false" localSheetId="6" name="ERYear2" vbProcedure="false">#REF!</definedName>
    <definedName function="false" hidden="false" localSheetId="6" name="Excel_BuiltIn_Database" vbProcedure="false">#REF!</definedName>
    <definedName function="false" hidden="false" localSheetId="6" name="Excor" vbProcedure="false">#REF!</definedName>
    <definedName function="false" hidden="false" localSheetId="6" name="exp" vbProcedure="false">#REF!</definedName>
    <definedName function="false" hidden="false" localSheetId="6" name="EXP2005ALL" vbProcedure="false">#REF!</definedName>
    <definedName function="false" hidden="false" localSheetId="6" name="Expenditures" vbProcedure="false">#REF!</definedName>
    <definedName function="false" hidden="false" localSheetId="6" name="EXPLYALL" vbProcedure="false">#REF!</definedName>
    <definedName function="false" hidden="false" localSheetId="6" name="EXP_LY" vbProcedure="false">#REF!</definedName>
    <definedName function="false" hidden="false" localSheetId="6" name="ExrYear1" vbProcedure="false">#REF!</definedName>
    <definedName function="false" hidden="false" localSheetId="6" name="ExrYear2" vbProcedure="false">#REF!</definedName>
    <definedName function="false" hidden="false" localSheetId="6" name="fg" vbProcedure="false">#REF!</definedName>
    <definedName function="false" hidden="false" localSheetId="6" name="First" vbProcedure="false">#REF!</definedName>
    <definedName function="false" hidden="false" localSheetId="6" name="FocC" vbProcedure="false">#REF!</definedName>
    <definedName function="false" hidden="false" localSheetId="6" name="ForCon" vbProcedure="false">#REF!</definedName>
    <definedName function="false" hidden="false" localSheetId="6" name="Fourth" vbProcedure="false">#REF!</definedName>
    <definedName function="false" hidden="false" localSheetId="6" name="Frequant_non_food1" vbProcedure="false">#REF!</definedName>
    <definedName function="false" hidden="false" localSheetId="6" name="FrsCon" vbProcedure="false">#REF!</definedName>
    <definedName function="false" hidden="false" localSheetId="6" name="Func_n" vbProcedure="false">#REF!</definedName>
    <definedName function="false" hidden="false" localSheetId="6" name="gf" vbProcedure="false">#REF!</definedName>
    <definedName function="false" hidden="false" localSheetId="6" name="G_R" vbProcedure="false">#REF!</definedName>
    <definedName function="false" hidden="false" localSheetId="6" name="G_R1" vbProcedure="false">#REF!</definedName>
    <definedName function="false" hidden="false" localSheetId="6" name="G_R1V" vbProcedure="false">#REF!</definedName>
    <definedName function="false" hidden="false" localSheetId="6" name="G_RV" vbProcedure="false">#REF!</definedName>
    <definedName function="false" hidden="false" localSheetId="6" name="Indicator1" vbProcedure="false">#REF!</definedName>
    <definedName function="false" hidden="false" localSheetId="6" name="Input" vbProcedure="false">#REF!</definedName>
    <definedName function="false" hidden="false" localSheetId="6" name="InS" vbProcedure="false">#REF!</definedName>
    <definedName function="false" hidden="false" localSheetId="6" name="interval" vbProcedure="false">#REF!</definedName>
    <definedName function="false" hidden="false" localSheetId="6" name="interval1" vbProcedure="false">#REF!</definedName>
    <definedName function="false" hidden="false" localSheetId="6" name="In_pri" vbProcedure="false">#REF!</definedName>
    <definedName function="false" hidden="false" localSheetId="6" name="In_V" vbProcedure="false">#REF!</definedName>
    <definedName function="false" hidden="false" localSheetId="6" name="LAC2005EXP" vbProcedure="false">#REF!</definedName>
    <definedName function="false" hidden="false" localSheetId="6" name="lb" vbProcedure="false">#REF!</definedName>
    <definedName function="false" hidden="false" localSheetId="6" name="lc" vbProcedure="false">#REF!</definedName>
    <definedName function="false" hidden="false" localSheetId="6" name="LCt" vbProcedure="false">#REF!</definedName>
    <definedName function="false" hidden="false" localSheetId="6" name="LL" vbProcedure="false">#REF!</definedName>
    <definedName function="false" hidden="false" localSheetId="6" name="mean" vbProcedure="false">#REF!</definedName>
    <definedName function="false" hidden="false" localSheetId="6" name="mean1" vbProcedure="false">#REF!</definedName>
    <definedName function="false" hidden="false" localSheetId="6" name="NA" vbProcedure="false">#REF!</definedName>
    <definedName function="false" hidden="false" localSheetId="6" name="NAFN" vbProcedure="false">#REF!</definedName>
    <definedName function="false" hidden="false" localSheetId="6" name="NAFV" vbProcedure="false">#REF!</definedName>
    <definedName function="false" hidden="false" localSheetId="6" name="Nomencl" vbProcedure="false">#REF!</definedName>
    <definedName function="false" hidden="false" localSheetId="6" name="nonad_f" vbProcedure="false">#REF!</definedName>
    <definedName function="false" hidden="false" localSheetId="6" name="nonaf_l" vbProcedure="false">#REF!</definedName>
    <definedName function="false" hidden="false" localSheetId="6" name="nonaf_sw" vbProcedure="false">#REF!</definedName>
    <definedName function="false" hidden="false" localSheetId="6" name="N_CT" vbProcedure="false">#REF!</definedName>
    <definedName function="false" hidden="false" localSheetId="6" name="N_Y" vbProcedure="false">#REF!</definedName>
    <definedName function="false" hidden="false" localSheetId="6" name="N_Z" vbProcedure="false">#REF!</definedName>
    <definedName function="false" hidden="false" localSheetId="6" name="OK" vbProcedure="false">#REF!</definedName>
    <definedName function="false" hidden="false" localSheetId="6" name="Org_P" vbProcedure="false">#REF!</definedName>
    <definedName function="false" hidden="false" localSheetId="6" name="Output" vbProcedure="false">#REF!</definedName>
    <definedName function="false" hidden="false" localSheetId="6" name="P" vbProcedure="false">#REF!</definedName>
    <definedName function="false" hidden="false" localSheetId="6" name="PCap" vbProcedure="false">#REF!</definedName>
    <definedName function="false" hidden="false" localSheetId="6" name="Pi" vbProcedure="false">#REF!</definedName>
    <definedName function="false" hidden="false" localSheetId="6" name="PlotLog" vbProcedure="false">#REF!</definedName>
    <definedName function="false" hidden="false" localSheetId="6" name="PlotNorm" vbProcedure="false">#REF!</definedName>
    <definedName function="false" hidden="false" localSheetId="6" name="pop" vbProcedure="false">#REF!</definedName>
    <definedName function="false" hidden="false" localSheetId="6" name="Pop05_" vbProcedure="false">#REF!</definedName>
    <definedName function="false" hidden="false" localSheetId="6" name="Popor" vbProcedure="false">#REF!</definedName>
    <definedName function="false" hidden="false" localSheetId="6" name="pop_2005" vbProcedure="false">#REF!</definedName>
    <definedName function="false" hidden="false" localSheetId="6" name="pop_ago" vbProcedure="false">#REF!</definedName>
    <definedName function="false" hidden="false" localSheetId="6" name="pop_bdi" vbProcedure="false">#REF!</definedName>
    <definedName function="false" hidden="false" localSheetId="6" name="pop_ben" vbProcedure="false">#REF!</definedName>
    <definedName function="false" hidden="false" localSheetId="6" name="pop_bfa" vbProcedure="false">#REF!</definedName>
    <definedName function="false" hidden="false" localSheetId="6" name="pop_bwa" vbProcedure="false">#REF!</definedName>
    <definedName function="false" hidden="false" localSheetId="6" name="pop_caf" vbProcedure="false">#REF!</definedName>
    <definedName function="false" hidden="false" localSheetId="6" name="pop_civ" vbProcedure="false">#REF!</definedName>
    <definedName function="false" hidden="false" localSheetId="6" name="pop_cmr" vbProcedure="false">#REF!</definedName>
    <definedName function="false" hidden="false" localSheetId="6" name="pop_cog" vbProcedure="false">#REF!</definedName>
    <definedName function="false" hidden="false" localSheetId="6" name="pop_com" vbProcedure="false">#REF!</definedName>
    <definedName function="false" hidden="false" localSheetId="6" name="pop_cpv" vbProcedure="false">#REF!</definedName>
    <definedName function="false" hidden="false" localSheetId="6" name="pop_dji" vbProcedure="false">#REF!</definedName>
    <definedName function="false" hidden="false" localSheetId="6" name="pop_egy" vbProcedure="false">#REF!</definedName>
    <definedName function="false" hidden="false" localSheetId="6" name="pop_eth" vbProcedure="false">#REF!</definedName>
    <definedName function="false" hidden="false" localSheetId="6" name="pop_gab" vbProcedure="false">#REF!</definedName>
    <definedName function="false" hidden="false" localSheetId="6" name="pop_gha" vbProcedure="false">#REF!</definedName>
    <definedName function="false" hidden="false" localSheetId="6" name="pop_gin" vbProcedure="false">#REF!</definedName>
    <definedName function="false" hidden="false" localSheetId="6" name="pop_gmb" vbProcedure="false">#REF!</definedName>
    <definedName function="false" hidden="false" localSheetId="6" name="pop_gnb" vbProcedure="false">#REF!</definedName>
    <definedName function="false" hidden="false" localSheetId="6" name="pop_gnq" vbProcedure="false">#REF!</definedName>
    <definedName function="false" hidden="false" localSheetId="6" name="pop_ken" vbProcedure="false">#REF!</definedName>
    <definedName function="false" hidden="false" localSheetId="6" name="pop_lbr" vbProcedure="false">#REF!</definedName>
    <definedName function="false" hidden="false" localSheetId="6" name="pop_lso" vbProcedure="false">#REF!</definedName>
    <definedName function="false" hidden="false" localSheetId="6" name="pop_mar" vbProcedure="false">#REF!</definedName>
    <definedName function="false" hidden="false" localSheetId="6" name="pop_mdg" vbProcedure="false">#REF!</definedName>
    <definedName function="false" hidden="false" localSheetId="6" name="pop_mli" vbProcedure="false">#REF!</definedName>
    <definedName function="false" hidden="false" localSheetId="6" name="pop_moz" vbProcedure="false">#REF!</definedName>
    <definedName function="false" hidden="false" localSheetId="6" name="pop_mrt" vbProcedure="false">#REF!</definedName>
    <definedName function="false" hidden="false" localSheetId="6" name="pop_mus" vbProcedure="false">#REF!</definedName>
    <definedName function="false" hidden="false" localSheetId="6" name="pop_mwi" vbProcedure="false">#REF!</definedName>
    <definedName function="false" hidden="false" localSheetId="6" name="pop_nam" vbProcedure="false">#REF!</definedName>
    <definedName function="false" hidden="false" localSheetId="6" name="pop_ner" vbProcedure="false">#REF!</definedName>
    <definedName function="false" hidden="false" localSheetId="6" name="pop_nga" vbProcedure="false">#REF!</definedName>
    <definedName function="false" hidden="false" localSheetId="6" name="pop_rwa" vbProcedure="false">#REF!</definedName>
    <definedName function="false" hidden="false" localSheetId="6" name="pop_sdn" vbProcedure="false">#REF!</definedName>
    <definedName function="false" hidden="false" localSheetId="6" name="pop_sen" vbProcedure="false">#REF!</definedName>
    <definedName function="false" hidden="false" localSheetId="6" name="pop_sle" vbProcedure="false">#REF!</definedName>
    <definedName function="false" hidden="false" localSheetId="6" name="pop_stp" vbProcedure="false">#REF!</definedName>
    <definedName function="false" hidden="false" localSheetId="6" name="pop_swz" vbProcedure="false">#REF!</definedName>
    <definedName function="false" hidden="false" localSheetId="6" name="pop_tcd" vbProcedure="false">#REF!</definedName>
    <definedName function="false" hidden="false" localSheetId="6" name="pop_tgo" vbProcedure="false">#REF!</definedName>
    <definedName function="false" hidden="false" localSheetId="6" name="pop_tun" vbProcedure="false">#REF!</definedName>
    <definedName function="false" hidden="false" localSheetId="6" name="pop_tza" vbProcedure="false">#REF!</definedName>
    <definedName function="false" hidden="false" localSheetId="6" name="pop_uga" vbProcedure="false">#REF!</definedName>
    <definedName function="false" hidden="false" localSheetId="6" name="pop_zaf" vbProcedure="false">#REF!</definedName>
    <definedName function="false" hidden="false" localSheetId="6" name="pop_zar" vbProcedure="false">#REF!</definedName>
    <definedName function="false" hidden="false" localSheetId="6" name="pop_zmb" vbProcedure="false">#REF!</definedName>
    <definedName function="false" hidden="false" localSheetId="6" name="pop_zwe" vbProcedure="false">#REF!</definedName>
    <definedName function="false" hidden="false" localSheetId="6" name="PPP" vbProcedure="false">#REF!</definedName>
    <definedName function="false" hidden="false" localSheetId="6" name="pri" vbProcedure="false">#REF!</definedName>
    <definedName function="false" hidden="false" localSheetId="6" name="Prices" vbProcedure="false">#REF!</definedName>
    <definedName function="false" hidden="false" localSheetId="6" name="Prindex" vbProcedure="false">#REF!</definedName>
    <definedName function="false" hidden="false" localSheetId="6" name="Project09" vbProcedure="false">#REF!</definedName>
    <definedName function="false" hidden="false" localSheetId="6" name="PRT" vbProcedure="false">#REF!</definedName>
    <definedName function="false" hidden="false" localSheetId="6" name="PRV" vbProcedure="false">#REF!</definedName>
    <definedName function="false" hidden="false" localSheetId="6" name="PTT" vbProcedure="false">#REF!</definedName>
    <definedName function="false" hidden="false" localSheetId="6" name="quants" vbProcedure="false">[19]Int_Prices!$A$1</definedName>
    <definedName function="false" hidden="false" localSheetId="6" name="Ref" vbProcedure="false">#REF!</definedName>
    <definedName function="false" hidden="false" localSheetId="6" name="Ref_Country" vbProcedure="false">#REF!</definedName>
    <definedName function="false" hidden="false" localSheetId="6" name="Result" vbProcedure="false">#REF!</definedName>
    <definedName function="false" hidden="false" localSheetId="6" name="SAR" vbProcedure="false">#REF!</definedName>
    <definedName function="false" hidden="false" localSheetId="6" name="SAR_N" vbProcedure="false">#REF!</definedName>
    <definedName function="false" hidden="false" localSheetId="6" name="SCAR" vbProcedure="false">#REF!</definedName>
    <definedName function="false" hidden="false" localSheetId="6" name="SCAR_N" vbProcedure="false">#REF!</definedName>
    <definedName function="false" hidden="false" localSheetId="6" name="SecCon" vbProcedure="false">#REF!</definedName>
    <definedName function="false" hidden="false" localSheetId="6" name="Second" vbProcedure="false">#REF!</definedName>
    <definedName function="false" hidden="false" localSheetId="6" name="share" vbProcedure="false">#REF!</definedName>
    <definedName function="false" hidden="false" localSheetId="6" name="share1" vbProcedure="false">#REF!</definedName>
    <definedName function="false" hidden="false" localSheetId="6" name="Source1" vbProcedure="false">#REF!</definedName>
    <definedName function="false" hidden="false" localSheetId="6" name="SP" vbProcedure="false">#REF!</definedName>
    <definedName function="false" hidden="false" localSheetId="6" name="Strt" vbProcedure="false">#REF!</definedName>
    <definedName function="false" hidden="false" localSheetId="6" name="sum_int" vbProcedure="false">#REF!</definedName>
    <definedName function="false" hidden="false" localSheetId="6" name="temp" vbProcedure="false">#REF!</definedName>
    <definedName function="false" hidden="false" localSheetId="6" name="Third" vbProcedure="false">#REF!</definedName>
    <definedName function="false" hidden="false" localSheetId="6" name="ThrCon" vbProcedure="false">#REF!</definedName>
    <definedName function="false" hidden="false" localSheetId="6" name="TitresFR" vbProcedure="false">#REF!</definedName>
    <definedName function="false" hidden="false" localSheetId="6" name="Unit1" vbProcedure="false">#REF!</definedName>
    <definedName function="false" hidden="false" localSheetId="6" name="V" vbProcedure="false">#REF!</definedName>
    <definedName function="false" hidden="false" localSheetId="6" name="Value1" vbProcedure="false">#REF!</definedName>
    <definedName function="false" hidden="false" localSheetId="6" name="VN1_N" vbProcedure="false">#REF!</definedName>
    <definedName function="false" hidden="false" localSheetId="6" name="VN2_N" vbProcedure="false">#REF!</definedName>
    <definedName function="false" hidden="false" localSheetId="6" name="VN3_N" vbProcedure="false">#REF!</definedName>
    <definedName function="false" hidden="false" localSheetId="6" name="VN4_N" vbProcedure="false">#REF!</definedName>
    <definedName function="false" hidden="false" localSheetId="6" name="V_EKS" vbProcedure="false">#REF!</definedName>
    <definedName function="false" hidden="false" localSheetId="6" name="V_EKS1" vbProcedure="false">#REF!</definedName>
    <definedName function="false" hidden="false" localSheetId="6" name="V_EKSw" vbProcedure="false">#REF!</definedName>
    <definedName function="false" hidden="false" localSheetId="6" name="V_EKSw1" vbProcedure="false">#REF!</definedName>
    <definedName function="false" hidden="false" localSheetId="6" name="V_GM" vbProcedure="false">#REF!</definedName>
    <definedName function="false" hidden="false" localSheetId="6" name="V_GM1" vbProcedure="false">#REF!</definedName>
    <definedName function="false" hidden="false" localSheetId="6" name="WDIDATA" vbProcedure="false">#REF!</definedName>
    <definedName function="false" hidden="false" localSheetId="6" name="wrn_results_" vbProcedure="false">{#N/A,#N/A,TRUE,"Pri";#N/A,#N/A,TRUE,"Exp"}</definedName>
    <definedName function="false" hidden="false" localSheetId="6" name="x" vbProcedure="false">[2]result!$A$1</definedName>
    <definedName function="false" hidden="false" localSheetId="6" name="XRate_AON" vbProcedure="false">#REF!</definedName>
    <definedName function="false" hidden="false" localSheetId="6" name="XRate_BIF" vbProcedure="false">#REF!</definedName>
    <definedName function="false" hidden="false" localSheetId="6" name="XRate_BWP" vbProcedure="false">#REF!</definedName>
    <definedName function="false" hidden="false" localSheetId="6" name="XRate_CDF" vbProcedure="false">#REF!</definedName>
    <definedName function="false" hidden="false" localSheetId="6" name="XRate_CVE" vbProcedure="false">#REF!</definedName>
    <definedName function="false" hidden="false" localSheetId="6" name="XRate_DJF" vbProcedure="false">#REF!</definedName>
    <definedName function="false" hidden="false" localSheetId="6" name="XRate_EGP" vbProcedure="false">#REF!</definedName>
    <definedName function="false" hidden="false" localSheetId="6" name="XRate_ETB" vbProcedure="false">#REF!</definedName>
    <definedName function="false" hidden="false" localSheetId="6" name="XRate_gha" vbProcedure="false">#REF!</definedName>
    <definedName function="false" hidden="false" localSheetId="6" name="XRate_GHC" vbProcedure="false">#REF!</definedName>
    <definedName function="false" hidden="false" localSheetId="6" name="XRate_GMD" vbProcedure="false">#REF!</definedName>
    <definedName function="false" hidden="false" localSheetId="6" name="XRate_GNF" vbProcedure="false">#REF!</definedName>
    <definedName function="false" hidden="false" localSheetId="6" name="XRate_KES" vbProcedure="false">#REF!</definedName>
    <definedName function="false" hidden="false" localSheetId="6" name="XRate_KMF" vbProcedure="false">#REF!</definedName>
    <definedName function="false" hidden="false" localSheetId="6" name="XRate_LRD" vbProcedure="false">#REF!</definedName>
    <definedName function="false" hidden="false" localSheetId="6" name="XRate_LSL" vbProcedure="false">#REF!</definedName>
    <definedName function="false" hidden="false" localSheetId="6" name="XRate_MAD" vbProcedure="false">#REF!</definedName>
    <definedName function="false" hidden="false" localSheetId="6" name="XRate_mar" vbProcedure="false">#REF!</definedName>
    <definedName function="false" hidden="false" localSheetId="6" name="XRate_MGA" vbProcedure="false">#REF!</definedName>
    <definedName function="false" hidden="false" localSheetId="6" name="XRate_MRO" vbProcedure="false">#REF!</definedName>
    <definedName function="false" hidden="false" localSheetId="6" name="XRate_MUR" vbProcedure="false">#REF!</definedName>
    <definedName function="false" hidden="false" localSheetId="6" name="XRate_MWK" vbProcedure="false">#REF!</definedName>
    <definedName function="false" hidden="false" localSheetId="6" name="XRate_MZN" vbProcedure="false">#REF!</definedName>
    <definedName function="false" hidden="false" localSheetId="6" name="XRate_NAD" vbProcedure="false">#REF!</definedName>
    <definedName function="false" hidden="false" localSheetId="6" name="XRate_NGN" vbProcedure="false">#REF!</definedName>
    <definedName function="false" hidden="false" localSheetId="6" name="XRate_RWF" vbProcedure="false">#REF!</definedName>
    <definedName function="false" hidden="false" localSheetId="6" name="XRate_SDD" vbProcedure="false">#REF!</definedName>
    <definedName function="false" hidden="false" localSheetId="6" name="XRate_SLL" vbProcedure="false">#REF!</definedName>
    <definedName function="false" hidden="false" localSheetId="6" name="XRate_STP" vbProcedure="false">#REF!</definedName>
    <definedName function="false" hidden="false" localSheetId="6" name="XRate_SZL" vbProcedure="false">#REF!</definedName>
    <definedName function="false" hidden="false" localSheetId="6" name="XRate_TND" vbProcedure="false">#REF!</definedName>
    <definedName function="false" hidden="false" localSheetId="6" name="XRate_tun" vbProcedure="false">#REF!</definedName>
    <definedName function="false" hidden="false" localSheetId="6" name="XRate_TZS" vbProcedure="false">#REF!</definedName>
    <definedName function="false" hidden="false" localSheetId="6" name="XRate_UGX" vbProcedure="false">#REF!</definedName>
    <definedName function="false" hidden="false" localSheetId="6" name="XRate_XAF" vbProcedure="false">#REF!</definedName>
    <definedName function="false" hidden="false" localSheetId="6" name="XRate_XOF" vbProcedure="false">#REF!</definedName>
    <definedName function="false" hidden="false" localSheetId="6" name="XRate_ZAR" vbProcedure="false">#REF!</definedName>
    <definedName function="false" hidden="false" localSheetId="6" name="XRate_ZMK" vbProcedure="false">#REF!</definedName>
    <definedName function="false" hidden="false" localSheetId="6" name="XRate_ZWD" vbProcedure="false">#REF!</definedName>
    <definedName function="false" hidden="false" localSheetId="6" name="xxx" vbProcedure="false">[2]result!$A$1</definedName>
    <definedName function="false" hidden="false" localSheetId="6" name="Y" vbProcedure="false">#REF!</definedName>
    <definedName function="false" hidden="false" localSheetId="6" name="Year1" vbProcedure="false">#REF!</definedName>
    <definedName function="false" hidden="false" localSheetId="6" name="Z" vbProcedure="false">#REF!</definedName>
    <definedName function="false" hidden="false" localSheetId="6" name="Z_V" vbProcedure="false">#REF!</definedName>
    <definedName function="false" hidden="false" localSheetId="6" name="_AFN2" vbProcedure="false">#REF!</definedName>
    <definedName function="false" hidden="false" localSheetId="6" name="_BCr2" vbProcedure="false">#REF!</definedName>
    <definedName function="false" hidden="false" localSheetId="6" name="_CN" vbProcedure="false">#REF!</definedName>
    <definedName function="false" hidden="false" localSheetId="6" name="_exp1" vbProcedure="false">[2]result!CW$25444</definedName>
    <definedName function="false" hidden="false" localSheetId="6" name="_lc" vbProcedure="false">#REF!</definedName>
    <definedName function="false" hidden="false" localSheetId="6" name="_MAINAGGREGATES" vbProcedure="false">#REF!</definedName>
    <definedName function="false" hidden="false" localSheetId="6" name="_pri1" vbProcedure="false">[2]result!CW$25444</definedName>
    <definedName function="false" hidden="false" localSheetId="6" name="_pri2" vbProcedure="false">[2]result!CW$25444</definedName>
    <definedName function="false" hidden="false" localSheetId="6" name="_VN1" vbProcedure="false">#REF!</definedName>
    <definedName function="false" hidden="false" localSheetId="6" name="_VN2" vbProcedure="false">#REF!</definedName>
    <definedName function="false" hidden="false" localSheetId="6" name="_VN3" vbProcedure="false">#REF!</definedName>
    <definedName function="false" hidden="false" localSheetId="6" name="_VN4" vbProcedure="false">#REF!</definedName>
    <definedName function="false" hidden="false" localSheetId="6" name="__exp1" vbProcedure="false">[2]result!CW$25444</definedName>
    <definedName function="false" hidden="false" localSheetId="6" name="__pri1" vbProcedure="false">[2]result!CW$25444</definedName>
    <definedName function="false" hidden="false" localSheetId="6" name="__VN1" vbProcedure="false">#REF!</definedName>
    <definedName function="false" hidden="false" localSheetId="6" name="__VN2" vbProcedure="false">#REF!</definedName>
    <definedName function="false" hidden="false" localSheetId="6" name="__VN3" vbProcedure="false">#REF!</definedName>
    <definedName function="false" hidden="false" localSheetId="6" name="__VN4" vbProcedure="false">#REF!</definedName>
    <definedName function="false" hidden="false" localSheetId="6" name="___exp1" vbProcedure="false">[2]result!CW$25444</definedName>
    <definedName function="false" hidden="false" localSheetId="6" name="___pri1" vbProcedure="false">[2]result!CW$25444</definedName>
    <definedName function="false" hidden="false" localSheetId="6" name="___VN1" vbProcedure="false">#REF!</definedName>
    <definedName function="false" hidden="false" localSheetId="6" name="___VN2" vbProcedure="false">#REF!</definedName>
    <definedName function="false" hidden="false" localSheetId="6" name="___VN3" vbProcedure="false">#REF!</definedName>
    <definedName function="false" hidden="false" localSheetId="6" name="___VN4" vbProcedure="false">#REF!</definedName>
    <definedName function="false" hidden="false" localSheetId="6" name="____exp1" vbProcedure="false">[2]result!CW$25444</definedName>
    <definedName function="false" hidden="false" localSheetId="6" name="____pri1" vbProcedure="false">[2]result!CW$25444</definedName>
    <definedName function="false" hidden="false" localSheetId="6" name="____VN1" vbProcedure="false">#REF!</definedName>
    <definedName function="false" hidden="false" localSheetId="6" name="____VN2" vbProcedure="false">#REF!</definedName>
    <definedName function="false" hidden="false" localSheetId="6" name="____VN3" vbProcedure="false">#REF!</definedName>
    <definedName function="false" hidden="false" localSheetId="6" name="____VN4" vbProcedure="false">#REF!</definedName>
    <definedName function="false" hidden="false" localSheetId="6" name="_____exp1" vbProcedure="false">[2]result!CW$25444</definedName>
    <definedName function="false" hidden="false" localSheetId="6" name="_____pri1" vbProcedure="false">[2]result!CW$25444</definedName>
    <definedName function="false" hidden="false" localSheetId="6" name="_____VN1" vbProcedure="false">#REF!</definedName>
    <definedName function="false" hidden="false" localSheetId="6" name="_____VN2" vbProcedure="false">#REF!</definedName>
    <definedName function="false" hidden="false" localSheetId="6" name="_____VN3" vbProcedure="false">#REF!</definedName>
    <definedName function="false" hidden="false" localSheetId="6" name="_____VN4" vbProcedure="false">#REF!</definedName>
    <definedName function="false" hidden="false" localSheetId="6" name="______exp1" vbProcedure="false">[2]result!CW$25444</definedName>
    <definedName function="false" hidden="false" localSheetId="6" name="______pri1" vbProcedure="false">[2]result!CW$25444</definedName>
    <definedName function="false" hidden="false" localSheetId="6" name="______VN1" vbProcedure="false">#REF!</definedName>
    <definedName function="false" hidden="false" localSheetId="6" name="______VN2" vbProcedure="false">#REF!</definedName>
    <definedName function="false" hidden="false" localSheetId="6" name="______VN3" vbProcedure="false">#REF!</definedName>
    <definedName function="false" hidden="false" localSheetId="6" name="______VN4" vbProcedure="false">#REF!</definedName>
    <definedName function="false" hidden="false" localSheetId="6" name="_______exp1" vbProcedure="false">[2]result!CW$25444</definedName>
    <definedName function="false" hidden="false" localSheetId="6" name="_______pri1" vbProcedure="false">[2]result!CW$25444</definedName>
    <definedName function="false" hidden="false" localSheetId="6" name="_______VN1" vbProcedure="false">#REF!</definedName>
    <definedName function="false" hidden="false" localSheetId="6" name="_______VN2" vbProcedure="false">#REF!</definedName>
    <definedName function="false" hidden="false" localSheetId="6" name="_______VN3" vbProcedure="false">#REF!</definedName>
    <definedName function="false" hidden="false" localSheetId="6" name="_______VN4" vbProcedure="false">#REF!</definedName>
    <definedName function="false" hidden="false" localSheetId="6" name="________exp1" vbProcedure="false">[2]result!CW$25444</definedName>
    <definedName function="false" hidden="false" localSheetId="6" name="________pri1" vbProcedure="false">[2]result!CW$25444</definedName>
    <definedName function="false" hidden="false" localSheetId="6" name="________VN1" vbProcedure="false">#REF!</definedName>
    <definedName function="false" hidden="false" localSheetId="6" name="________VN2" vbProcedure="false">#REF!</definedName>
    <definedName function="false" hidden="false" localSheetId="6" name="________VN3" vbProcedure="false">#REF!</definedName>
    <definedName function="false" hidden="false" localSheetId="6" name="________VN4" vbProcedure="false">#REF!</definedName>
    <definedName function="false" hidden="false" localSheetId="6" name="_________exp1" vbProcedure="false">[2]result!CW$25444</definedName>
    <definedName function="false" hidden="false" localSheetId="6" name="_________pri1" vbProcedure="false">[2]result!CW$25444</definedName>
    <definedName function="false" hidden="false" localSheetId="6" name="_________VN1" vbProcedure="false">#REF!</definedName>
    <definedName function="false" hidden="false" localSheetId="6" name="_________VN2" vbProcedure="false">#REF!</definedName>
    <definedName function="false" hidden="false" localSheetId="6" name="_________VN3" vbProcedure="false">#REF!</definedName>
    <definedName function="false" hidden="false" localSheetId="6" name="_________VN4" vbProcedure="false">#REF!</definedName>
    <definedName function="false" hidden="false" localSheetId="6" name="__________exp1" vbProcedure="false">[2]result!CW$25444</definedName>
    <definedName function="false" hidden="false" localSheetId="6" name="__________pri1" vbProcedure="false">[2]result!CW$25444</definedName>
    <definedName function="false" hidden="false" localSheetId="6" name="__________VN1" vbProcedure="false">#REF!</definedName>
    <definedName function="false" hidden="false" localSheetId="6" name="__________VN2" vbProcedure="false">#REF!</definedName>
    <definedName function="false" hidden="false" localSheetId="6" name="__________VN3" vbProcedure="false">#REF!</definedName>
    <definedName function="false" hidden="false" localSheetId="6" name="__________VN4" vbProcedure="false">#REF!</definedName>
    <definedName function="false" hidden="false" localSheetId="6" name="___________exp1" vbProcedure="false">[2]result!CW$25444</definedName>
    <definedName function="false" hidden="false" localSheetId="6" name="___________pri1" vbProcedure="false">[2]result!CW$25444</definedName>
    <definedName function="false" hidden="false" localSheetId="6" name="___________VN1" vbProcedure="false">#REF!</definedName>
    <definedName function="false" hidden="false" localSheetId="6" name="___________VN2" vbProcedure="false">#REF!</definedName>
    <definedName function="false" hidden="false" localSheetId="6" name="___________VN3" vbProcedure="false">#REF!</definedName>
    <definedName function="false" hidden="false" localSheetId="6" name="___________VN4" vbProcedure="false">#REF!</definedName>
    <definedName function="false" hidden="false" localSheetId="7" name="aaa" vbProcedure="false">#REF!</definedName>
    <definedName function="false" hidden="false" localSheetId="7" name="ad_f" vbProcedure="false">#REF!</definedName>
    <definedName function="false" hidden="false" localSheetId="7" name="ad_f1" vbProcedure="false">#REF!</definedName>
    <definedName function="false" hidden="false" localSheetId="7" name="AFN" vbProcedure="false">#REF!</definedName>
    <definedName function="false" hidden="false" localSheetId="7" name="AFV" vbProcedure="false">#REF!</definedName>
    <definedName function="false" hidden="false" localSheetId="7" name="af_l" vbProcedure="false">#REF!</definedName>
    <definedName function="false" hidden="false" localSheetId="7" name="af_sw" vbProcedure="false">#REF!</definedName>
    <definedName function="false" hidden="false" localSheetId="7" name="ass" vbProcedure="false">#REF!</definedName>
    <definedName function="false" hidden="false" localSheetId="7" name="BCr" vbProcedure="false">#REF!</definedName>
    <definedName function="false" hidden="false" localSheetId="7" name="BC_I" vbProcedure="false">#REF!</definedName>
    <definedName function="false" hidden="false" localSheetId="7" name="BHExpend" vbProcedure="false">#REF!</definedName>
    <definedName function="false" hidden="false" localSheetId="7" name="BHPrices" vbProcedure="false">#REF!</definedName>
    <definedName function="false" hidden="false" localSheetId="7" name="Category" vbProcedure="false">#REF!</definedName>
    <definedName function="false" hidden="false" localSheetId="7" name="Category2" vbProcedure="false">#REF!</definedName>
    <definedName function="false" hidden="false" localSheetId="7" name="class155" vbProcedure="false">#REF!</definedName>
    <definedName function="false" hidden="false" localSheetId="7" name="CN" vbProcedure="false">#REF!</definedName>
    <definedName function="false" hidden="false" localSheetId="7" name="Cnm" vbProcedure="false">#REF!</definedName>
    <definedName function="false" hidden="false" localSheetId="7" name="Coeffs" vbProcedure="false">#REF!</definedName>
    <definedName function="false" hidden="false" localSheetId="7" name="ColNumber" vbProcedure="false">#REF!</definedName>
    <definedName function="false" hidden="false" localSheetId="7" name="Concord" vbProcedure="false">#REF!</definedName>
    <definedName function="false" hidden="false" localSheetId="7" name="CPD_Refc" vbProcedure="false">#REF!</definedName>
    <definedName function="false" hidden="false" localSheetId="7" name="Ct" vbProcedure="false">#REF!</definedName>
    <definedName function="false" hidden="false" localSheetId="7" name="CtryAlph" vbProcedure="false">#REF!</definedName>
    <definedName function="false" hidden="false" localSheetId="7" name="CtryNum" vbProcedure="false">#REF!</definedName>
    <definedName function="false" hidden="false" localSheetId="7" name="datab" vbProcedure="false">#REF!</definedName>
    <definedName function="false" hidden="false" localSheetId="7" name="dz" vbProcedure="false">#REF!</definedName>
    <definedName function="false" hidden="false" localSheetId="7" name="E" vbProcedure="false">#REF!</definedName>
    <definedName function="false" hidden="false" localSheetId="7" name="ERYear1" vbProcedure="false">#REF!</definedName>
    <definedName function="false" hidden="false" localSheetId="7" name="ERYear2" vbProcedure="false">#REF!</definedName>
    <definedName function="false" hidden="false" localSheetId="7" name="Excel_BuiltIn_Database" vbProcedure="false">#REF!</definedName>
    <definedName function="false" hidden="false" localSheetId="7" name="Excor" vbProcedure="false">#REF!</definedName>
    <definedName function="false" hidden="false" localSheetId="7" name="exp" vbProcedure="false">#REF!</definedName>
    <definedName function="false" hidden="false" localSheetId="7" name="EXP2005ALL" vbProcedure="false">#REF!</definedName>
    <definedName function="false" hidden="false" localSheetId="7" name="Expenditures" vbProcedure="false">#REF!</definedName>
    <definedName function="false" hidden="false" localSheetId="7" name="EXPLYALL" vbProcedure="false">#REF!</definedName>
    <definedName function="false" hidden="false" localSheetId="7" name="EXP_LY" vbProcedure="false">#REF!</definedName>
    <definedName function="false" hidden="false" localSheetId="7" name="ExrYear1" vbProcedure="false">#REF!</definedName>
    <definedName function="false" hidden="false" localSheetId="7" name="ExrYear2" vbProcedure="false">#REF!</definedName>
    <definedName function="false" hidden="false" localSheetId="7" name="fg" vbProcedure="false">#REF!</definedName>
    <definedName function="false" hidden="false" localSheetId="7" name="First" vbProcedure="false">#REF!</definedName>
    <definedName function="false" hidden="false" localSheetId="7" name="FocC" vbProcedure="false">#REF!</definedName>
    <definedName function="false" hidden="false" localSheetId="7" name="ForCon" vbProcedure="false">#REF!</definedName>
    <definedName function="false" hidden="false" localSheetId="7" name="Fourth" vbProcedure="false">#REF!</definedName>
    <definedName function="false" hidden="false" localSheetId="7" name="Frequant_non_food1" vbProcedure="false">#REF!</definedName>
    <definedName function="false" hidden="false" localSheetId="7" name="FrsCon" vbProcedure="false">#REF!</definedName>
    <definedName function="false" hidden="false" localSheetId="7" name="Func_n" vbProcedure="false">#REF!</definedName>
    <definedName function="false" hidden="false" localSheetId="7" name="gf" vbProcedure="false">#REF!</definedName>
    <definedName function="false" hidden="false" localSheetId="7" name="G_R" vbProcedure="false">#REF!</definedName>
    <definedName function="false" hidden="false" localSheetId="7" name="G_R1" vbProcedure="false">#REF!</definedName>
    <definedName function="false" hidden="false" localSheetId="7" name="G_R1V" vbProcedure="false">#REF!</definedName>
    <definedName function="false" hidden="false" localSheetId="7" name="G_RV" vbProcedure="false">#REF!</definedName>
    <definedName function="false" hidden="false" localSheetId="7" name="Indicator1" vbProcedure="false">#REF!</definedName>
    <definedName function="false" hidden="false" localSheetId="7" name="Input" vbProcedure="false">#REF!</definedName>
    <definedName function="false" hidden="false" localSheetId="7" name="InS" vbProcedure="false">#REF!</definedName>
    <definedName function="false" hidden="false" localSheetId="7" name="interval" vbProcedure="false">#REF!</definedName>
    <definedName function="false" hidden="false" localSheetId="7" name="interval1" vbProcedure="false">#REF!</definedName>
    <definedName function="false" hidden="false" localSheetId="7" name="In_pri" vbProcedure="false">#REF!</definedName>
    <definedName function="false" hidden="false" localSheetId="7" name="In_V" vbProcedure="false">#REF!</definedName>
    <definedName function="false" hidden="false" localSheetId="7" name="LAC2005EXP" vbProcedure="false">#REF!</definedName>
    <definedName function="false" hidden="false" localSheetId="7" name="lb" vbProcedure="false">#REF!</definedName>
    <definedName function="false" hidden="false" localSheetId="7" name="lc" vbProcedure="false">#REF!</definedName>
    <definedName function="false" hidden="false" localSheetId="7" name="LCt" vbProcedure="false">#REF!</definedName>
    <definedName function="false" hidden="false" localSheetId="7" name="LL" vbProcedure="false">#REF!</definedName>
    <definedName function="false" hidden="false" localSheetId="7" name="mean" vbProcedure="false">#REF!</definedName>
    <definedName function="false" hidden="false" localSheetId="7" name="mean1" vbProcedure="false">#REF!</definedName>
    <definedName function="false" hidden="false" localSheetId="7" name="NA" vbProcedure="false">#REF!</definedName>
    <definedName function="false" hidden="false" localSheetId="7" name="NAFN" vbProcedure="false">#REF!</definedName>
    <definedName function="false" hidden="false" localSheetId="7" name="NAFV" vbProcedure="false">#REF!</definedName>
    <definedName function="false" hidden="false" localSheetId="7" name="Nomencl" vbProcedure="false">#REF!</definedName>
    <definedName function="false" hidden="false" localSheetId="7" name="nonad_f" vbProcedure="false">#REF!</definedName>
    <definedName function="false" hidden="false" localSheetId="7" name="nonaf_l" vbProcedure="false">#REF!</definedName>
    <definedName function="false" hidden="false" localSheetId="7" name="nonaf_sw" vbProcedure="false">#REF!</definedName>
    <definedName function="false" hidden="false" localSheetId="7" name="N_CT" vbProcedure="false">#REF!</definedName>
    <definedName function="false" hidden="false" localSheetId="7" name="N_Y" vbProcedure="false">#REF!</definedName>
    <definedName function="false" hidden="false" localSheetId="7" name="N_Z" vbProcedure="false">#REF!</definedName>
    <definedName function="false" hidden="false" localSheetId="7" name="OK" vbProcedure="false">#REF!</definedName>
    <definedName function="false" hidden="false" localSheetId="7" name="Org_P" vbProcedure="false">#REF!</definedName>
    <definedName function="false" hidden="false" localSheetId="7" name="Output" vbProcedure="false">#REF!</definedName>
    <definedName function="false" hidden="false" localSheetId="7" name="P" vbProcedure="false">#REF!</definedName>
    <definedName function="false" hidden="false" localSheetId="7" name="PCap" vbProcedure="false">#REF!</definedName>
    <definedName function="false" hidden="false" localSheetId="7" name="Pi" vbProcedure="false">#REF!</definedName>
    <definedName function="false" hidden="false" localSheetId="7" name="PlotLog" vbProcedure="false">#REF!</definedName>
    <definedName function="false" hidden="false" localSheetId="7" name="PlotNorm" vbProcedure="false">#REF!</definedName>
    <definedName function="false" hidden="false" localSheetId="7" name="pop" vbProcedure="false">#REF!</definedName>
    <definedName function="false" hidden="false" localSheetId="7" name="Pop05_" vbProcedure="false">#REF!</definedName>
    <definedName function="false" hidden="false" localSheetId="7" name="Popor" vbProcedure="false">#REF!</definedName>
    <definedName function="false" hidden="false" localSheetId="7" name="pop_2005" vbProcedure="false">#REF!</definedName>
    <definedName function="false" hidden="false" localSheetId="7" name="pop_ago" vbProcedure="false">#REF!</definedName>
    <definedName function="false" hidden="false" localSheetId="7" name="pop_bdi" vbProcedure="false">#REF!</definedName>
    <definedName function="false" hidden="false" localSheetId="7" name="pop_ben" vbProcedure="false">#REF!</definedName>
    <definedName function="false" hidden="false" localSheetId="7" name="pop_bfa" vbProcedure="false">#REF!</definedName>
    <definedName function="false" hidden="false" localSheetId="7" name="pop_bwa" vbProcedure="false">#REF!</definedName>
    <definedName function="false" hidden="false" localSheetId="7" name="pop_caf" vbProcedure="false">#REF!</definedName>
    <definedName function="false" hidden="false" localSheetId="7" name="pop_civ" vbProcedure="false">#REF!</definedName>
    <definedName function="false" hidden="false" localSheetId="7" name="pop_cmr" vbProcedure="false">#REF!</definedName>
    <definedName function="false" hidden="false" localSheetId="7" name="pop_cog" vbProcedure="false">#REF!</definedName>
    <definedName function="false" hidden="false" localSheetId="7" name="pop_com" vbProcedure="false">#REF!</definedName>
    <definedName function="false" hidden="false" localSheetId="7" name="pop_cpv" vbProcedure="false">#REF!</definedName>
    <definedName function="false" hidden="false" localSheetId="7" name="pop_dji" vbProcedure="false">#REF!</definedName>
    <definedName function="false" hidden="false" localSheetId="7" name="pop_egy" vbProcedure="false">#REF!</definedName>
    <definedName function="false" hidden="false" localSheetId="7" name="pop_eth" vbProcedure="false">#REF!</definedName>
    <definedName function="false" hidden="false" localSheetId="7" name="pop_gab" vbProcedure="false">#REF!</definedName>
    <definedName function="false" hidden="false" localSheetId="7" name="pop_gha" vbProcedure="false">#REF!</definedName>
    <definedName function="false" hidden="false" localSheetId="7" name="pop_gin" vbProcedure="false">#REF!</definedName>
    <definedName function="false" hidden="false" localSheetId="7" name="pop_gmb" vbProcedure="false">#REF!</definedName>
    <definedName function="false" hidden="false" localSheetId="7" name="pop_gnb" vbProcedure="false">#REF!</definedName>
    <definedName function="false" hidden="false" localSheetId="7" name="pop_gnq" vbProcedure="false">#REF!</definedName>
    <definedName function="false" hidden="false" localSheetId="7" name="pop_ken" vbProcedure="false">#REF!</definedName>
    <definedName function="false" hidden="false" localSheetId="7" name="pop_lbr" vbProcedure="false">#REF!</definedName>
    <definedName function="false" hidden="false" localSheetId="7" name="pop_lso" vbProcedure="false">#REF!</definedName>
    <definedName function="false" hidden="false" localSheetId="7" name="pop_mar" vbProcedure="false">#REF!</definedName>
    <definedName function="false" hidden="false" localSheetId="7" name="pop_mdg" vbProcedure="false">#REF!</definedName>
    <definedName function="false" hidden="false" localSheetId="7" name="pop_mli" vbProcedure="false">#REF!</definedName>
    <definedName function="false" hidden="false" localSheetId="7" name="pop_moz" vbProcedure="false">#REF!</definedName>
    <definedName function="false" hidden="false" localSheetId="7" name="pop_mrt" vbProcedure="false">#REF!</definedName>
    <definedName function="false" hidden="false" localSheetId="7" name="pop_mus" vbProcedure="false">#REF!</definedName>
    <definedName function="false" hidden="false" localSheetId="7" name="pop_mwi" vbProcedure="false">#REF!</definedName>
    <definedName function="false" hidden="false" localSheetId="7" name="pop_nam" vbProcedure="false">#REF!</definedName>
    <definedName function="false" hidden="false" localSheetId="7" name="pop_ner" vbProcedure="false">#REF!</definedName>
    <definedName function="false" hidden="false" localSheetId="7" name="pop_nga" vbProcedure="false">#REF!</definedName>
    <definedName function="false" hidden="false" localSheetId="7" name="pop_rwa" vbProcedure="false">#REF!</definedName>
    <definedName function="false" hidden="false" localSheetId="7" name="pop_sdn" vbProcedure="false">#REF!</definedName>
    <definedName function="false" hidden="false" localSheetId="7" name="pop_sen" vbProcedure="false">#REF!</definedName>
    <definedName function="false" hidden="false" localSheetId="7" name="pop_sle" vbProcedure="false">#REF!</definedName>
    <definedName function="false" hidden="false" localSheetId="7" name="pop_stp" vbProcedure="false">#REF!</definedName>
    <definedName function="false" hidden="false" localSheetId="7" name="pop_swz" vbProcedure="false">#REF!</definedName>
    <definedName function="false" hidden="false" localSheetId="7" name="pop_tcd" vbProcedure="false">#REF!</definedName>
    <definedName function="false" hidden="false" localSheetId="7" name="pop_tgo" vbProcedure="false">#REF!</definedName>
    <definedName function="false" hidden="false" localSheetId="7" name="pop_tun" vbProcedure="false">#REF!</definedName>
    <definedName function="false" hidden="false" localSheetId="7" name="pop_tza" vbProcedure="false">#REF!</definedName>
    <definedName function="false" hidden="false" localSheetId="7" name="pop_uga" vbProcedure="false">#REF!</definedName>
    <definedName function="false" hidden="false" localSheetId="7" name="pop_zaf" vbProcedure="false">#REF!</definedName>
    <definedName function="false" hidden="false" localSheetId="7" name="pop_zar" vbProcedure="false">#REF!</definedName>
    <definedName function="false" hidden="false" localSheetId="7" name="pop_zmb" vbProcedure="false">#REF!</definedName>
    <definedName function="false" hidden="false" localSheetId="7" name="pop_zwe" vbProcedure="false">#REF!</definedName>
    <definedName function="false" hidden="false" localSheetId="7" name="PPP" vbProcedure="false">#REF!</definedName>
    <definedName function="false" hidden="false" localSheetId="7" name="pri" vbProcedure="false">#REF!</definedName>
    <definedName function="false" hidden="false" localSheetId="7" name="Prices" vbProcedure="false">#REF!</definedName>
    <definedName function="false" hidden="false" localSheetId="7" name="Prindex" vbProcedure="false">#REF!</definedName>
    <definedName function="false" hidden="false" localSheetId="7" name="Project09" vbProcedure="false">#REF!</definedName>
    <definedName function="false" hidden="false" localSheetId="7" name="PRT" vbProcedure="false">#REF!</definedName>
    <definedName function="false" hidden="false" localSheetId="7" name="PRV" vbProcedure="false">#REF!</definedName>
    <definedName function="false" hidden="false" localSheetId="7" name="PTT" vbProcedure="false">#REF!</definedName>
    <definedName function="false" hidden="false" localSheetId="7" name="quants" vbProcedure="false">[19]Int_Prices!$A$1</definedName>
    <definedName function="false" hidden="false" localSheetId="7" name="Ref" vbProcedure="false">#REF!</definedName>
    <definedName function="false" hidden="false" localSheetId="7" name="Ref_Country" vbProcedure="false">#REF!</definedName>
    <definedName function="false" hidden="false" localSheetId="7" name="Result" vbProcedure="false">#REF!</definedName>
    <definedName function="false" hidden="false" localSheetId="7" name="SAR" vbProcedure="false">#REF!</definedName>
    <definedName function="false" hidden="false" localSheetId="7" name="SAR_N" vbProcedure="false">#REF!</definedName>
    <definedName function="false" hidden="false" localSheetId="7" name="SCAR" vbProcedure="false">#REF!</definedName>
    <definedName function="false" hidden="false" localSheetId="7" name="SCAR_N" vbProcedure="false">#REF!</definedName>
    <definedName function="false" hidden="false" localSheetId="7" name="SecCon" vbProcedure="false">#REF!</definedName>
    <definedName function="false" hidden="false" localSheetId="7" name="Second" vbProcedure="false">#REF!</definedName>
    <definedName function="false" hidden="false" localSheetId="7" name="share" vbProcedure="false">#REF!</definedName>
    <definedName function="false" hidden="false" localSheetId="7" name="share1" vbProcedure="false">#REF!</definedName>
    <definedName function="false" hidden="false" localSheetId="7" name="Source1" vbProcedure="false">#REF!</definedName>
    <definedName function="false" hidden="false" localSheetId="7" name="SP" vbProcedure="false">#REF!</definedName>
    <definedName function="false" hidden="false" localSheetId="7" name="Strt" vbProcedure="false">#REF!</definedName>
    <definedName function="false" hidden="false" localSheetId="7" name="sum_int" vbProcedure="false">#REF!</definedName>
    <definedName function="false" hidden="false" localSheetId="7" name="temp" vbProcedure="false">#REF!</definedName>
    <definedName function="false" hidden="false" localSheetId="7" name="Third" vbProcedure="false">#REF!</definedName>
    <definedName function="false" hidden="false" localSheetId="7" name="ThrCon" vbProcedure="false">#REF!</definedName>
    <definedName function="false" hidden="false" localSheetId="7" name="TitresFR" vbProcedure="false">#REF!</definedName>
    <definedName function="false" hidden="false" localSheetId="7" name="Unit1" vbProcedure="false">#REF!</definedName>
    <definedName function="false" hidden="false" localSheetId="7" name="V" vbProcedure="false">#REF!</definedName>
    <definedName function="false" hidden="false" localSheetId="7" name="Value1" vbProcedure="false">#REF!</definedName>
    <definedName function="false" hidden="false" localSheetId="7" name="VN1_N" vbProcedure="false">#REF!</definedName>
    <definedName function="false" hidden="false" localSheetId="7" name="VN2_N" vbProcedure="false">#REF!</definedName>
    <definedName function="false" hidden="false" localSheetId="7" name="VN3_N" vbProcedure="false">#REF!</definedName>
    <definedName function="false" hidden="false" localSheetId="7" name="VN4_N" vbProcedure="false">#REF!</definedName>
    <definedName function="false" hidden="false" localSheetId="7" name="V_EKS" vbProcedure="false">#REF!</definedName>
    <definedName function="false" hidden="false" localSheetId="7" name="V_EKS1" vbProcedure="false">#REF!</definedName>
    <definedName function="false" hidden="false" localSheetId="7" name="V_EKSw" vbProcedure="false">#REF!</definedName>
    <definedName function="false" hidden="false" localSheetId="7" name="V_EKSw1" vbProcedure="false">#REF!</definedName>
    <definedName function="false" hidden="false" localSheetId="7" name="V_GM" vbProcedure="false">#REF!</definedName>
    <definedName function="false" hidden="false" localSheetId="7" name="V_GM1" vbProcedure="false">#REF!</definedName>
    <definedName function="false" hidden="false" localSheetId="7" name="WDIDATA" vbProcedure="false">#REF!</definedName>
    <definedName function="false" hidden="false" localSheetId="7" name="wrn_results_" vbProcedure="false">{#N/A,#N/A,TRUE,"Pri";#N/A,#N/A,TRUE,"Exp"}</definedName>
    <definedName function="false" hidden="false" localSheetId="7" name="x" vbProcedure="false">[2]result!$A$1</definedName>
    <definedName function="false" hidden="false" localSheetId="7" name="XRate_AON" vbProcedure="false">#REF!</definedName>
    <definedName function="false" hidden="false" localSheetId="7" name="XRate_BIF" vbProcedure="false">#REF!</definedName>
    <definedName function="false" hidden="false" localSheetId="7" name="XRate_BWP" vbProcedure="false">#REF!</definedName>
    <definedName function="false" hidden="false" localSheetId="7" name="XRate_CDF" vbProcedure="false">#REF!</definedName>
    <definedName function="false" hidden="false" localSheetId="7" name="XRate_CVE" vbProcedure="false">#REF!</definedName>
    <definedName function="false" hidden="false" localSheetId="7" name="XRate_DJF" vbProcedure="false">#REF!</definedName>
    <definedName function="false" hidden="false" localSheetId="7" name="XRate_EGP" vbProcedure="false">#REF!</definedName>
    <definedName function="false" hidden="false" localSheetId="7" name="XRate_ETB" vbProcedure="false">#REF!</definedName>
    <definedName function="false" hidden="false" localSheetId="7" name="XRate_gha" vbProcedure="false">#REF!</definedName>
    <definedName function="false" hidden="false" localSheetId="7" name="XRate_GHC" vbProcedure="false">#REF!</definedName>
    <definedName function="false" hidden="false" localSheetId="7" name="XRate_GMD" vbProcedure="false">#REF!</definedName>
    <definedName function="false" hidden="false" localSheetId="7" name="XRate_GNF" vbProcedure="false">#REF!</definedName>
    <definedName function="false" hidden="false" localSheetId="7" name="XRate_KES" vbProcedure="false">#REF!</definedName>
    <definedName function="false" hidden="false" localSheetId="7" name="XRate_KMF" vbProcedure="false">#REF!</definedName>
    <definedName function="false" hidden="false" localSheetId="7" name="XRate_LRD" vbProcedure="false">#REF!</definedName>
    <definedName function="false" hidden="false" localSheetId="7" name="XRate_LSL" vbProcedure="false">#REF!</definedName>
    <definedName function="false" hidden="false" localSheetId="7" name="XRate_MAD" vbProcedure="false">#REF!</definedName>
    <definedName function="false" hidden="false" localSheetId="7" name="XRate_mar" vbProcedure="false">#REF!</definedName>
    <definedName function="false" hidden="false" localSheetId="7" name="XRate_MGA" vbProcedure="false">#REF!</definedName>
    <definedName function="false" hidden="false" localSheetId="7" name="XRate_MRO" vbProcedure="false">#REF!</definedName>
    <definedName function="false" hidden="false" localSheetId="7" name="XRate_MUR" vbProcedure="false">#REF!</definedName>
    <definedName function="false" hidden="false" localSheetId="7" name="XRate_MWK" vbProcedure="false">#REF!</definedName>
    <definedName function="false" hidden="false" localSheetId="7" name="XRate_MZN" vbProcedure="false">#REF!</definedName>
    <definedName function="false" hidden="false" localSheetId="7" name="XRate_NAD" vbProcedure="false">#REF!</definedName>
    <definedName function="false" hidden="false" localSheetId="7" name="XRate_NGN" vbProcedure="false">#REF!</definedName>
    <definedName function="false" hidden="false" localSheetId="7" name="XRate_RWF" vbProcedure="false">#REF!</definedName>
    <definedName function="false" hidden="false" localSheetId="7" name="XRate_SDD" vbProcedure="false">#REF!</definedName>
    <definedName function="false" hidden="false" localSheetId="7" name="XRate_SLL" vbProcedure="false">#REF!</definedName>
    <definedName function="false" hidden="false" localSheetId="7" name="XRate_STP" vbProcedure="false">#REF!</definedName>
    <definedName function="false" hidden="false" localSheetId="7" name="XRate_SZL" vbProcedure="false">#REF!</definedName>
    <definedName function="false" hidden="false" localSheetId="7" name="XRate_TND" vbProcedure="false">#REF!</definedName>
    <definedName function="false" hidden="false" localSheetId="7" name="XRate_tun" vbProcedure="false">#REF!</definedName>
    <definedName function="false" hidden="false" localSheetId="7" name="XRate_TZS" vbProcedure="false">#REF!</definedName>
    <definedName function="false" hidden="false" localSheetId="7" name="XRate_UGX" vbProcedure="false">#REF!</definedName>
    <definedName function="false" hidden="false" localSheetId="7" name="XRate_XAF" vbProcedure="false">#REF!</definedName>
    <definedName function="false" hidden="false" localSheetId="7" name="XRate_XOF" vbProcedure="false">#REF!</definedName>
    <definedName function="false" hidden="false" localSheetId="7" name="XRate_ZAR" vbProcedure="false">#REF!</definedName>
    <definedName function="false" hidden="false" localSheetId="7" name="XRate_ZMK" vbProcedure="false">#REF!</definedName>
    <definedName function="false" hidden="false" localSheetId="7" name="XRate_ZWD" vbProcedure="false">#REF!</definedName>
    <definedName function="false" hidden="false" localSheetId="7" name="xxx" vbProcedure="false">[2]result!$A$1</definedName>
    <definedName function="false" hidden="false" localSheetId="7" name="Y" vbProcedure="false">#REF!</definedName>
    <definedName function="false" hidden="false" localSheetId="7" name="Year1" vbProcedure="false">#REF!</definedName>
    <definedName function="false" hidden="false" localSheetId="7" name="Z" vbProcedure="false">#REF!</definedName>
    <definedName function="false" hidden="false" localSheetId="7" name="Z_V" vbProcedure="false">#REF!</definedName>
    <definedName function="false" hidden="false" localSheetId="7" name="_AFN2" vbProcedure="false">#REF!</definedName>
    <definedName function="false" hidden="false" localSheetId="7" name="_BCr2" vbProcedure="false">#REF!</definedName>
    <definedName function="false" hidden="false" localSheetId="7" name="_CN" vbProcedure="false">#REF!</definedName>
    <definedName function="false" hidden="false" localSheetId="7" name="_exp1" vbProcedure="false">[2]result!CW$25444</definedName>
    <definedName function="false" hidden="false" localSheetId="7" name="_lc" vbProcedure="false">#REF!</definedName>
    <definedName function="false" hidden="false" localSheetId="7" name="_MAINAGGREGATES" vbProcedure="false">#REF!</definedName>
    <definedName function="false" hidden="false" localSheetId="7" name="_pri1" vbProcedure="false">[2]result!CW$25444</definedName>
    <definedName function="false" hidden="false" localSheetId="7" name="_pri2" vbProcedure="false">[2]result!CW$25444</definedName>
    <definedName function="false" hidden="false" localSheetId="7" name="_VN1" vbProcedure="false">#REF!</definedName>
    <definedName function="false" hidden="false" localSheetId="7" name="_VN2" vbProcedure="false">#REF!</definedName>
    <definedName function="false" hidden="false" localSheetId="7" name="_VN3" vbProcedure="false">#REF!</definedName>
    <definedName function="false" hidden="false" localSheetId="7" name="_VN4" vbProcedure="false">#REF!</definedName>
    <definedName function="false" hidden="false" localSheetId="7" name="__exp1" vbProcedure="false">[2]result!CW$25444</definedName>
    <definedName function="false" hidden="false" localSheetId="7" name="__pri1" vbProcedure="false">[2]result!CW$25444</definedName>
    <definedName function="false" hidden="false" localSheetId="7" name="__VN1" vbProcedure="false">#REF!</definedName>
    <definedName function="false" hidden="false" localSheetId="7" name="__VN2" vbProcedure="false">#REF!</definedName>
    <definedName function="false" hidden="false" localSheetId="7" name="__VN3" vbProcedure="false">#REF!</definedName>
    <definedName function="false" hidden="false" localSheetId="7" name="__VN4" vbProcedure="false">#REF!</definedName>
    <definedName function="false" hidden="false" localSheetId="7" name="___exp1" vbProcedure="false">[2]result!CW$25444</definedName>
    <definedName function="false" hidden="false" localSheetId="7" name="___pri1" vbProcedure="false">[2]result!CW$25444</definedName>
    <definedName function="false" hidden="false" localSheetId="7" name="___VN1" vbProcedure="false">#REF!</definedName>
    <definedName function="false" hidden="false" localSheetId="7" name="___VN2" vbProcedure="false">#REF!</definedName>
    <definedName function="false" hidden="false" localSheetId="7" name="___VN3" vbProcedure="false">#REF!</definedName>
    <definedName function="false" hidden="false" localSheetId="7" name="___VN4" vbProcedure="false">#REF!</definedName>
    <definedName function="false" hidden="false" localSheetId="7" name="____exp1" vbProcedure="false">[2]result!CW$25444</definedName>
    <definedName function="false" hidden="false" localSheetId="7" name="____pri1" vbProcedure="false">[2]result!CW$25444</definedName>
    <definedName function="false" hidden="false" localSheetId="7" name="____VN1" vbProcedure="false">#REF!</definedName>
    <definedName function="false" hidden="false" localSheetId="7" name="____VN2" vbProcedure="false">#REF!</definedName>
    <definedName function="false" hidden="false" localSheetId="7" name="____VN3" vbProcedure="false">#REF!</definedName>
    <definedName function="false" hidden="false" localSheetId="7" name="____VN4" vbProcedure="false">#REF!</definedName>
    <definedName function="false" hidden="false" localSheetId="7" name="_____exp1" vbProcedure="false">[2]result!CW$25444</definedName>
    <definedName function="false" hidden="false" localSheetId="7" name="_____pri1" vbProcedure="false">[2]result!CW$25444</definedName>
    <definedName function="false" hidden="false" localSheetId="7" name="_____VN1" vbProcedure="false">#REF!</definedName>
    <definedName function="false" hidden="false" localSheetId="7" name="_____VN2" vbProcedure="false">#REF!</definedName>
    <definedName function="false" hidden="false" localSheetId="7" name="_____VN3" vbProcedure="false">#REF!</definedName>
    <definedName function="false" hidden="false" localSheetId="7" name="_____VN4" vbProcedure="false">#REF!</definedName>
    <definedName function="false" hidden="false" localSheetId="7" name="______exp1" vbProcedure="false">[2]result!CW$25444</definedName>
    <definedName function="false" hidden="false" localSheetId="7" name="______pri1" vbProcedure="false">[2]result!CW$25444</definedName>
    <definedName function="false" hidden="false" localSheetId="7" name="______VN1" vbProcedure="false">#REF!</definedName>
    <definedName function="false" hidden="false" localSheetId="7" name="______VN2" vbProcedure="false">#REF!</definedName>
    <definedName function="false" hidden="false" localSheetId="7" name="______VN3" vbProcedure="false">#REF!</definedName>
    <definedName function="false" hidden="false" localSheetId="7" name="______VN4" vbProcedure="false">#REF!</definedName>
    <definedName function="false" hidden="false" localSheetId="7" name="_______exp1" vbProcedure="false">[2]result!CW$25444</definedName>
    <definedName function="false" hidden="false" localSheetId="7" name="_______pri1" vbProcedure="false">[2]result!CW$25444</definedName>
    <definedName function="false" hidden="false" localSheetId="7" name="_______VN1" vbProcedure="false">#REF!</definedName>
    <definedName function="false" hidden="false" localSheetId="7" name="_______VN2" vbProcedure="false">#REF!</definedName>
    <definedName function="false" hidden="false" localSheetId="7" name="_______VN3" vbProcedure="false">#REF!</definedName>
    <definedName function="false" hidden="false" localSheetId="7" name="_______VN4" vbProcedure="false">#REF!</definedName>
    <definedName function="false" hidden="false" localSheetId="7" name="________exp1" vbProcedure="false">[2]result!CW$25444</definedName>
    <definedName function="false" hidden="false" localSheetId="7" name="________pri1" vbProcedure="false">[2]result!CW$25444</definedName>
    <definedName function="false" hidden="false" localSheetId="7" name="________VN1" vbProcedure="false">#REF!</definedName>
    <definedName function="false" hidden="false" localSheetId="7" name="________VN2" vbProcedure="false">#REF!</definedName>
    <definedName function="false" hidden="false" localSheetId="7" name="________VN3" vbProcedure="false">#REF!</definedName>
    <definedName function="false" hidden="false" localSheetId="7" name="________VN4" vbProcedure="false">#REF!</definedName>
    <definedName function="false" hidden="false" localSheetId="7" name="_________exp1" vbProcedure="false">[2]result!CW$25444</definedName>
    <definedName function="false" hidden="false" localSheetId="7" name="_________pri1" vbProcedure="false">[2]result!CW$25444</definedName>
    <definedName function="false" hidden="false" localSheetId="7" name="_________VN1" vbProcedure="false">#REF!</definedName>
    <definedName function="false" hidden="false" localSheetId="7" name="_________VN2" vbProcedure="false">#REF!</definedName>
    <definedName function="false" hidden="false" localSheetId="7" name="_________VN3" vbProcedure="false">#REF!</definedName>
    <definedName function="false" hidden="false" localSheetId="7" name="_________VN4" vbProcedure="false">#REF!</definedName>
    <definedName function="false" hidden="false" localSheetId="7" name="__________exp1" vbProcedure="false">[2]result!CW$25444</definedName>
    <definedName function="false" hidden="false" localSheetId="7" name="__________pri1" vbProcedure="false">[2]result!CW$25444</definedName>
    <definedName function="false" hidden="false" localSheetId="7" name="__________VN1" vbProcedure="false">#REF!</definedName>
    <definedName function="false" hidden="false" localSheetId="7" name="__________VN2" vbProcedure="false">#REF!</definedName>
    <definedName function="false" hidden="false" localSheetId="7" name="__________VN3" vbProcedure="false">#REF!</definedName>
    <definedName function="false" hidden="false" localSheetId="7" name="__________VN4" vbProcedure="false">#REF!</definedName>
    <definedName function="false" hidden="false" localSheetId="7" name="___________exp1" vbProcedure="false">[2]result!CW$25444</definedName>
    <definedName function="false" hidden="false" localSheetId="7" name="___________pri1" vbProcedure="false">[2]result!CW$25444</definedName>
    <definedName function="false" hidden="false" localSheetId="7" name="___________VN1" vbProcedure="false">#REF!</definedName>
    <definedName function="false" hidden="false" localSheetId="7" name="___________VN2" vbProcedure="false">#REF!</definedName>
    <definedName function="false" hidden="false" localSheetId="7" name="___________VN3" vbProcedure="false">#REF!</definedName>
    <definedName function="false" hidden="false" localSheetId="7" name="___________VN4" vbProcedure="false">#REF!</definedName>
    <definedName function="false" hidden="false" localSheetId="8" name="aaa" vbProcedure="false">#REF!</definedName>
    <definedName function="false" hidden="false" localSheetId="8" name="ad_f" vbProcedure="false">#REF!</definedName>
    <definedName function="false" hidden="false" localSheetId="8" name="ad_f1" vbProcedure="false">#REF!</definedName>
    <definedName function="false" hidden="false" localSheetId="8" name="AFN" vbProcedure="false">#REF!</definedName>
    <definedName function="false" hidden="false" localSheetId="8" name="AFV" vbProcedure="false">#REF!</definedName>
    <definedName function="false" hidden="false" localSheetId="8" name="af_l" vbProcedure="false">#REF!</definedName>
    <definedName function="false" hidden="false" localSheetId="8" name="af_sw" vbProcedure="false">#REF!</definedName>
    <definedName function="false" hidden="false" localSheetId="8" name="ass" vbProcedure="false">#REF!</definedName>
    <definedName function="false" hidden="false" localSheetId="8" name="BCr" vbProcedure="false">#REF!</definedName>
    <definedName function="false" hidden="false" localSheetId="8" name="BC_I" vbProcedure="false">#REF!</definedName>
    <definedName function="false" hidden="false" localSheetId="8" name="BHExpend" vbProcedure="false">#REF!</definedName>
    <definedName function="false" hidden="false" localSheetId="8" name="BHPrices" vbProcedure="false">#REF!</definedName>
    <definedName function="false" hidden="false" localSheetId="8" name="Category" vbProcedure="false">#REF!</definedName>
    <definedName function="false" hidden="false" localSheetId="8" name="Category2" vbProcedure="false">#REF!</definedName>
    <definedName function="false" hidden="false" localSheetId="8" name="class155" vbProcedure="false">#REF!</definedName>
    <definedName function="false" hidden="false" localSheetId="8" name="CN" vbProcedure="false">#REF!</definedName>
    <definedName function="false" hidden="false" localSheetId="8" name="Cnm" vbProcedure="false">#REF!</definedName>
    <definedName function="false" hidden="false" localSheetId="8" name="Coeffs" vbProcedure="false">#REF!</definedName>
    <definedName function="false" hidden="false" localSheetId="8" name="ColNumber" vbProcedure="false">#REF!</definedName>
    <definedName function="false" hidden="false" localSheetId="8" name="Concord" vbProcedure="false">#REF!</definedName>
    <definedName function="false" hidden="false" localSheetId="8" name="CPD_Refc" vbProcedure="false">#REF!</definedName>
    <definedName function="false" hidden="false" localSheetId="8" name="Ct" vbProcedure="false">#REF!</definedName>
    <definedName function="false" hidden="false" localSheetId="8" name="CtryAlph" vbProcedure="false">#REF!</definedName>
    <definedName function="false" hidden="false" localSheetId="8" name="CtryNum" vbProcedure="false">#REF!</definedName>
    <definedName function="false" hidden="false" localSheetId="8" name="datab" vbProcedure="false">#REF!</definedName>
    <definedName function="false" hidden="false" localSheetId="8" name="dz" vbProcedure="false">#REF!</definedName>
    <definedName function="false" hidden="false" localSheetId="8" name="E" vbProcedure="false">#REF!</definedName>
    <definedName function="false" hidden="false" localSheetId="8" name="ERYear1" vbProcedure="false">#REF!</definedName>
    <definedName function="false" hidden="false" localSheetId="8" name="ERYear2" vbProcedure="false">#REF!</definedName>
    <definedName function="false" hidden="false" localSheetId="8" name="Excel_BuiltIn_Database" vbProcedure="false">#REF!</definedName>
    <definedName function="false" hidden="false" localSheetId="8" name="Excor" vbProcedure="false">#REF!</definedName>
    <definedName function="false" hidden="false" localSheetId="8" name="exp" vbProcedure="false">#REF!</definedName>
    <definedName function="false" hidden="false" localSheetId="8" name="EXP2005ALL" vbProcedure="false">#REF!</definedName>
    <definedName function="false" hidden="false" localSheetId="8" name="Expenditures" vbProcedure="false">#REF!</definedName>
    <definedName function="false" hidden="false" localSheetId="8" name="EXPLYALL" vbProcedure="false">#REF!</definedName>
    <definedName function="false" hidden="false" localSheetId="8" name="EXP_LY" vbProcedure="false">#REF!</definedName>
    <definedName function="false" hidden="false" localSheetId="8" name="ExrYear1" vbProcedure="false">#REF!</definedName>
    <definedName function="false" hidden="false" localSheetId="8" name="ExrYear2" vbProcedure="false">#REF!</definedName>
    <definedName function="false" hidden="false" localSheetId="8" name="fg" vbProcedure="false">#REF!</definedName>
    <definedName function="false" hidden="false" localSheetId="8" name="First" vbProcedure="false">#REF!</definedName>
    <definedName function="false" hidden="false" localSheetId="8" name="FocC" vbProcedure="false">#REF!</definedName>
    <definedName function="false" hidden="false" localSheetId="8" name="ForCon" vbProcedure="false">#REF!</definedName>
    <definedName function="false" hidden="false" localSheetId="8" name="Fourth" vbProcedure="false">#REF!</definedName>
    <definedName function="false" hidden="false" localSheetId="8" name="Frequant_non_food1" vbProcedure="false">#REF!</definedName>
    <definedName function="false" hidden="false" localSheetId="8" name="FrsCon" vbProcedure="false">#REF!</definedName>
    <definedName function="false" hidden="false" localSheetId="8" name="Func_n" vbProcedure="false">#REF!</definedName>
    <definedName function="false" hidden="false" localSheetId="8" name="gf" vbProcedure="false">#REF!</definedName>
    <definedName function="false" hidden="false" localSheetId="8" name="G_R" vbProcedure="false">#REF!</definedName>
    <definedName function="false" hidden="false" localSheetId="8" name="G_R1" vbProcedure="false">#REF!</definedName>
    <definedName function="false" hidden="false" localSheetId="8" name="G_R1V" vbProcedure="false">#REF!</definedName>
    <definedName function="false" hidden="false" localSheetId="8" name="G_RV" vbProcedure="false">#REF!</definedName>
    <definedName function="false" hidden="false" localSheetId="8" name="Indicator1" vbProcedure="false">#REF!</definedName>
    <definedName function="false" hidden="false" localSheetId="8" name="Input" vbProcedure="false">#REF!</definedName>
    <definedName function="false" hidden="false" localSheetId="8" name="InS" vbProcedure="false">#REF!</definedName>
    <definedName function="false" hidden="false" localSheetId="8" name="interval" vbProcedure="false">#REF!</definedName>
    <definedName function="false" hidden="false" localSheetId="8" name="interval1" vbProcedure="false">#REF!</definedName>
    <definedName function="false" hidden="false" localSheetId="8" name="In_pri" vbProcedure="false">#REF!</definedName>
    <definedName function="false" hidden="false" localSheetId="8" name="In_V" vbProcedure="false">#REF!</definedName>
    <definedName function="false" hidden="false" localSheetId="8" name="LAC2005EXP" vbProcedure="false">#REF!</definedName>
    <definedName function="false" hidden="false" localSheetId="8" name="lb" vbProcedure="false">#REF!</definedName>
    <definedName function="false" hidden="false" localSheetId="8" name="lc" vbProcedure="false">#REF!</definedName>
    <definedName function="false" hidden="false" localSheetId="8" name="LCt" vbProcedure="false">#REF!</definedName>
    <definedName function="false" hidden="false" localSheetId="8" name="LL" vbProcedure="false">#REF!</definedName>
    <definedName function="false" hidden="false" localSheetId="8" name="mean" vbProcedure="false">#REF!</definedName>
    <definedName function="false" hidden="false" localSheetId="8" name="mean1" vbProcedure="false">#REF!</definedName>
    <definedName function="false" hidden="false" localSheetId="8" name="NA" vbProcedure="false">#REF!</definedName>
    <definedName function="false" hidden="false" localSheetId="8" name="NAFN" vbProcedure="false">#REF!</definedName>
    <definedName function="false" hidden="false" localSheetId="8" name="NAFV" vbProcedure="false">#REF!</definedName>
    <definedName function="false" hidden="false" localSheetId="8" name="Nomencl" vbProcedure="false">#REF!</definedName>
    <definedName function="false" hidden="false" localSheetId="8" name="nonad_f" vbProcedure="false">#REF!</definedName>
    <definedName function="false" hidden="false" localSheetId="8" name="nonaf_l" vbProcedure="false">#REF!</definedName>
    <definedName function="false" hidden="false" localSheetId="8" name="nonaf_sw" vbProcedure="false">#REF!</definedName>
    <definedName function="false" hidden="false" localSheetId="8" name="N_CT" vbProcedure="false">#REF!</definedName>
    <definedName function="false" hidden="false" localSheetId="8" name="N_Y" vbProcedure="false">#REF!</definedName>
    <definedName function="false" hidden="false" localSheetId="8" name="N_Z" vbProcedure="false">#REF!</definedName>
    <definedName function="false" hidden="false" localSheetId="8" name="OK" vbProcedure="false">#REF!</definedName>
    <definedName function="false" hidden="false" localSheetId="8" name="Org_P" vbProcedure="false">#REF!</definedName>
    <definedName function="false" hidden="false" localSheetId="8" name="Output" vbProcedure="false">#REF!</definedName>
    <definedName function="false" hidden="false" localSheetId="8" name="P" vbProcedure="false">#REF!</definedName>
    <definedName function="false" hidden="false" localSheetId="8" name="PCap" vbProcedure="false">#REF!</definedName>
    <definedName function="false" hidden="false" localSheetId="8" name="Pi" vbProcedure="false">#REF!</definedName>
    <definedName function="false" hidden="false" localSheetId="8" name="PlotLog" vbProcedure="false">#REF!</definedName>
    <definedName function="false" hidden="false" localSheetId="8" name="PlotNorm" vbProcedure="false">#REF!</definedName>
    <definedName function="false" hidden="false" localSheetId="8" name="pop" vbProcedure="false">#REF!</definedName>
    <definedName function="false" hidden="false" localSheetId="8" name="Pop05_" vbProcedure="false">#REF!</definedName>
    <definedName function="false" hidden="false" localSheetId="8" name="Popor" vbProcedure="false">#REF!</definedName>
    <definedName function="false" hidden="false" localSheetId="8" name="pop_2005" vbProcedure="false">#REF!</definedName>
    <definedName function="false" hidden="false" localSheetId="8" name="pop_ago" vbProcedure="false">#REF!</definedName>
    <definedName function="false" hidden="false" localSheetId="8" name="pop_bdi" vbProcedure="false">#REF!</definedName>
    <definedName function="false" hidden="false" localSheetId="8" name="pop_ben" vbProcedure="false">#REF!</definedName>
    <definedName function="false" hidden="false" localSheetId="8" name="pop_bfa" vbProcedure="false">#REF!</definedName>
    <definedName function="false" hidden="false" localSheetId="8" name="pop_bwa" vbProcedure="false">#REF!</definedName>
    <definedName function="false" hidden="false" localSheetId="8" name="pop_caf" vbProcedure="false">#REF!</definedName>
    <definedName function="false" hidden="false" localSheetId="8" name="pop_civ" vbProcedure="false">#REF!</definedName>
    <definedName function="false" hidden="false" localSheetId="8" name="pop_cmr" vbProcedure="false">#REF!</definedName>
    <definedName function="false" hidden="false" localSheetId="8" name="pop_cog" vbProcedure="false">#REF!</definedName>
    <definedName function="false" hidden="false" localSheetId="8" name="pop_com" vbProcedure="false">#REF!</definedName>
    <definedName function="false" hidden="false" localSheetId="8" name="pop_cpv" vbProcedure="false">#REF!</definedName>
    <definedName function="false" hidden="false" localSheetId="8" name="pop_dji" vbProcedure="false">#REF!</definedName>
    <definedName function="false" hidden="false" localSheetId="8" name="pop_egy" vbProcedure="false">#REF!</definedName>
    <definedName function="false" hidden="false" localSheetId="8" name="pop_eth" vbProcedure="false">#REF!</definedName>
    <definedName function="false" hidden="false" localSheetId="8" name="pop_gab" vbProcedure="false">#REF!</definedName>
    <definedName function="false" hidden="false" localSheetId="8" name="pop_gha" vbProcedure="false">#REF!</definedName>
    <definedName function="false" hidden="false" localSheetId="8" name="pop_gin" vbProcedure="false">#REF!</definedName>
    <definedName function="false" hidden="false" localSheetId="8" name="pop_gmb" vbProcedure="false">#REF!</definedName>
    <definedName function="false" hidden="false" localSheetId="8" name="pop_gnb" vbProcedure="false">#REF!</definedName>
    <definedName function="false" hidden="false" localSheetId="8" name="pop_gnq" vbProcedure="false">#REF!</definedName>
    <definedName function="false" hidden="false" localSheetId="8" name="pop_ken" vbProcedure="false">#REF!</definedName>
    <definedName function="false" hidden="false" localSheetId="8" name="pop_lbr" vbProcedure="false">#REF!</definedName>
    <definedName function="false" hidden="false" localSheetId="8" name="pop_lso" vbProcedure="false">#REF!</definedName>
    <definedName function="false" hidden="false" localSheetId="8" name="pop_mar" vbProcedure="false">#REF!</definedName>
    <definedName function="false" hidden="false" localSheetId="8" name="pop_mdg" vbProcedure="false">#REF!</definedName>
    <definedName function="false" hidden="false" localSheetId="8" name="pop_mli" vbProcedure="false">#REF!</definedName>
    <definedName function="false" hidden="false" localSheetId="8" name="pop_moz" vbProcedure="false">#REF!</definedName>
    <definedName function="false" hidden="false" localSheetId="8" name="pop_mrt" vbProcedure="false">#REF!</definedName>
    <definedName function="false" hidden="false" localSheetId="8" name="pop_mus" vbProcedure="false">#REF!</definedName>
    <definedName function="false" hidden="false" localSheetId="8" name="pop_mwi" vbProcedure="false">#REF!</definedName>
    <definedName function="false" hidden="false" localSheetId="8" name="pop_nam" vbProcedure="false">#REF!</definedName>
    <definedName function="false" hidden="false" localSheetId="8" name="pop_ner" vbProcedure="false">#REF!</definedName>
    <definedName function="false" hidden="false" localSheetId="8" name="pop_nga" vbProcedure="false">#REF!</definedName>
    <definedName function="false" hidden="false" localSheetId="8" name="pop_rwa" vbProcedure="false">#REF!</definedName>
    <definedName function="false" hidden="false" localSheetId="8" name="pop_sdn" vbProcedure="false">#REF!</definedName>
    <definedName function="false" hidden="false" localSheetId="8" name="pop_sen" vbProcedure="false">#REF!</definedName>
    <definedName function="false" hidden="false" localSheetId="8" name="pop_sle" vbProcedure="false">#REF!</definedName>
    <definedName function="false" hidden="false" localSheetId="8" name="pop_stp" vbProcedure="false">#REF!</definedName>
    <definedName function="false" hidden="false" localSheetId="8" name="pop_swz" vbProcedure="false">#REF!</definedName>
    <definedName function="false" hidden="false" localSheetId="8" name="pop_tcd" vbProcedure="false">#REF!</definedName>
    <definedName function="false" hidden="false" localSheetId="8" name="pop_tgo" vbProcedure="false">#REF!</definedName>
    <definedName function="false" hidden="false" localSheetId="8" name="pop_tun" vbProcedure="false">#REF!</definedName>
    <definedName function="false" hidden="false" localSheetId="8" name="pop_tza" vbProcedure="false">#REF!</definedName>
    <definedName function="false" hidden="false" localSheetId="8" name="pop_uga" vbProcedure="false">#REF!</definedName>
    <definedName function="false" hidden="false" localSheetId="8" name="pop_zaf" vbProcedure="false">#REF!</definedName>
    <definedName function="false" hidden="false" localSheetId="8" name="pop_zar" vbProcedure="false">#REF!</definedName>
    <definedName function="false" hidden="false" localSheetId="8" name="pop_zmb" vbProcedure="false">#REF!</definedName>
    <definedName function="false" hidden="false" localSheetId="8" name="pop_zwe" vbProcedure="false">#REF!</definedName>
    <definedName function="false" hidden="false" localSheetId="8" name="PPP" vbProcedure="false">#REF!</definedName>
    <definedName function="false" hidden="false" localSheetId="8" name="pri" vbProcedure="false">#REF!</definedName>
    <definedName function="false" hidden="false" localSheetId="8" name="Prices" vbProcedure="false">#REF!</definedName>
    <definedName function="false" hidden="false" localSheetId="8" name="Prindex" vbProcedure="false">#REF!</definedName>
    <definedName function="false" hidden="false" localSheetId="8" name="Project09" vbProcedure="false">#REF!</definedName>
    <definedName function="false" hidden="false" localSheetId="8" name="PRT" vbProcedure="false">#REF!</definedName>
    <definedName function="false" hidden="false" localSheetId="8" name="PRV" vbProcedure="false">#REF!</definedName>
    <definedName function="false" hidden="false" localSheetId="8" name="PTT" vbProcedure="false">#REF!</definedName>
    <definedName function="false" hidden="false" localSheetId="8" name="quants" vbProcedure="false">[19]Int_Prices!$A$1</definedName>
    <definedName function="false" hidden="false" localSheetId="8" name="Ref" vbProcedure="false">#REF!</definedName>
    <definedName function="false" hidden="false" localSheetId="8" name="Ref_Country" vbProcedure="false">#REF!</definedName>
    <definedName function="false" hidden="false" localSheetId="8" name="Result" vbProcedure="false">#REF!</definedName>
    <definedName function="false" hidden="false" localSheetId="8" name="SAR" vbProcedure="false">#REF!</definedName>
    <definedName function="false" hidden="false" localSheetId="8" name="SAR_N" vbProcedure="false">#REF!</definedName>
    <definedName function="false" hidden="false" localSheetId="8" name="SCAR" vbProcedure="false">#REF!</definedName>
    <definedName function="false" hidden="false" localSheetId="8" name="SCAR_N" vbProcedure="false">#REF!</definedName>
    <definedName function="false" hidden="false" localSheetId="8" name="SecCon" vbProcedure="false">#REF!</definedName>
    <definedName function="false" hidden="false" localSheetId="8" name="Second" vbProcedure="false">#REF!</definedName>
    <definedName function="false" hidden="false" localSheetId="8" name="share" vbProcedure="false">#REF!</definedName>
    <definedName function="false" hidden="false" localSheetId="8" name="share1" vbProcedure="false">#REF!</definedName>
    <definedName function="false" hidden="false" localSheetId="8" name="Source1" vbProcedure="false">#REF!</definedName>
    <definedName function="false" hidden="false" localSheetId="8" name="SP" vbProcedure="false">#REF!</definedName>
    <definedName function="false" hidden="false" localSheetId="8" name="Strt" vbProcedure="false">#REF!</definedName>
    <definedName function="false" hidden="false" localSheetId="8" name="sum_int" vbProcedure="false">#REF!</definedName>
    <definedName function="false" hidden="false" localSheetId="8" name="temp" vbProcedure="false">#REF!</definedName>
    <definedName function="false" hidden="false" localSheetId="8" name="Third" vbProcedure="false">#REF!</definedName>
    <definedName function="false" hidden="false" localSheetId="8" name="ThrCon" vbProcedure="false">#REF!</definedName>
    <definedName function="false" hidden="false" localSheetId="8" name="TitresFR" vbProcedure="false">#REF!</definedName>
    <definedName function="false" hidden="false" localSheetId="8" name="Unit1" vbProcedure="false">#REF!</definedName>
    <definedName function="false" hidden="false" localSheetId="8" name="V" vbProcedure="false">#REF!</definedName>
    <definedName function="false" hidden="false" localSheetId="8" name="Value1" vbProcedure="false">#REF!</definedName>
    <definedName function="false" hidden="false" localSheetId="8" name="VN1_N" vbProcedure="false">#REF!</definedName>
    <definedName function="false" hidden="false" localSheetId="8" name="VN2_N" vbProcedure="false">#REF!</definedName>
    <definedName function="false" hidden="false" localSheetId="8" name="VN3_N" vbProcedure="false">#REF!</definedName>
    <definedName function="false" hidden="false" localSheetId="8" name="VN4_N" vbProcedure="false">#REF!</definedName>
    <definedName function="false" hidden="false" localSheetId="8" name="V_EKS" vbProcedure="false">#REF!</definedName>
    <definedName function="false" hidden="false" localSheetId="8" name="V_EKS1" vbProcedure="false">#REF!</definedName>
    <definedName function="false" hidden="false" localSheetId="8" name="V_EKSw" vbProcedure="false">#REF!</definedName>
    <definedName function="false" hidden="false" localSheetId="8" name="V_EKSw1" vbProcedure="false">#REF!</definedName>
    <definedName function="false" hidden="false" localSheetId="8" name="V_GM" vbProcedure="false">#REF!</definedName>
    <definedName function="false" hidden="false" localSheetId="8" name="V_GM1" vbProcedure="false">#REF!</definedName>
    <definedName function="false" hidden="false" localSheetId="8" name="WDIDATA" vbProcedure="false">#REF!</definedName>
    <definedName function="false" hidden="false" localSheetId="8" name="wrn_results_" vbProcedure="false">{#N/A,#N/A,TRUE,"Pri";#N/A,#N/A,TRUE,"Exp"}</definedName>
    <definedName function="false" hidden="false" localSheetId="8" name="x" vbProcedure="false">[2]result!$A$1</definedName>
    <definedName function="false" hidden="false" localSheetId="8" name="XRate_AON" vbProcedure="false">#REF!</definedName>
    <definedName function="false" hidden="false" localSheetId="8" name="XRate_BIF" vbProcedure="false">#REF!</definedName>
    <definedName function="false" hidden="false" localSheetId="8" name="XRate_BWP" vbProcedure="false">#REF!</definedName>
    <definedName function="false" hidden="false" localSheetId="8" name="XRate_CDF" vbProcedure="false">#REF!</definedName>
    <definedName function="false" hidden="false" localSheetId="8" name="XRate_CVE" vbProcedure="false">#REF!</definedName>
    <definedName function="false" hidden="false" localSheetId="8" name="XRate_DJF" vbProcedure="false">#REF!</definedName>
    <definedName function="false" hidden="false" localSheetId="8" name="XRate_EGP" vbProcedure="false">#REF!</definedName>
    <definedName function="false" hidden="false" localSheetId="8" name="XRate_ETB" vbProcedure="false">#REF!</definedName>
    <definedName function="false" hidden="false" localSheetId="8" name="XRate_gha" vbProcedure="false">#REF!</definedName>
    <definedName function="false" hidden="false" localSheetId="8" name="XRate_GHC" vbProcedure="false">#REF!</definedName>
    <definedName function="false" hidden="false" localSheetId="8" name="XRate_GMD" vbProcedure="false">#REF!</definedName>
    <definedName function="false" hidden="false" localSheetId="8" name="XRate_GNF" vbProcedure="false">#REF!</definedName>
    <definedName function="false" hidden="false" localSheetId="8" name="XRate_KES" vbProcedure="false">#REF!</definedName>
    <definedName function="false" hidden="false" localSheetId="8" name="XRate_KMF" vbProcedure="false">#REF!</definedName>
    <definedName function="false" hidden="false" localSheetId="8" name="XRate_LRD" vbProcedure="false">#REF!</definedName>
    <definedName function="false" hidden="false" localSheetId="8" name="XRate_LSL" vbProcedure="false">#REF!</definedName>
    <definedName function="false" hidden="false" localSheetId="8" name="XRate_MAD" vbProcedure="false">#REF!</definedName>
    <definedName function="false" hidden="false" localSheetId="8" name="XRate_mar" vbProcedure="false">#REF!</definedName>
    <definedName function="false" hidden="false" localSheetId="8" name="XRate_MGA" vbProcedure="false">#REF!</definedName>
    <definedName function="false" hidden="false" localSheetId="8" name="XRate_MRO" vbProcedure="false">#REF!</definedName>
    <definedName function="false" hidden="false" localSheetId="8" name="XRate_MUR" vbProcedure="false">#REF!</definedName>
    <definedName function="false" hidden="false" localSheetId="8" name="XRate_MWK" vbProcedure="false">#REF!</definedName>
    <definedName function="false" hidden="false" localSheetId="8" name="XRate_MZN" vbProcedure="false">#REF!</definedName>
    <definedName function="false" hidden="false" localSheetId="8" name="XRate_NAD" vbProcedure="false">#REF!</definedName>
    <definedName function="false" hidden="false" localSheetId="8" name="XRate_NGN" vbProcedure="false">#REF!</definedName>
    <definedName function="false" hidden="false" localSheetId="8" name="XRate_RWF" vbProcedure="false">#REF!</definedName>
    <definedName function="false" hidden="false" localSheetId="8" name="XRate_SDD" vbProcedure="false">#REF!</definedName>
    <definedName function="false" hidden="false" localSheetId="8" name="XRate_SLL" vbProcedure="false">#REF!</definedName>
    <definedName function="false" hidden="false" localSheetId="8" name="XRate_STP" vbProcedure="false">#REF!</definedName>
    <definedName function="false" hidden="false" localSheetId="8" name="XRate_SZL" vbProcedure="false">#REF!</definedName>
    <definedName function="false" hidden="false" localSheetId="8" name="XRate_TND" vbProcedure="false">#REF!</definedName>
    <definedName function="false" hidden="false" localSheetId="8" name="XRate_tun" vbProcedure="false">#REF!</definedName>
    <definedName function="false" hidden="false" localSheetId="8" name="XRate_TZS" vbProcedure="false">#REF!</definedName>
    <definedName function="false" hidden="false" localSheetId="8" name="XRate_UGX" vbProcedure="false">#REF!</definedName>
    <definedName function="false" hidden="false" localSheetId="8" name="XRate_XAF" vbProcedure="false">#REF!</definedName>
    <definedName function="false" hidden="false" localSheetId="8" name="XRate_XOF" vbProcedure="false">#REF!</definedName>
    <definedName function="false" hidden="false" localSheetId="8" name="XRate_ZAR" vbProcedure="false">#REF!</definedName>
    <definedName function="false" hidden="false" localSheetId="8" name="XRate_ZMK" vbProcedure="false">#REF!</definedName>
    <definedName function="false" hidden="false" localSheetId="8" name="XRate_ZWD" vbProcedure="false">#REF!</definedName>
    <definedName function="false" hidden="false" localSheetId="8" name="xxx" vbProcedure="false">[2]result!$A$1</definedName>
    <definedName function="false" hidden="false" localSheetId="8" name="Y" vbProcedure="false">#REF!</definedName>
    <definedName function="false" hidden="false" localSheetId="8" name="Year1" vbProcedure="false">#REF!</definedName>
    <definedName function="false" hidden="false" localSheetId="8" name="Z" vbProcedure="false">#REF!</definedName>
    <definedName function="false" hidden="false" localSheetId="8" name="Z_V" vbProcedure="false">#REF!</definedName>
    <definedName function="false" hidden="false" localSheetId="8" name="_AFN2" vbProcedure="false">#REF!</definedName>
    <definedName function="false" hidden="false" localSheetId="8" name="_BCr2" vbProcedure="false">#REF!</definedName>
    <definedName function="false" hidden="false" localSheetId="8" name="_CN" vbProcedure="false">#REF!</definedName>
    <definedName function="false" hidden="false" localSheetId="8" name="_exp1" vbProcedure="false">[2]result!CW$25444</definedName>
    <definedName function="false" hidden="false" localSheetId="8" name="_lc" vbProcedure="false">#REF!</definedName>
    <definedName function="false" hidden="false" localSheetId="8" name="_MAINAGGREGATES" vbProcedure="false">#REF!</definedName>
    <definedName function="false" hidden="false" localSheetId="8" name="_pri1" vbProcedure="false">[2]result!CW$25444</definedName>
    <definedName function="false" hidden="false" localSheetId="8" name="_pri2" vbProcedure="false">[2]result!CW$25444</definedName>
    <definedName function="false" hidden="false" localSheetId="8" name="_VN1" vbProcedure="false">#REF!</definedName>
    <definedName function="false" hidden="false" localSheetId="8" name="_VN2" vbProcedure="false">#REF!</definedName>
    <definedName function="false" hidden="false" localSheetId="8" name="_VN3" vbProcedure="false">#REF!</definedName>
    <definedName function="false" hidden="false" localSheetId="8" name="_VN4" vbProcedure="false">#REF!</definedName>
    <definedName function="false" hidden="false" localSheetId="8" name="__exp1" vbProcedure="false">[2]result!CW$25444</definedName>
    <definedName function="false" hidden="false" localSheetId="8" name="__pri1" vbProcedure="false">[2]result!CW$25444</definedName>
    <definedName function="false" hidden="false" localSheetId="8" name="__VN1" vbProcedure="false">#REF!</definedName>
    <definedName function="false" hidden="false" localSheetId="8" name="__VN2" vbProcedure="false">#REF!</definedName>
    <definedName function="false" hidden="false" localSheetId="8" name="__VN3" vbProcedure="false">#REF!</definedName>
    <definedName function="false" hidden="false" localSheetId="8" name="__VN4" vbProcedure="false">#REF!</definedName>
    <definedName function="false" hidden="false" localSheetId="8" name="___exp1" vbProcedure="false">[2]result!CW$25444</definedName>
    <definedName function="false" hidden="false" localSheetId="8" name="___pri1" vbProcedure="false">[2]result!CW$25444</definedName>
    <definedName function="false" hidden="false" localSheetId="8" name="___VN1" vbProcedure="false">#REF!</definedName>
    <definedName function="false" hidden="false" localSheetId="8" name="___VN2" vbProcedure="false">#REF!</definedName>
    <definedName function="false" hidden="false" localSheetId="8" name="___VN3" vbProcedure="false">#REF!</definedName>
    <definedName function="false" hidden="false" localSheetId="8" name="___VN4" vbProcedure="false">#REF!</definedName>
    <definedName function="false" hidden="false" localSheetId="8" name="____exp1" vbProcedure="false">[2]result!CW$25444</definedName>
    <definedName function="false" hidden="false" localSheetId="8" name="____pri1" vbProcedure="false">[2]result!CW$25444</definedName>
    <definedName function="false" hidden="false" localSheetId="8" name="____VN1" vbProcedure="false">#REF!</definedName>
    <definedName function="false" hidden="false" localSheetId="8" name="____VN2" vbProcedure="false">#REF!</definedName>
    <definedName function="false" hidden="false" localSheetId="8" name="____VN3" vbProcedure="false">#REF!</definedName>
    <definedName function="false" hidden="false" localSheetId="8" name="____VN4" vbProcedure="false">#REF!</definedName>
    <definedName function="false" hidden="false" localSheetId="8" name="_____exp1" vbProcedure="false">[2]result!CW$25444</definedName>
    <definedName function="false" hidden="false" localSheetId="8" name="_____pri1" vbProcedure="false">[2]result!CW$25444</definedName>
    <definedName function="false" hidden="false" localSheetId="8" name="_____VN1" vbProcedure="false">#REF!</definedName>
    <definedName function="false" hidden="false" localSheetId="8" name="_____VN2" vbProcedure="false">#REF!</definedName>
    <definedName function="false" hidden="false" localSheetId="8" name="_____VN3" vbProcedure="false">#REF!</definedName>
    <definedName function="false" hidden="false" localSheetId="8" name="_____VN4" vbProcedure="false">#REF!</definedName>
    <definedName function="false" hidden="false" localSheetId="8" name="______exp1" vbProcedure="false">[2]result!CW$25444</definedName>
    <definedName function="false" hidden="false" localSheetId="8" name="______pri1" vbProcedure="false">[2]result!CW$25444</definedName>
    <definedName function="false" hidden="false" localSheetId="8" name="______VN1" vbProcedure="false">#REF!</definedName>
    <definedName function="false" hidden="false" localSheetId="8" name="______VN2" vbProcedure="false">#REF!</definedName>
    <definedName function="false" hidden="false" localSheetId="8" name="______VN3" vbProcedure="false">#REF!</definedName>
    <definedName function="false" hidden="false" localSheetId="8" name="______VN4" vbProcedure="false">#REF!</definedName>
    <definedName function="false" hidden="false" localSheetId="8" name="_______exp1" vbProcedure="false">[2]result!CW$25444</definedName>
    <definedName function="false" hidden="false" localSheetId="8" name="_______pri1" vbProcedure="false">[2]result!CW$25444</definedName>
    <definedName function="false" hidden="false" localSheetId="8" name="_______VN1" vbProcedure="false">#REF!</definedName>
    <definedName function="false" hidden="false" localSheetId="8" name="_______VN2" vbProcedure="false">#REF!</definedName>
    <definedName function="false" hidden="false" localSheetId="8" name="_______VN3" vbProcedure="false">#REF!</definedName>
    <definedName function="false" hidden="false" localSheetId="8" name="_______VN4" vbProcedure="false">#REF!</definedName>
    <definedName function="false" hidden="false" localSheetId="8" name="________exp1" vbProcedure="false">[2]result!CW$25444</definedName>
    <definedName function="false" hidden="false" localSheetId="8" name="________pri1" vbProcedure="false">[2]result!CW$25444</definedName>
    <definedName function="false" hidden="false" localSheetId="8" name="________VN1" vbProcedure="false">#REF!</definedName>
    <definedName function="false" hidden="false" localSheetId="8" name="________VN2" vbProcedure="false">#REF!</definedName>
    <definedName function="false" hidden="false" localSheetId="8" name="________VN3" vbProcedure="false">#REF!</definedName>
    <definedName function="false" hidden="false" localSheetId="8" name="________VN4" vbProcedure="false">#REF!</definedName>
    <definedName function="false" hidden="false" localSheetId="8" name="_________exp1" vbProcedure="false">[2]result!CW$25444</definedName>
    <definedName function="false" hidden="false" localSheetId="8" name="_________pri1" vbProcedure="false">[2]result!CW$25444</definedName>
    <definedName function="false" hidden="false" localSheetId="8" name="_________VN1" vbProcedure="false">#REF!</definedName>
    <definedName function="false" hidden="false" localSheetId="8" name="_________VN2" vbProcedure="false">#REF!</definedName>
    <definedName function="false" hidden="false" localSheetId="8" name="_________VN3" vbProcedure="false">#REF!</definedName>
    <definedName function="false" hidden="false" localSheetId="8" name="_________VN4" vbProcedure="false">#REF!</definedName>
    <definedName function="false" hidden="false" localSheetId="8" name="__________exp1" vbProcedure="false">[2]result!CW$25444</definedName>
    <definedName function="false" hidden="false" localSheetId="8" name="__________pri1" vbProcedure="false">[2]result!CW$25444</definedName>
    <definedName function="false" hidden="false" localSheetId="8" name="__________VN1" vbProcedure="false">#REF!</definedName>
    <definedName function="false" hidden="false" localSheetId="8" name="__________VN2" vbProcedure="false">#REF!</definedName>
    <definedName function="false" hidden="false" localSheetId="8" name="__________VN3" vbProcedure="false">#REF!</definedName>
    <definedName function="false" hidden="false" localSheetId="8" name="__________VN4" vbProcedure="false">#REF!</definedName>
    <definedName function="false" hidden="false" localSheetId="8" name="___________exp1" vbProcedure="false">[2]result!CW$25444</definedName>
    <definedName function="false" hidden="false" localSheetId="8" name="___________pri1" vbProcedure="false">[2]result!CW$25444</definedName>
    <definedName function="false" hidden="false" localSheetId="8" name="___________VN1" vbProcedure="false">#REF!</definedName>
    <definedName function="false" hidden="false" localSheetId="8" name="___________VN2" vbProcedure="false">#REF!</definedName>
    <definedName function="false" hidden="false" localSheetId="8" name="___________VN3" vbProcedure="false">#REF!</definedName>
    <definedName function="false" hidden="false" localSheetId="8" name="___________VN4" vbProcedure="false">#REF!</definedName>
    <definedName function="false" hidden="false" localSheetId="9" name="aaa" vbProcedure="false">#REF!</definedName>
    <definedName function="false" hidden="false" localSheetId="9" name="ad_f" vbProcedure="false">#REF!</definedName>
    <definedName function="false" hidden="false" localSheetId="9" name="ad_f1" vbProcedure="false">#REF!</definedName>
    <definedName function="false" hidden="false" localSheetId="9" name="AFN" vbProcedure="false">#REF!</definedName>
    <definedName function="false" hidden="false" localSheetId="9" name="AFV" vbProcedure="false">#REF!</definedName>
    <definedName function="false" hidden="false" localSheetId="9" name="af_l" vbProcedure="false">#REF!</definedName>
    <definedName function="false" hidden="false" localSheetId="9" name="af_sw" vbProcedure="false">#REF!</definedName>
    <definedName function="false" hidden="false" localSheetId="9" name="ass" vbProcedure="false">#REF!</definedName>
    <definedName function="false" hidden="false" localSheetId="9" name="BCr" vbProcedure="false">#REF!</definedName>
    <definedName function="false" hidden="false" localSheetId="9" name="BC_I" vbProcedure="false">#REF!</definedName>
    <definedName function="false" hidden="false" localSheetId="9" name="BHExpend" vbProcedure="false">#REF!</definedName>
    <definedName function="false" hidden="false" localSheetId="9" name="BHPrices" vbProcedure="false">#REF!</definedName>
    <definedName function="false" hidden="false" localSheetId="9" name="Category" vbProcedure="false">#REF!</definedName>
    <definedName function="false" hidden="false" localSheetId="9" name="Category2" vbProcedure="false">#REF!</definedName>
    <definedName function="false" hidden="false" localSheetId="9" name="class155" vbProcedure="false">#REF!</definedName>
    <definedName function="false" hidden="false" localSheetId="9" name="CN" vbProcedure="false">#REF!</definedName>
    <definedName function="false" hidden="false" localSheetId="9" name="Cnm" vbProcedure="false">#REF!</definedName>
    <definedName function="false" hidden="false" localSheetId="9" name="Coeffs" vbProcedure="false">#REF!</definedName>
    <definedName function="false" hidden="false" localSheetId="9" name="ColNumber" vbProcedure="false">#REF!</definedName>
    <definedName function="false" hidden="false" localSheetId="9" name="Concord" vbProcedure="false">#REF!</definedName>
    <definedName function="false" hidden="false" localSheetId="9" name="CPD_Refc" vbProcedure="false">#REF!</definedName>
    <definedName function="false" hidden="false" localSheetId="9" name="Ct" vbProcedure="false">#REF!</definedName>
    <definedName function="false" hidden="false" localSheetId="9" name="CtryAlph" vbProcedure="false">#REF!</definedName>
    <definedName function="false" hidden="false" localSheetId="9" name="CtryNum" vbProcedure="false">#REF!</definedName>
    <definedName function="false" hidden="false" localSheetId="9" name="datab" vbProcedure="false">#REF!</definedName>
    <definedName function="false" hidden="false" localSheetId="9" name="dz" vbProcedure="false">#REF!</definedName>
    <definedName function="false" hidden="false" localSheetId="9" name="E" vbProcedure="false">#REF!</definedName>
    <definedName function="false" hidden="false" localSheetId="9" name="ERYear1" vbProcedure="false">#REF!</definedName>
    <definedName function="false" hidden="false" localSheetId="9" name="ERYear2" vbProcedure="false">#REF!</definedName>
    <definedName function="false" hidden="false" localSheetId="9" name="Excel_BuiltIn_Database" vbProcedure="false">#REF!</definedName>
    <definedName function="false" hidden="false" localSheetId="9" name="Excor" vbProcedure="false">#REF!</definedName>
    <definedName function="false" hidden="false" localSheetId="9" name="exp" vbProcedure="false">#REF!</definedName>
    <definedName function="false" hidden="false" localSheetId="9" name="EXP2005ALL" vbProcedure="false">#REF!</definedName>
    <definedName function="false" hidden="false" localSheetId="9" name="Expenditures" vbProcedure="false">#REF!</definedName>
    <definedName function="false" hidden="false" localSheetId="9" name="EXPLYALL" vbProcedure="false">#REF!</definedName>
    <definedName function="false" hidden="false" localSheetId="9" name="EXP_LY" vbProcedure="false">#REF!</definedName>
    <definedName function="false" hidden="false" localSheetId="9" name="ExrYear1" vbProcedure="false">#REF!</definedName>
    <definedName function="false" hidden="false" localSheetId="9" name="ExrYear2" vbProcedure="false">#REF!</definedName>
    <definedName function="false" hidden="false" localSheetId="9" name="fg" vbProcedure="false">#REF!</definedName>
    <definedName function="false" hidden="false" localSheetId="9" name="First" vbProcedure="false">#REF!</definedName>
    <definedName function="false" hidden="false" localSheetId="9" name="FocC" vbProcedure="false">#REF!</definedName>
    <definedName function="false" hidden="false" localSheetId="9" name="ForCon" vbProcedure="false">#REF!</definedName>
    <definedName function="false" hidden="false" localSheetId="9" name="Fourth" vbProcedure="false">#REF!</definedName>
    <definedName function="false" hidden="false" localSheetId="9" name="Frequant_non_food1" vbProcedure="false">#REF!</definedName>
    <definedName function="false" hidden="false" localSheetId="9" name="FrsCon" vbProcedure="false">#REF!</definedName>
    <definedName function="false" hidden="false" localSheetId="9" name="Func_n" vbProcedure="false">#REF!</definedName>
    <definedName function="false" hidden="false" localSheetId="9" name="gf" vbProcedure="false">#REF!</definedName>
    <definedName function="false" hidden="false" localSheetId="9" name="G_R" vbProcedure="false">#REF!</definedName>
    <definedName function="false" hidden="false" localSheetId="9" name="G_R1" vbProcedure="false">#REF!</definedName>
    <definedName function="false" hidden="false" localSheetId="9" name="G_R1V" vbProcedure="false">#REF!</definedName>
    <definedName function="false" hidden="false" localSheetId="9" name="G_RV" vbProcedure="false">#REF!</definedName>
    <definedName function="false" hidden="false" localSheetId="9" name="Indicator1" vbProcedure="false">#REF!</definedName>
    <definedName function="false" hidden="false" localSheetId="9" name="Input" vbProcedure="false">#REF!</definedName>
    <definedName function="false" hidden="false" localSheetId="9" name="InS" vbProcedure="false">#REF!</definedName>
    <definedName function="false" hidden="false" localSheetId="9" name="interval" vbProcedure="false">#REF!</definedName>
    <definedName function="false" hidden="false" localSheetId="9" name="interval1" vbProcedure="false">#REF!</definedName>
    <definedName function="false" hidden="false" localSheetId="9" name="In_pri" vbProcedure="false">#REF!</definedName>
    <definedName function="false" hidden="false" localSheetId="9" name="In_V" vbProcedure="false">#REF!</definedName>
    <definedName function="false" hidden="false" localSheetId="9" name="LAC2005EXP" vbProcedure="false">#REF!</definedName>
    <definedName function="false" hidden="false" localSheetId="9" name="lb" vbProcedure="false">#REF!</definedName>
    <definedName function="false" hidden="false" localSheetId="9" name="lc" vbProcedure="false">#REF!</definedName>
    <definedName function="false" hidden="false" localSheetId="9" name="LCt" vbProcedure="false">#REF!</definedName>
    <definedName function="false" hidden="false" localSheetId="9" name="LL" vbProcedure="false">#REF!</definedName>
    <definedName function="false" hidden="false" localSheetId="9" name="mean" vbProcedure="false">#REF!</definedName>
    <definedName function="false" hidden="false" localSheetId="9" name="mean1" vbProcedure="false">#REF!</definedName>
    <definedName function="false" hidden="false" localSheetId="9" name="NA" vbProcedure="false">#REF!</definedName>
    <definedName function="false" hidden="false" localSheetId="9" name="NAFN" vbProcedure="false">#REF!</definedName>
    <definedName function="false" hidden="false" localSheetId="9" name="NAFV" vbProcedure="false">#REF!</definedName>
    <definedName function="false" hidden="false" localSheetId="9" name="Nomencl" vbProcedure="false">#REF!</definedName>
    <definedName function="false" hidden="false" localSheetId="9" name="nonad_f" vbProcedure="false">#REF!</definedName>
    <definedName function="false" hidden="false" localSheetId="9" name="nonaf_l" vbProcedure="false">#REF!</definedName>
    <definedName function="false" hidden="false" localSheetId="9" name="nonaf_sw" vbProcedure="false">#REF!</definedName>
    <definedName function="false" hidden="false" localSheetId="9" name="N_CT" vbProcedure="false">#REF!</definedName>
    <definedName function="false" hidden="false" localSheetId="9" name="N_Y" vbProcedure="false">#REF!</definedName>
    <definedName function="false" hidden="false" localSheetId="9" name="N_Z" vbProcedure="false">#REF!</definedName>
    <definedName function="false" hidden="false" localSheetId="9" name="OK" vbProcedure="false">#REF!</definedName>
    <definedName function="false" hidden="false" localSheetId="9" name="Org_P" vbProcedure="false">#REF!</definedName>
    <definedName function="false" hidden="false" localSheetId="9" name="Output" vbProcedure="false">#REF!</definedName>
    <definedName function="false" hidden="false" localSheetId="9" name="P" vbProcedure="false">#REF!</definedName>
    <definedName function="false" hidden="false" localSheetId="9" name="PCap" vbProcedure="false">#REF!</definedName>
    <definedName function="false" hidden="false" localSheetId="9" name="Pi" vbProcedure="false">#REF!</definedName>
    <definedName function="false" hidden="false" localSheetId="9" name="PlotLog" vbProcedure="false">#REF!</definedName>
    <definedName function="false" hidden="false" localSheetId="9" name="PlotNorm" vbProcedure="false">#REF!</definedName>
    <definedName function="false" hidden="false" localSheetId="9" name="pop" vbProcedure="false">#REF!</definedName>
    <definedName function="false" hidden="false" localSheetId="9" name="Pop05_" vbProcedure="false">#REF!</definedName>
    <definedName function="false" hidden="false" localSheetId="9" name="Popor" vbProcedure="false">#REF!</definedName>
    <definedName function="false" hidden="false" localSheetId="9" name="pop_2005" vbProcedure="false">#REF!</definedName>
    <definedName function="false" hidden="false" localSheetId="9" name="pop_ago" vbProcedure="false">#REF!</definedName>
    <definedName function="false" hidden="false" localSheetId="9" name="pop_bdi" vbProcedure="false">#REF!</definedName>
    <definedName function="false" hidden="false" localSheetId="9" name="pop_ben" vbProcedure="false">#REF!</definedName>
    <definedName function="false" hidden="false" localSheetId="9" name="pop_bfa" vbProcedure="false">#REF!</definedName>
    <definedName function="false" hidden="false" localSheetId="9" name="pop_bwa" vbProcedure="false">#REF!</definedName>
    <definedName function="false" hidden="false" localSheetId="9" name="pop_caf" vbProcedure="false">#REF!</definedName>
    <definedName function="false" hidden="false" localSheetId="9" name="pop_civ" vbProcedure="false">#REF!</definedName>
    <definedName function="false" hidden="false" localSheetId="9" name="pop_cmr" vbProcedure="false">#REF!</definedName>
    <definedName function="false" hidden="false" localSheetId="9" name="pop_cog" vbProcedure="false">#REF!</definedName>
    <definedName function="false" hidden="false" localSheetId="9" name="pop_com" vbProcedure="false">#REF!</definedName>
    <definedName function="false" hidden="false" localSheetId="9" name="pop_cpv" vbProcedure="false">#REF!</definedName>
    <definedName function="false" hidden="false" localSheetId="9" name="pop_dji" vbProcedure="false">#REF!</definedName>
    <definedName function="false" hidden="false" localSheetId="9" name="pop_egy" vbProcedure="false">#REF!</definedName>
    <definedName function="false" hidden="false" localSheetId="9" name="pop_eth" vbProcedure="false">#REF!</definedName>
    <definedName function="false" hidden="false" localSheetId="9" name="pop_gab" vbProcedure="false">#REF!</definedName>
    <definedName function="false" hidden="false" localSheetId="9" name="pop_gha" vbProcedure="false">#REF!</definedName>
    <definedName function="false" hidden="false" localSheetId="9" name="pop_gin" vbProcedure="false">#REF!</definedName>
    <definedName function="false" hidden="false" localSheetId="9" name="pop_gmb" vbProcedure="false">#REF!</definedName>
    <definedName function="false" hidden="false" localSheetId="9" name="pop_gnb" vbProcedure="false">#REF!</definedName>
    <definedName function="false" hidden="false" localSheetId="9" name="pop_gnq" vbProcedure="false">#REF!</definedName>
    <definedName function="false" hidden="false" localSheetId="9" name="pop_ken" vbProcedure="false">#REF!</definedName>
    <definedName function="false" hidden="false" localSheetId="9" name="pop_lbr" vbProcedure="false">#REF!</definedName>
    <definedName function="false" hidden="false" localSheetId="9" name="pop_lso" vbProcedure="false">#REF!</definedName>
    <definedName function="false" hidden="false" localSheetId="9" name="pop_mar" vbProcedure="false">#REF!</definedName>
    <definedName function="false" hidden="false" localSheetId="9" name="pop_mdg" vbProcedure="false">#REF!</definedName>
    <definedName function="false" hidden="false" localSheetId="9" name="pop_mli" vbProcedure="false">#REF!</definedName>
    <definedName function="false" hidden="false" localSheetId="9" name="pop_moz" vbProcedure="false">#REF!</definedName>
    <definedName function="false" hidden="false" localSheetId="9" name="pop_mrt" vbProcedure="false">#REF!</definedName>
    <definedName function="false" hidden="false" localSheetId="9" name="pop_mus" vbProcedure="false">#REF!</definedName>
    <definedName function="false" hidden="false" localSheetId="9" name="pop_mwi" vbProcedure="false">#REF!</definedName>
    <definedName function="false" hidden="false" localSheetId="9" name="pop_nam" vbProcedure="false">#REF!</definedName>
    <definedName function="false" hidden="false" localSheetId="9" name="pop_ner" vbProcedure="false">#REF!</definedName>
    <definedName function="false" hidden="false" localSheetId="9" name="pop_nga" vbProcedure="false">#REF!</definedName>
    <definedName function="false" hidden="false" localSheetId="9" name="pop_rwa" vbProcedure="false">#REF!</definedName>
    <definedName function="false" hidden="false" localSheetId="9" name="pop_sdn" vbProcedure="false">#REF!</definedName>
    <definedName function="false" hidden="false" localSheetId="9" name="pop_sen" vbProcedure="false">#REF!</definedName>
    <definedName function="false" hidden="false" localSheetId="9" name="pop_sle" vbProcedure="false">#REF!</definedName>
    <definedName function="false" hidden="false" localSheetId="9" name="pop_stp" vbProcedure="false">#REF!</definedName>
    <definedName function="false" hidden="false" localSheetId="9" name="pop_swz" vbProcedure="false">#REF!</definedName>
    <definedName function="false" hidden="false" localSheetId="9" name="pop_tcd" vbProcedure="false">#REF!</definedName>
    <definedName function="false" hidden="false" localSheetId="9" name="pop_tgo" vbProcedure="false">#REF!</definedName>
    <definedName function="false" hidden="false" localSheetId="9" name="pop_tun" vbProcedure="false">#REF!</definedName>
    <definedName function="false" hidden="false" localSheetId="9" name="pop_tza" vbProcedure="false">#REF!</definedName>
    <definedName function="false" hidden="false" localSheetId="9" name="pop_uga" vbProcedure="false">#REF!</definedName>
    <definedName function="false" hidden="false" localSheetId="9" name="pop_zaf" vbProcedure="false">#REF!</definedName>
    <definedName function="false" hidden="false" localSheetId="9" name="pop_zar" vbProcedure="false">#REF!</definedName>
    <definedName function="false" hidden="false" localSheetId="9" name="pop_zmb" vbProcedure="false">#REF!</definedName>
    <definedName function="false" hidden="false" localSheetId="9" name="pop_zwe" vbProcedure="false">#REF!</definedName>
    <definedName function="false" hidden="false" localSheetId="9" name="PPP" vbProcedure="false">#REF!</definedName>
    <definedName function="false" hidden="false" localSheetId="9" name="pri" vbProcedure="false">#REF!</definedName>
    <definedName function="false" hidden="false" localSheetId="9" name="Prices" vbProcedure="false">#REF!</definedName>
    <definedName function="false" hidden="false" localSheetId="9" name="Prindex" vbProcedure="false">#REF!</definedName>
    <definedName function="false" hidden="false" localSheetId="9" name="Project09" vbProcedure="false">#REF!</definedName>
    <definedName function="false" hidden="false" localSheetId="9" name="PRT" vbProcedure="false">#REF!</definedName>
    <definedName function="false" hidden="false" localSheetId="9" name="PRV" vbProcedure="false">#REF!</definedName>
    <definedName function="false" hidden="false" localSheetId="9" name="PTT" vbProcedure="false">#REF!</definedName>
    <definedName function="false" hidden="false" localSheetId="9" name="quants" vbProcedure="false">[19]Int_Prices!$A$1</definedName>
    <definedName function="false" hidden="false" localSheetId="9" name="Ref" vbProcedure="false">#REF!</definedName>
    <definedName function="false" hidden="false" localSheetId="9" name="Ref_Country" vbProcedure="false">#REF!</definedName>
    <definedName function="false" hidden="false" localSheetId="9" name="Result" vbProcedure="false">#REF!</definedName>
    <definedName function="false" hidden="false" localSheetId="9" name="SAR" vbProcedure="false">#REF!</definedName>
    <definedName function="false" hidden="false" localSheetId="9" name="SAR_N" vbProcedure="false">#REF!</definedName>
    <definedName function="false" hidden="false" localSheetId="9" name="SCAR" vbProcedure="false">#REF!</definedName>
    <definedName function="false" hidden="false" localSheetId="9" name="SCAR_N" vbProcedure="false">#REF!</definedName>
    <definedName function="false" hidden="false" localSheetId="9" name="SecCon" vbProcedure="false">#REF!</definedName>
    <definedName function="false" hidden="false" localSheetId="9" name="Second" vbProcedure="false">#REF!</definedName>
    <definedName function="false" hidden="false" localSheetId="9" name="share" vbProcedure="false">#REF!</definedName>
    <definedName function="false" hidden="false" localSheetId="9" name="share1" vbProcedure="false">#REF!</definedName>
    <definedName function="false" hidden="false" localSheetId="9" name="Source1" vbProcedure="false">#REF!</definedName>
    <definedName function="false" hidden="false" localSheetId="9" name="SP" vbProcedure="false">#REF!</definedName>
    <definedName function="false" hidden="false" localSheetId="9" name="Strt" vbProcedure="false">#REF!</definedName>
    <definedName function="false" hidden="false" localSheetId="9" name="sum_int" vbProcedure="false">#REF!</definedName>
    <definedName function="false" hidden="false" localSheetId="9" name="temp" vbProcedure="false">#REF!</definedName>
    <definedName function="false" hidden="false" localSheetId="9" name="Third" vbProcedure="false">#REF!</definedName>
    <definedName function="false" hidden="false" localSheetId="9" name="ThrCon" vbProcedure="false">#REF!</definedName>
    <definedName function="false" hidden="false" localSheetId="9" name="TitresFR" vbProcedure="false">#REF!</definedName>
    <definedName function="false" hidden="false" localSheetId="9" name="Unit1" vbProcedure="false">#REF!</definedName>
    <definedName function="false" hidden="false" localSheetId="9" name="V" vbProcedure="false">#REF!</definedName>
    <definedName function="false" hidden="false" localSheetId="9" name="Value1" vbProcedure="false">#REF!</definedName>
    <definedName function="false" hidden="false" localSheetId="9" name="VN1_N" vbProcedure="false">#REF!</definedName>
    <definedName function="false" hidden="false" localSheetId="9" name="VN2_N" vbProcedure="false">#REF!</definedName>
    <definedName function="false" hidden="false" localSheetId="9" name="VN3_N" vbProcedure="false">#REF!</definedName>
    <definedName function="false" hidden="false" localSheetId="9" name="VN4_N" vbProcedure="false">#REF!</definedName>
    <definedName function="false" hidden="false" localSheetId="9" name="V_EKS" vbProcedure="false">#REF!</definedName>
    <definedName function="false" hidden="false" localSheetId="9" name="V_EKS1" vbProcedure="false">#REF!</definedName>
    <definedName function="false" hidden="false" localSheetId="9" name="V_EKSw" vbProcedure="false">#REF!</definedName>
    <definedName function="false" hidden="false" localSheetId="9" name="V_EKSw1" vbProcedure="false">#REF!</definedName>
    <definedName function="false" hidden="false" localSheetId="9" name="V_GM" vbProcedure="false">#REF!</definedName>
    <definedName function="false" hidden="false" localSheetId="9" name="V_GM1" vbProcedure="false">#REF!</definedName>
    <definedName function="false" hidden="false" localSheetId="9" name="WDIDATA" vbProcedure="false">#REF!</definedName>
    <definedName function="false" hidden="false" localSheetId="9" name="wrn_results_" vbProcedure="false">{#N/A,#N/A,TRUE,"Pri";#N/A,#N/A,TRUE,"Exp"}</definedName>
    <definedName function="false" hidden="false" localSheetId="9" name="x" vbProcedure="false">[2]result!$A$1</definedName>
    <definedName function="false" hidden="false" localSheetId="9" name="XRate_AON" vbProcedure="false">#REF!</definedName>
    <definedName function="false" hidden="false" localSheetId="9" name="XRate_BIF" vbProcedure="false">#REF!</definedName>
    <definedName function="false" hidden="false" localSheetId="9" name="XRate_BWP" vbProcedure="false">#REF!</definedName>
    <definedName function="false" hidden="false" localSheetId="9" name="XRate_CDF" vbProcedure="false">#REF!</definedName>
    <definedName function="false" hidden="false" localSheetId="9" name="XRate_CVE" vbProcedure="false">#REF!</definedName>
    <definedName function="false" hidden="false" localSheetId="9" name="XRate_DJF" vbProcedure="false">#REF!</definedName>
    <definedName function="false" hidden="false" localSheetId="9" name="XRate_EGP" vbProcedure="false">#REF!</definedName>
    <definedName function="false" hidden="false" localSheetId="9" name="XRate_ETB" vbProcedure="false">#REF!</definedName>
    <definedName function="false" hidden="false" localSheetId="9" name="XRate_gha" vbProcedure="false">#REF!</definedName>
    <definedName function="false" hidden="false" localSheetId="9" name="XRate_GHC" vbProcedure="false">#REF!</definedName>
    <definedName function="false" hidden="false" localSheetId="9" name="XRate_GMD" vbProcedure="false">#REF!</definedName>
    <definedName function="false" hidden="false" localSheetId="9" name="XRate_GNF" vbProcedure="false">#REF!</definedName>
    <definedName function="false" hidden="false" localSheetId="9" name="XRate_KES" vbProcedure="false">#REF!</definedName>
    <definedName function="false" hidden="false" localSheetId="9" name="XRate_KMF" vbProcedure="false">#REF!</definedName>
    <definedName function="false" hidden="false" localSheetId="9" name="XRate_LRD" vbProcedure="false">#REF!</definedName>
    <definedName function="false" hidden="false" localSheetId="9" name="XRate_LSL" vbProcedure="false">#REF!</definedName>
    <definedName function="false" hidden="false" localSheetId="9" name="XRate_MAD" vbProcedure="false">#REF!</definedName>
    <definedName function="false" hidden="false" localSheetId="9" name="XRate_mar" vbProcedure="false">#REF!</definedName>
    <definedName function="false" hidden="false" localSheetId="9" name="XRate_MGA" vbProcedure="false">#REF!</definedName>
    <definedName function="false" hidden="false" localSheetId="9" name="XRate_MRO" vbProcedure="false">#REF!</definedName>
    <definedName function="false" hidden="false" localSheetId="9" name="XRate_MUR" vbProcedure="false">#REF!</definedName>
    <definedName function="false" hidden="false" localSheetId="9" name="XRate_MWK" vbProcedure="false">#REF!</definedName>
    <definedName function="false" hidden="false" localSheetId="9" name="XRate_MZN" vbProcedure="false">#REF!</definedName>
    <definedName function="false" hidden="false" localSheetId="9" name="XRate_NAD" vbProcedure="false">#REF!</definedName>
    <definedName function="false" hidden="false" localSheetId="9" name="XRate_NGN" vbProcedure="false">#REF!</definedName>
    <definedName function="false" hidden="false" localSheetId="9" name="XRate_RWF" vbProcedure="false">#REF!</definedName>
    <definedName function="false" hidden="false" localSheetId="9" name="XRate_SDD" vbProcedure="false">#REF!</definedName>
    <definedName function="false" hidden="false" localSheetId="9" name="XRate_SLL" vbProcedure="false">#REF!</definedName>
    <definedName function="false" hidden="false" localSheetId="9" name="XRate_STP" vbProcedure="false">#REF!</definedName>
    <definedName function="false" hidden="false" localSheetId="9" name="XRate_SZL" vbProcedure="false">#REF!</definedName>
    <definedName function="false" hidden="false" localSheetId="9" name="XRate_TND" vbProcedure="false">#REF!</definedName>
    <definedName function="false" hidden="false" localSheetId="9" name="XRate_tun" vbProcedure="false">#REF!</definedName>
    <definedName function="false" hidden="false" localSheetId="9" name="XRate_TZS" vbProcedure="false">#REF!</definedName>
    <definedName function="false" hidden="false" localSheetId="9" name="XRate_UGX" vbProcedure="false">#REF!</definedName>
    <definedName function="false" hidden="false" localSheetId="9" name="XRate_XAF" vbProcedure="false">#REF!</definedName>
    <definedName function="false" hidden="false" localSheetId="9" name="XRate_XOF" vbProcedure="false">#REF!</definedName>
    <definedName function="false" hidden="false" localSheetId="9" name="XRate_ZAR" vbProcedure="false">#REF!</definedName>
    <definedName function="false" hidden="false" localSheetId="9" name="XRate_ZMK" vbProcedure="false">#REF!</definedName>
    <definedName function="false" hidden="false" localSheetId="9" name="XRate_ZWD" vbProcedure="false">#REF!</definedName>
    <definedName function="false" hidden="false" localSheetId="9" name="xxx" vbProcedure="false">[2]result!$A$1</definedName>
    <definedName function="false" hidden="false" localSheetId="9" name="Y" vbProcedure="false">#REF!</definedName>
    <definedName function="false" hidden="false" localSheetId="9" name="Year1" vbProcedure="false">#REF!</definedName>
    <definedName function="false" hidden="false" localSheetId="9" name="Z" vbProcedure="false">#REF!</definedName>
    <definedName function="false" hidden="false" localSheetId="9" name="Z_V" vbProcedure="false">#REF!</definedName>
    <definedName function="false" hidden="false" localSheetId="9" name="_AFN2" vbProcedure="false">#REF!</definedName>
    <definedName function="false" hidden="false" localSheetId="9" name="_BCr2" vbProcedure="false">#REF!</definedName>
    <definedName function="false" hidden="false" localSheetId="9" name="_CN" vbProcedure="false">#REF!</definedName>
    <definedName function="false" hidden="false" localSheetId="9" name="_exp1" vbProcedure="false">[2]result!CW$25444</definedName>
    <definedName function="false" hidden="false" localSheetId="9" name="_lc" vbProcedure="false">#REF!</definedName>
    <definedName function="false" hidden="false" localSheetId="9" name="_MAINAGGREGATES" vbProcedure="false">#REF!</definedName>
    <definedName function="false" hidden="false" localSheetId="9" name="_pri1" vbProcedure="false">[2]result!CW$25444</definedName>
    <definedName function="false" hidden="false" localSheetId="9" name="_pri2" vbProcedure="false">[2]result!CW$25444</definedName>
    <definedName function="false" hidden="false" localSheetId="9" name="_VN1" vbProcedure="false">#REF!</definedName>
    <definedName function="false" hidden="false" localSheetId="9" name="_VN2" vbProcedure="false">#REF!</definedName>
    <definedName function="false" hidden="false" localSheetId="9" name="_VN3" vbProcedure="false">#REF!</definedName>
    <definedName function="false" hidden="false" localSheetId="9" name="_VN4" vbProcedure="false">#REF!</definedName>
    <definedName function="false" hidden="false" localSheetId="9" name="__exp1" vbProcedure="false">[2]result!CW$25444</definedName>
    <definedName function="false" hidden="false" localSheetId="9" name="__pri1" vbProcedure="false">[2]result!CW$25444</definedName>
    <definedName function="false" hidden="false" localSheetId="9" name="__VN1" vbProcedure="false">#REF!</definedName>
    <definedName function="false" hidden="false" localSheetId="9" name="__VN2" vbProcedure="false">#REF!</definedName>
    <definedName function="false" hidden="false" localSheetId="9" name="__VN3" vbProcedure="false">#REF!</definedName>
    <definedName function="false" hidden="false" localSheetId="9" name="__VN4" vbProcedure="false">#REF!</definedName>
    <definedName function="false" hidden="false" localSheetId="9" name="___exp1" vbProcedure="false">[2]result!CW$25444</definedName>
    <definedName function="false" hidden="false" localSheetId="9" name="___pri1" vbProcedure="false">[2]result!CW$25444</definedName>
    <definedName function="false" hidden="false" localSheetId="9" name="___VN1" vbProcedure="false">#REF!</definedName>
    <definedName function="false" hidden="false" localSheetId="9" name="___VN2" vbProcedure="false">#REF!</definedName>
    <definedName function="false" hidden="false" localSheetId="9" name="___VN3" vbProcedure="false">#REF!</definedName>
    <definedName function="false" hidden="false" localSheetId="9" name="___VN4" vbProcedure="false">#REF!</definedName>
    <definedName function="false" hidden="false" localSheetId="9" name="____exp1" vbProcedure="false">[2]result!CW$25444</definedName>
    <definedName function="false" hidden="false" localSheetId="9" name="____pri1" vbProcedure="false">[2]result!CW$25444</definedName>
    <definedName function="false" hidden="false" localSheetId="9" name="____VN1" vbProcedure="false">#REF!</definedName>
    <definedName function="false" hidden="false" localSheetId="9" name="____VN2" vbProcedure="false">#REF!</definedName>
    <definedName function="false" hidden="false" localSheetId="9" name="____VN3" vbProcedure="false">#REF!</definedName>
    <definedName function="false" hidden="false" localSheetId="9" name="____VN4" vbProcedure="false">#REF!</definedName>
    <definedName function="false" hidden="false" localSheetId="9" name="_____exp1" vbProcedure="false">[2]result!CW$25444</definedName>
    <definedName function="false" hidden="false" localSheetId="9" name="_____pri1" vbProcedure="false">[2]result!CW$25444</definedName>
    <definedName function="false" hidden="false" localSheetId="9" name="_____VN1" vbProcedure="false">#REF!</definedName>
    <definedName function="false" hidden="false" localSheetId="9" name="_____VN2" vbProcedure="false">#REF!</definedName>
    <definedName function="false" hidden="false" localSheetId="9" name="_____VN3" vbProcedure="false">#REF!</definedName>
    <definedName function="false" hidden="false" localSheetId="9" name="_____VN4" vbProcedure="false">#REF!</definedName>
    <definedName function="false" hidden="false" localSheetId="9" name="______exp1" vbProcedure="false">[2]result!CW$25444</definedName>
    <definedName function="false" hidden="false" localSheetId="9" name="______pri1" vbProcedure="false">[2]result!CW$25444</definedName>
    <definedName function="false" hidden="false" localSheetId="9" name="______VN1" vbProcedure="false">#REF!</definedName>
    <definedName function="false" hidden="false" localSheetId="9" name="______VN2" vbProcedure="false">#REF!</definedName>
    <definedName function="false" hidden="false" localSheetId="9" name="______VN3" vbProcedure="false">#REF!</definedName>
    <definedName function="false" hidden="false" localSheetId="9" name="______VN4" vbProcedure="false">#REF!</definedName>
    <definedName function="false" hidden="false" localSheetId="9" name="_______exp1" vbProcedure="false">[2]result!CW$25444</definedName>
    <definedName function="false" hidden="false" localSheetId="9" name="_______pri1" vbProcedure="false">[2]result!CW$25444</definedName>
    <definedName function="false" hidden="false" localSheetId="9" name="_______VN1" vbProcedure="false">#REF!</definedName>
    <definedName function="false" hidden="false" localSheetId="9" name="_______VN2" vbProcedure="false">#REF!</definedName>
    <definedName function="false" hidden="false" localSheetId="9" name="_______VN3" vbProcedure="false">#REF!</definedName>
    <definedName function="false" hidden="false" localSheetId="9" name="_______VN4" vbProcedure="false">#REF!</definedName>
    <definedName function="false" hidden="false" localSheetId="9" name="________exp1" vbProcedure="false">[2]result!CW$25444</definedName>
    <definedName function="false" hidden="false" localSheetId="9" name="________pri1" vbProcedure="false">[2]result!CW$25444</definedName>
    <definedName function="false" hidden="false" localSheetId="9" name="________VN1" vbProcedure="false">#REF!</definedName>
    <definedName function="false" hidden="false" localSheetId="9" name="________VN2" vbProcedure="false">#REF!</definedName>
    <definedName function="false" hidden="false" localSheetId="9" name="________VN3" vbProcedure="false">#REF!</definedName>
    <definedName function="false" hidden="false" localSheetId="9" name="________VN4" vbProcedure="false">#REF!</definedName>
    <definedName function="false" hidden="false" localSheetId="9" name="_________exp1" vbProcedure="false">[2]result!CW$25444</definedName>
    <definedName function="false" hidden="false" localSheetId="9" name="_________pri1" vbProcedure="false">[2]result!CW$25444</definedName>
    <definedName function="false" hidden="false" localSheetId="9" name="_________VN1" vbProcedure="false">#REF!</definedName>
    <definedName function="false" hidden="false" localSheetId="9" name="_________VN2" vbProcedure="false">#REF!</definedName>
    <definedName function="false" hidden="false" localSheetId="9" name="_________VN3" vbProcedure="false">#REF!</definedName>
    <definedName function="false" hidden="false" localSheetId="9" name="_________VN4" vbProcedure="false">#REF!</definedName>
    <definedName function="false" hidden="false" localSheetId="9" name="__________exp1" vbProcedure="false">[2]result!CW$25444</definedName>
    <definedName function="false" hidden="false" localSheetId="9" name="__________pri1" vbProcedure="false">[2]result!CW$25444</definedName>
    <definedName function="false" hidden="false" localSheetId="9" name="__________VN1" vbProcedure="false">#REF!</definedName>
    <definedName function="false" hidden="false" localSheetId="9" name="__________VN2" vbProcedure="false">#REF!</definedName>
    <definedName function="false" hidden="false" localSheetId="9" name="__________VN3" vbProcedure="false">#REF!</definedName>
    <definedName function="false" hidden="false" localSheetId="9" name="__________VN4" vbProcedure="false">#REF!</definedName>
    <definedName function="false" hidden="false" localSheetId="9" name="___________exp1" vbProcedure="false">[2]result!CW$25444</definedName>
    <definedName function="false" hidden="false" localSheetId="9" name="___________pri1" vbProcedure="false">[2]result!CW$25444</definedName>
    <definedName function="false" hidden="false" localSheetId="9" name="___________VN1" vbProcedure="false">#REF!</definedName>
    <definedName function="false" hidden="false" localSheetId="9" name="___________VN2" vbProcedure="false">#REF!</definedName>
    <definedName function="false" hidden="false" localSheetId="9" name="___________VN3" vbProcedure="false">#REF!</definedName>
    <definedName function="false" hidden="false" localSheetId="9" name="___________VN4" vbProcedure="false">#REF!</definedName>
    <definedName function="false" hidden="false" localSheetId="10" name="aaa" vbProcedure="false">#REF!</definedName>
    <definedName function="false" hidden="false" localSheetId="10" name="ad_f" vbProcedure="false">#REF!</definedName>
    <definedName function="false" hidden="false" localSheetId="10" name="ad_f1" vbProcedure="false">#REF!</definedName>
    <definedName function="false" hidden="false" localSheetId="10" name="AFN" vbProcedure="false">#REF!</definedName>
    <definedName function="false" hidden="false" localSheetId="10" name="AFV" vbProcedure="false">#REF!</definedName>
    <definedName function="false" hidden="false" localSheetId="10" name="af_l" vbProcedure="false">#REF!</definedName>
    <definedName function="false" hidden="false" localSheetId="10" name="af_sw" vbProcedure="false">#REF!</definedName>
    <definedName function="false" hidden="false" localSheetId="10" name="ass" vbProcedure="false">#REF!</definedName>
    <definedName function="false" hidden="false" localSheetId="10" name="BCr" vbProcedure="false">#REF!</definedName>
    <definedName function="false" hidden="false" localSheetId="10" name="BC_I" vbProcedure="false">#REF!</definedName>
    <definedName function="false" hidden="false" localSheetId="10" name="BHExpend" vbProcedure="false">#REF!</definedName>
    <definedName function="false" hidden="false" localSheetId="10" name="BHPrices" vbProcedure="false">#REF!</definedName>
    <definedName function="false" hidden="false" localSheetId="10" name="Category" vbProcedure="false">#REF!</definedName>
    <definedName function="false" hidden="false" localSheetId="10" name="Category2" vbProcedure="false">#REF!</definedName>
    <definedName function="false" hidden="false" localSheetId="10" name="class155" vbProcedure="false">#REF!</definedName>
    <definedName function="false" hidden="false" localSheetId="10" name="CN" vbProcedure="false">#REF!</definedName>
    <definedName function="false" hidden="false" localSheetId="10" name="Cnm" vbProcedure="false">#REF!</definedName>
    <definedName function="false" hidden="false" localSheetId="10" name="Coeffs" vbProcedure="false">#REF!</definedName>
    <definedName function="false" hidden="false" localSheetId="10" name="ColNumber" vbProcedure="false">#REF!</definedName>
    <definedName function="false" hidden="false" localSheetId="10" name="Concord" vbProcedure="false">#REF!</definedName>
    <definedName function="false" hidden="false" localSheetId="10" name="CPD_Refc" vbProcedure="false">#REF!</definedName>
    <definedName function="false" hidden="false" localSheetId="10" name="Ct" vbProcedure="false">#REF!</definedName>
    <definedName function="false" hidden="false" localSheetId="10" name="CtryAlph" vbProcedure="false">#REF!</definedName>
    <definedName function="false" hidden="false" localSheetId="10" name="CtryNum" vbProcedure="false">#REF!</definedName>
    <definedName function="false" hidden="false" localSheetId="10" name="datab" vbProcedure="false">#REF!</definedName>
    <definedName function="false" hidden="false" localSheetId="10" name="dz" vbProcedure="false">#REF!</definedName>
    <definedName function="false" hidden="false" localSheetId="10" name="E" vbProcedure="false">#REF!</definedName>
    <definedName function="false" hidden="false" localSheetId="10" name="ERYear1" vbProcedure="false">#REF!</definedName>
    <definedName function="false" hidden="false" localSheetId="10" name="ERYear2" vbProcedure="false">#REF!</definedName>
    <definedName function="false" hidden="false" localSheetId="10" name="Excel_BuiltIn_Database" vbProcedure="false">#REF!</definedName>
    <definedName function="false" hidden="false" localSheetId="10" name="Excor" vbProcedure="false">#REF!</definedName>
    <definedName function="false" hidden="false" localSheetId="10" name="exp" vbProcedure="false">#REF!</definedName>
    <definedName function="false" hidden="false" localSheetId="10" name="EXP2005ALL" vbProcedure="false">#REF!</definedName>
    <definedName function="false" hidden="false" localSheetId="10" name="Expenditures" vbProcedure="false">#REF!</definedName>
    <definedName function="false" hidden="false" localSheetId="10" name="EXPLYALL" vbProcedure="false">#REF!</definedName>
    <definedName function="false" hidden="false" localSheetId="10" name="EXP_LY" vbProcedure="false">#REF!</definedName>
    <definedName function="false" hidden="false" localSheetId="10" name="ExrYear1" vbProcedure="false">#REF!</definedName>
    <definedName function="false" hidden="false" localSheetId="10" name="ExrYear2" vbProcedure="false">#REF!</definedName>
    <definedName function="false" hidden="false" localSheetId="10" name="fg" vbProcedure="false">#REF!</definedName>
    <definedName function="false" hidden="false" localSheetId="10" name="First" vbProcedure="false">#REF!</definedName>
    <definedName function="false" hidden="false" localSheetId="10" name="FocC" vbProcedure="false">#REF!</definedName>
    <definedName function="false" hidden="false" localSheetId="10" name="ForCon" vbProcedure="false">#REF!</definedName>
    <definedName function="false" hidden="false" localSheetId="10" name="Fourth" vbProcedure="false">#REF!</definedName>
    <definedName function="false" hidden="false" localSheetId="10" name="Frequant_non_food1" vbProcedure="false">#REF!</definedName>
    <definedName function="false" hidden="false" localSheetId="10" name="FrsCon" vbProcedure="false">#REF!</definedName>
    <definedName function="false" hidden="false" localSheetId="10" name="Func_n" vbProcedure="false">#REF!</definedName>
    <definedName function="false" hidden="false" localSheetId="10" name="gf" vbProcedure="false">#REF!</definedName>
    <definedName function="false" hidden="false" localSheetId="10" name="G_R" vbProcedure="false">#REF!</definedName>
    <definedName function="false" hidden="false" localSheetId="10" name="G_R1" vbProcedure="false">#REF!</definedName>
    <definedName function="false" hidden="false" localSheetId="10" name="G_R1V" vbProcedure="false">#REF!</definedName>
    <definedName function="false" hidden="false" localSheetId="10" name="G_RV" vbProcedure="false">#REF!</definedName>
    <definedName function="false" hidden="false" localSheetId="10" name="Indicator1" vbProcedure="false">#REF!</definedName>
    <definedName function="false" hidden="false" localSheetId="10" name="Input" vbProcedure="false">#REF!</definedName>
    <definedName function="false" hidden="false" localSheetId="10" name="InS" vbProcedure="false">#REF!</definedName>
    <definedName function="false" hidden="false" localSheetId="10" name="interval" vbProcedure="false">#REF!</definedName>
    <definedName function="false" hidden="false" localSheetId="10" name="interval1" vbProcedure="false">#REF!</definedName>
    <definedName function="false" hidden="false" localSheetId="10" name="In_pri" vbProcedure="false">#REF!</definedName>
    <definedName function="false" hidden="false" localSheetId="10" name="In_V" vbProcedure="false">#REF!</definedName>
    <definedName function="false" hidden="false" localSheetId="10" name="LAC2005EXP" vbProcedure="false">#REF!</definedName>
    <definedName function="false" hidden="false" localSheetId="10" name="lb" vbProcedure="false">#REF!</definedName>
    <definedName function="false" hidden="false" localSheetId="10" name="lc" vbProcedure="false">#REF!</definedName>
    <definedName function="false" hidden="false" localSheetId="10" name="LCt" vbProcedure="false">#REF!</definedName>
    <definedName function="false" hidden="false" localSheetId="10" name="LL" vbProcedure="false">#REF!</definedName>
    <definedName function="false" hidden="false" localSheetId="10" name="mean" vbProcedure="false">#REF!</definedName>
    <definedName function="false" hidden="false" localSheetId="10" name="mean1" vbProcedure="false">#REF!</definedName>
    <definedName function="false" hidden="false" localSheetId="10" name="NA" vbProcedure="false">#REF!</definedName>
    <definedName function="false" hidden="false" localSheetId="10" name="NAFN" vbProcedure="false">#REF!</definedName>
    <definedName function="false" hidden="false" localSheetId="10" name="NAFV" vbProcedure="false">#REF!</definedName>
    <definedName function="false" hidden="false" localSheetId="10" name="Nomencl" vbProcedure="false">#REF!</definedName>
    <definedName function="false" hidden="false" localSheetId="10" name="nonad_f" vbProcedure="false">#REF!</definedName>
    <definedName function="false" hidden="false" localSheetId="10" name="nonaf_l" vbProcedure="false">#REF!</definedName>
    <definedName function="false" hidden="false" localSheetId="10" name="nonaf_sw" vbProcedure="false">#REF!</definedName>
    <definedName function="false" hidden="false" localSheetId="10" name="N_CT" vbProcedure="false">#REF!</definedName>
    <definedName function="false" hidden="false" localSheetId="10" name="N_Y" vbProcedure="false">#REF!</definedName>
    <definedName function="false" hidden="false" localSheetId="10" name="N_Z" vbProcedure="false">#REF!</definedName>
    <definedName function="false" hidden="false" localSheetId="10" name="OK" vbProcedure="false">#REF!</definedName>
    <definedName function="false" hidden="false" localSheetId="10" name="Org_P" vbProcedure="false">#REF!</definedName>
    <definedName function="false" hidden="false" localSheetId="10" name="Output" vbProcedure="false">#REF!</definedName>
    <definedName function="false" hidden="false" localSheetId="10" name="P" vbProcedure="false">#REF!</definedName>
    <definedName function="false" hidden="false" localSheetId="10" name="PCap" vbProcedure="false">#REF!</definedName>
    <definedName function="false" hidden="false" localSheetId="10" name="Pi" vbProcedure="false">#REF!</definedName>
    <definedName function="false" hidden="false" localSheetId="10" name="PlotLog" vbProcedure="false">#REF!</definedName>
    <definedName function="false" hidden="false" localSheetId="10" name="PlotNorm" vbProcedure="false">#REF!</definedName>
    <definedName function="false" hidden="false" localSheetId="10" name="pop" vbProcedure="false">#REF!</definedName>
    <definedName function="false" hidden="false" localSheetId="10" name="Pop05_" vbProcedure="false">#REF!</definedName>
    <definedName function="false" hidden="false" localSheetId="10" name="Popor" vbProcedure="false">#REF!</definedName>
    <definedName function="false" hidden="false" localSheetId="10" name="pop_2005" vbProcedure="false">#REF!</definedName>
    <definedName function="false" hidden="false" localSheetId="10" name="pop_ago" vbProcedure="false">#REF!</definedName>
    <definedName function="false" hidden="false" localSheetId="10" name="pop_bdi" vbProcedure="false">#REF!</definedName>
    <definedName function="false" hidden="false" localSheetId="10" name="pop_ben" vbProcedure="false">#REF!</definedName>
    <definedName function="false" hidden="false" localSheetId="10" name="pop_bfa" vbProcedure="false">#REF!</definedName>
    <definedName function="false" hidden="false" localSheetId="10" name="pop_bwa" vbProcedure="false">#REF!</definedName>
    <definedName function="false" hidden="false" localSheetId="10" name="pop_caf" vbProcedure="false">#REF!</definedName>
    <definedName function="false" hidden="false" localSheetId="10" name="pop_civ" vbProcedure="false">#REF!</definedName>
    <definedName function="false" hidden="false" localSheetId="10" name="pop_cmr" vbProcedure="false">#REF!</definedName>
    <definedName function="false" hidden="false" localSheetId="10" name="pop_cog" vbProcedure="false">#REF!</definedName>
    <definedName function="false" hidden="false" localSheetId="10" name="pop_com" vbProcedure="false">#REF!</definedName>
    <definedName function="false" hidden="false" localSheetId="10" name="pop_cpv" vbProcedure="false">#REF!</definedName>
    <definedName function="false" hidden="false" localSheetId="10" name="pop_dji" vbProcedure="false">#REF!</definedName>
    <definedName function="false" hidden="false" localSheetId="10" name="pop_egy" vbProcedure="false">#REF!</definedName>
    <definedName function="false" hidden="false" localSheetId="10" name="pop_eth" vbProcedure="false">#REF!</definedName>
    <definedName function="false" hidden="false" localSheetId="10" name="pop_gab" vbProcedure="false">#REF!</definedName>
    <definedName function="false" hidden="false" localSheetId="10" name="pop_gha" vbProcedure="false">#REF!</definedName>
    <definedName function="false" hidden="false" localSheetId="10" name="pop_gin" vbProcedure="false">#REF!</definedName>
    <definedName function="false" hidden="false" localSheetId="10" name="pop_gmb" vbProcedure="false">#REF!</definedName>
    <definedName function="false" hidden="false" localSheetId="10" name="pop_gnb" vbProcedure="false">#REF!</definedName>
    <definedName function="false" hidden="false" localSheetId="10" name="pop_gnq" vbProcedure="false">#REF!</definedName>
    <definedName function="false" hidden="false" localSheetId="10" name="pop_ken" vbProcedure="false">#REF!</definedName>
    <definedName function="false" hidden="false" localSheetId="10" name="pop_lbr" vbProcedure="false">#REF!</definedName>
    <definedName function="false" hidden="false" localSheetId="10" name="pop_lso" vbProcedure="false">#REF!</definedName>
    <definedName function="false" hidden="false" localSheetId="10" name="pop_mar" vbProcedure="false">#REF!</definedName>
    <definedName function="false" hidden="false" localSheetId="10" name="pop_mdg" vbProcedure="false">#REF!</definedName>
    <definedName function="false" hidden="false" localSheetId="10" name="pop_mli" vbProcedure="false">#REF!</definedName>
    <definedName function="false" hidden="false" localSheetId="10" name="pop_moz" vbProcedure="false">#REF!</definedName>
    <definedName function="false" hidden="false" localSheetId="10" name="pop_mrt" vbProcedure="false">#REF!</definedName>
    <definedName function="false" hidden="false" localSheetId="10" name="pop_mus" vbProcedure="false">#REF!</definedName>
    <definedName function="false" hidden="false" localSheetId="10" name="pop_mwi" vbProcedure="false">#REF!</definedName>
    <definedName function="false" hidden="false" localSheetId="10" name="pop_nam" vbProcedure="false">#REF!</definedName>
    <definedName function="false" hidden="false" localSheetId="10" name="pop_ner" vbProcedure="false">#REF!</definedName>
    <definedName function="false" hidden="false" localSheetId="10" name="pop_nga" vbProcedure="false">#REF!</definedName>
    <definedName function="false" hidden="false" localSheetId="10" name="pop_rwa" vbProcedure="false">#REF!</definedName>
    <definedName function="false" hidden="false" localSheetId="10" name="pop_sdn" vbProcedure="false">#REF!</definedName>
    <definedName function="false" hidden="false" localSheetId="10" name="pop_sen" vbProcedure="false">#REF!</definedName>
    <definedName function="false" hidden="false" localSheetId="10" name="pop_sle" vbProcedure="false">#REF!</definedName>
    <definedName function="false" hidden="false" localSheetId="10" name="pop_stp" vbProcedure="false">#REF!</definedName>
    <definedName function="false" hidden="false" localSheetId="10" name="pop_swz" vbProcedure="false">#REF!</definedName>
    <definedName function="false" hidden="false" localSheetId="10" name="pop_tcd" vbProcedure="false">#REF!</definedName>
    <definedName function="false" hidden="false" localSheetId="10" name="pop_tgo" vbProcedure="false">#REF!</definedName>
    <definedName function="false" hidden="false" localSheetId="10" name="pop_tun" vbProcedure="false">#REF!</definedName>
    <definedName function="false" hidden="false" localSheetId="10" name="pop_tza" vbProcedure="false">#REF!</definedName>
    <definedName function="false" hidden="false" localSheetId="10" name="pop_uga" vbProcedure="false">#REF!</definedName>
    <definedName function="false" hidden="false" localSheetId="10" name="pop_zaf" vbProcedure="false">#REF!</definedName>
    <definedName function="false" hidden="false" localSheetId="10" name="pop_zar" vbProcedure="false">#REF!</definedName>
    <definedName function="false" hidden="false" localSheetId="10" name="pop_zmb" vbProcedure="false">#REF!</definedName>
    <definedName function="false" hidden="false" localSheetId="10" name="pop_zwe" vbProcedure="false">#REF!</definedName>
    <definedName function="false" hidden="false" localSheetId="10" name="PPP" vbProcedure="false">#REF!</definedName>
    <definedName function="false" hidden="false" localSheetId="10" name="pri" vbProcedure="false">#REF!</definedName>
    <definedName function="false" hidden="false" localSheetId="10" name="Prices" vbProcedure="false">#REF!</definedName>
    <definedName function="false" hidden="false" localSheetId="10" name="Prindex" vbProcedure="false">#REF!</definedName>
    <definedName function="false" hidden="false" localSheetId="10" name="Project09" vbProcedure="false">#REF!</definedName>
    <definedName function="false" hidden="false" localSheetId="10" name="PRT" vbProcedure="false">#REF!</definedName>
    <definedName function="false" hidden="false" localSheetId="10" name="PRV" vbProcedure="false">#REF!</definedName>
    <definedName function="false" hidden="false" localSheetId="10" name="PTT" vbProcedure="false">#REF!</definedName>
    <definedName function="false" hidden="false" localSheetId="10" name="quants" vbProcedure="false">[19]Int_Prices!$B$2</definedName>
    <definedName function="false" hidden="false" localSheetId="10" name="Ref" vbProcedure="false">#REF!</definedName>
    <definedName function="false" hidden="false" localSheetId="10" name="Ref_Country" vbProcedure="false">#REF!</definedName>
    <definedName function="false" hidden="false" localSheetId="10" name="Result" vbProcedure="false">#REF!</definedName>
    <definedName function="false" hidden="false" localSheetId="10" name="SAR" vbProcedure="false">#REF!</definedName>
    <definedName function="false" hidden="false" localSheetId="10" name="SAR_N" vbProcedure="false">#REF!</definedName>
    <definedName function="false" hidden="false" localSheetId="10" name="SCAR" vbProcedure="false">#REF!</definedName>
    <definedName function="false" hidden="false" localSheetId="10" name="SCAR_N" vbProcedure="false">#REF!</definedName>
    <definedName function="false" hidden="false" localSheetId="10" name="SecCon" vbProcedure="false">#REF!</definedName>
    <definedName function="false" hidden="false" localSheetId="10" name="Second" vbProcedure="false">#REF!</definedName>
    <definedName function="false" hidden="false" localSheetId="10" name="share" vbProcedure="false">#REF!</definedName>
    <definedName function="false" hidden="false" localSheetId="10" name="share1" vbProcedure="false">#REF!</definedName>
    <definedName function="false" hidden="false" localSheetId="10" name="Source1" vbProcedure="false">#REF!</definedName>
    <definedName function="false" hidden="false" localSheetId="10" name="SP" vbProcedure="false">#REF!</definedName>
    <definedName function="false" hidden="false" localSheetId="10" name="Strt" vbProcedure="false">#REF!</definedName>
    <definedName function="false" hidden="false" localSheetId="10" name="sum_int" vbProcedure="false">#REF!</definedName>
    <definedName function="false" hidden="false" localSheetId="10" name="temp" vbProcedure="false">#REF!</definedName>
    <definedName function="false" hidden="false" localSheetId="10" name="Third" vbProcedure="false">#REF!</definedName>
    <definedName function="false" hidden="false" localSheetId="10" name="ThrCon" vbProcedure="false">#REF!</definedName>
    <definedName function="false" hidden="false" localSheetId="10" name="TitresFR" vbProcedure="false">#REF!</definedName>
    <definedName function="false" hidden="false" localSheetId="10" name="Unit1" vbProcedure="false">#REF!</definedName>
    <definedName function="false" hidden="false" localSheetId="10" name="V" vbProcedure="false">#REF!</definedName>
    <definedName function="false" hidden="false" localSheetId="10" name="Value1" vbProcedure="false">#REF!</definedName>
    <definedName function="false" hidden="false" localSheetId="10" name="VN1_N" vbProcedure="false">#REF!</definedName>
    <definedName function="false" hidden="false" localSheetId="10" name="VN2_N" vbProcedure="false">#REF!</definedName>
    <definedName function="false" hidden="false" localSheetId="10" name="VN3_N" vbProcedure="false">#REF!</definedName>
    <definedName function="false" hidden="false" localSheetId="10" name="VN4_N" vbProcedure="false">#REF!</definedName>
    <definedName function="false" hidden="false" localSheetId="10" name="V_EKS" vbProcedure="false">#REF!</definedName>
    <definedName function="false" hidden="false" localSheetId="10" name="V_EKS1" vbProcedure="false">#REF!</definedName>
    <definedName function="false" hidden="false" localSheetId="10" name="V_EKSw" vbProcedure="false">#REF!</definedName>
    <definedName function="false" hidden="false" localSheetId="10" name="V_EKSw1" vbProcedure="false">#REF!</definedName>
    <definedName function="false" hidden="false" localSheetId="10" name="V_GM" vbProcedure="false">#REF!</definedName>
    <definedName function="false" hidden="false" localSheetId="10" name="V_GM1" vbProcedure="false">#REF!</definedName>
    <definedName function="false" hidden="false" localSheetId="10" name="WDIDATA" vbProcedure="false">#REF!</definedName>
    <definedName function="false" hidden="false" localSheetId="10" name="wrn_results_" vbProcedure="false">{#N/A,#N/A,TRUE,"Pri";#N/A,#N/A,TRUE,"Exp"}</definedName>
    <definedName function="false" hidden="false" localSheetId="10" name="x" vbProcedure="false">[2]result!$A$1</definedName>
    <definedName function="false" hidden="false" localSheetId="10" name="XRate_AON" vbProcedure="false">#REF!</definedName>
    <definedName function="false" hidden="false" localSheetId="10" name="XRate_BIF" vbProcedure="false">#REF!</definedName>
    <definedName function="false" hidden="false" localSheetId="10" name="XRate_BWP" vbProcedure="false">#REF!</definedName>
    <definedName function="false" hidden="false" localSheetId="10" name="XRate_CDF" vbProcedure="false">#REF!</definedName>
    <definedName function="false" hidden="false" localSheetId="10" name="XRate_CVE" vbProcedure="false">#REF!</definedName>
    <definedName function="false" hidden="false" localSheetId="10" name="XRate_DJF" vbProcedure="false">#REF!</definedName>
    <definedName function="false" hidden="false" localSheetId="10" name="XRate_EGP" vbProcedure="false">#REF!</definedName>
    <definedName function="false" hidden="false" localSheetId="10" name="XRate_ETB" vbProcedure="false">#REF!</definedName>
    <definedName function="false" hidden="false" localSheetId="10" name="XRate_gha" vbProcedure="false">#REF!</definedName>
    <definedName function="false" hidden="false" localSheetId="10" name="XRate_GHC" vbProcedure="false">#REF!</definedName>
    <definedName function="false" hidden="false" localSheetId="10" name="XRate_GMD" vbProcedure="false">#REF!</definedName>
    <definedName function="false" hidden="false" localSheetId="10" name="XRate_GNF" vbProcedure="false">#REF!</definedName>
    <definedName function="false" hidden="false" localSheetId="10" name="XRate_KES" vbProcedure="false">#REF!</definedName>
    <definedName function="false" hidden="false" localSheetId="10" name="XRate_KMF" vbProcedure="false">#REF!</definedName>
    <definedName function="false" hidden="false" localSheetId="10" name="XRate_LRD" vbProcedure="false">#REF!</definedName>
    <definedName function="false" hidden="false" localSheetId="10" name="XRate_LSL" vbProcedure="false">#REF!</definedName>
    <definedName function="false" hidden="false" localSheetId="10" name="XRate_MAD" vbProcedure="false">#REF!</definedName>
    <definedName function="false" hidden="false" localSheetId="10" name="XRate_mar" vbProcedure="false">#REF!</definedName>
    <definedName function="false" hidden="false" localSheetId="10" name="XRate_MGA" vbProcedure="false">#REF!</definedName>
    <definedName function="false" hidden="false" localSheetId="10" name="XRate_MRO" vbProcedure="false">#REF!</definedName>
    <definedName function="false" hidden="false" localSheetId="10" name="XRate_MUR" vbProcedure="false">#REF!</definedName>
    <definedName function="false" hidden="false" localSheetId="10" name="XRate_MWK" vbProcedure="false">#REF!</definedName>
    <definedName function="false" hidden="false" localSheetId="10" name="XRate_MZN" vbProcedure="false">#REF!</definedName>
    <definedName function="false" hidden="false" localSheetId="10" name="XRate_NAD" vbProcedure="false">#REF!</definedName>
    <definedName function="false" hidden="false" localSheetId="10" name="XRate_NGN" vbProcedure="false">#REF!</definedName>
    <definedName function="false" hidden="false" localSheetId="10" name="XRate_RWF" vbProcedure="false">#REF!</definedName>
    <definedName function="false" hidden="false" localSheetId="10" name="XRate_SDD" vbProcedure="false">#REF!</definedName>
    <definedName function="false" hidden="false" localSheetId="10" name="XRate_SLL" vbProcedure="false">#REF!</definedName>
    <definedName function="false" hidden="false" localSheetId="10" name="XRate_STP" vbProcedure="false">#REF!</definedName>
    <definedName function="false" hidden="false" localSheetId="10" name="XRate_SZL" vbProcedure="false">#REF!</definedName>
    <definedName function="false" hidden="false" localSheetId="10" name="XRate_TND" vbProcedure="false">#REF!</definedName>
    <definedName function="false" hidden="false" localSheetId="10" name="XRate_tun" vbProcedure="false">#REF!</definedName>
    <definedName function="false" hidden="false" localSheetId="10" name="XRate_TZS" vbProcedure="false">#REF!</definedName>
    <definedName function="false" hidden="false" localSheetId="10" name="XRate_UGX" vbProcedure="false">#REF!</definedName>
    <definedName function="false" hidden="false" localSheetId="10" name="XRate_XAF" vbProcedure="false">#REF!</definedName>
    <definedName function="false" hidden="false" localSheetId="10" name="XRate_XOF" vbProcedure="false">#REF!</definedName>
    <definedName function="false" hidden="false" localSheetId="10" name="XRate_ZAR" vbProcedure="false">#REF!</definedName>
    <definedName function="false" hidden="false" localSheetId="10" name="XRate_ZMK" vbProcedure="false">#REF!</definedName>
    <definedName function="false" hidden="false" localSheetId="10" name="XRate_ZWD" vbProcedure="false">#REF!</definedName>
    <definedName function="false" hidden="false" localSheetId="10" name="xxx" vbProcedure="false">[2]result!$B$2</definedName>
    <definedName function="false" hidden="false" localSheetId="10" name="Y" vbProcedure="false">#REF!</definedName>
    <definedName function="false" hidden="false" localSheetId="10" name="Year1" vbProcedure="false">#REF!</definedName>
    <definedName function="false" hidden="false" localSheetId="10" name="Z" vbProcedure="false">#REF!</definedName>
    <definedName function="false" hidden="false" localSheetId="10" name="Z_V" vbProcedure="false">#REF!</definedName>
    <definedName function="false" hidden="false" localSheetId="10" name="_AFN2" vbProcedure="false">#REF!</definedName>
    <definedName function="false" hidden="false" localSheetId="10" name="_BCr2" vbProcedure="false">#REF!</definedName>
    <definedName function="false" hidden="false" localSheetId="10" name="_CN" vbProcedure="false">#REF!</definedName>
    <definedName function="false" hidden="false" localSheetId="10" name="_exp1" vbProcedure="false">[2]result!$B$2</definedName>
    <definedName function="false" hidden="false" localSheetId="10" name="_lc" vbProcedure="false">#REF!</definedName>
    <definedName function="false" hidden="false" localSheetId="10" name="_MAINAGGREGATES" vbProcedure="false">#REF!</definedName>
    <definedName function="false" hidden="false" localSheetId="10" name="_pri1" vbProcedure="false">[2]result!$B$2</definedName>
    <definedName function="false" hidden="false" localSheetId="10" name="_pri2" vbProcedure="false">[2]result!CW$25444</definedName>
    <definedName function="false" hidden="false" localSheetId="10" name="_VN1" vbProcedure="false">#REF!</definedName>
    <definedName function="false" hidden="false" localSheetId="10" name="_VN2" vbProcedure="false">#REF!</definedName>
    <definedName function="false" hidden="false" localSheetId="10" name="_VN3" vbProcedure="false">#REF!</definedName>
    <definedName function="false" hidden="false" localSheetId="10" name="_VN4" vbProcedure="false">#REF!</definedName>
    <definedName function="false" hidden="false" localSheetId="10" name="__exp1" vbProcedure="false">[2]result!$B$2</definedName>
    <definedName function="false" hidden="false" localSheetId="10" name="__pri1" vbProcedure="false">[2]result!CW$25444</definedName>
    <definedName function="false" hidden="false" localSheetId="10" name="__VN1" vbProcedure="false">#REF!</definedName>
    <definedName function="false" hidden="false" localSheetId="10" name="__VN2" vbProcedure="false">#REF!</definedName>
    <definedName function="false" hidden="false" localSheetId="10" name="__VN3" vbProcedure="false">#REF!</definedName>
    <definedName function="false" hidden="false" localSheetId="10" name="__VN4" vbProcedure="false">#REF!</definedName>
    <definedName function="false" hidden="false" localSheetId="10" name="___exp1" vbProcedure="false">[2]result!$B$2</definedName>
    <definedName function="false" hidden="false" localSheetId="10" name="___pri1" vbProcedure="false">[2]result!CW$25444</definedName>
    <definedName function="false" hidden="false" localSheetId="10" name="___VN1" vbProcedure="false">#REF!</definedName>
    <definedName function="false" hidden="false" localSheetId="10" name="___VN2" vbProcedure="false">#REF!</definedName>
    <definedName function="false" hidden="false" localSheetId="10" name="___VN3" vbProcedure="false">#REF!</definedName>
    <definedName function="false" hidden="false" localSheetId="10" name="___VN4" vbProcedure="false">#REF!</definedName>
    <definedName function="false" hidden="false" localSheetId="10" name="____exp1" vbProcedure="false">[2]result!$B$2</definedName>
    <definedName function="false" hidden="false" localSheetId="10" name="____pri1" vbProcedure="false">[2]result!CW$25444</definedName>
    <definedName function="false" hidden="false" localSheetId="10" name="____VN1" vbProcedure="false">#REF!</definedName>
    <definedName function="false" hidden="false" localSheetId="10" name="____VN2" vbProcedure="false">#REF!</definedName>
    <definedName function="false" hidden="false" localSheetId="10" name="____VN3" vbProcedure="false">#REF!</definedName>
    <definedName function="false" hidden="false" localSheetId="10" name="____VN4" vbProcedure="false">#REF!</definedName>
    <definedName function="false" hidden="false" localSheetId="10" name="_____exp1" vbProcedure="false">[2]result!$B$2</definedName>
    <definedName function="false" hidden="false" localSheetId="10" name="_____pri1" vbProcedure="false">[2]result!CW$25444</definedName>
    <definedName function="false" hidden="false" localSheetId="10" name="_____VN1" vbProcedure="false">#REF!</definedName>
    <definedName function="false" hidden="false" localSheetId="10" name="_____VN2" vbProcedure="false">#REF!</definedName>
    <definedName function="false" hidden="false" localSheetId="10" name="_____VN3" vbProcedure="false">#REF!</definedName>
    <definedName function="false" hidden="false" localSheetId="10" name="_____VN4" vbProcedure="false">#REF!</definedName>
    <definedName function="false" hidden="false" localSheetId="10" name="______exp1" vbProcedure="false">[2]result!$B$2</definedName>
    <definedName function="false" hidden="false" localSheetId="10" name="______pri1" vbProcedure="false">[2]result!CW$25444</definedName>
    <definedName function="false" hidden="false" localSheetId="10" name="______VN1" vbProcedure="false">#REF!</definedName>
    <definedName function="false" hidden="false" localSheetId="10" name="______VN2" vbProcedure="false">#REF!</definedName>
    <definedName function="false" hidden="false" localSheetId="10" name="______VN3" vbProcedure="false">#REF!</definedName>
    <definedName function="false" hidden="false" localSheetId="10" name="______VN4" vbProcedure="false">#REF!</definedName>
    <definedName function="false" hidden="false" localSheetId="10" name="_______exp1" vbProcedure="false">[2]result!$B$2</definedName>
    <definedName function="false" hidden="false" localSheetId="10" name="_______pri1" vbProcedure="false">[2]result!CW$25444</definedName>
    <definedName function="false" hidden="false" localSheetId="10" name="_______VN1" vbProcedure="false">#REF!</definedName>
    <definedName function="false" hidden="false" localSheetId="10" name="_______VN2" vbProcedure="false">#REF!</definedName>
    <definedName function="false" hidden="false" localSheetId="10" name="_______VN3" vbProcedure="false">#REF!</definedName>
    <definedName function="false" hidden="false" localSheetId="10" name="_______VN4" vbProcedure="false">#REF!</definedName>
    <definedName function="false" hidden="false" localSheetId="10" name="________exp1" vbProcedure="false">[2]result!$B$2</definedName>
    <definedName function="false" hidden="false" localSheetId="10" name="________pri1" vbProcedure="false">[2]result!CW$25444</definedName>
    <definedName function="false" hidden="false" localSheetId="10" name="________VN1" vbProcedure="false">#REF!</definedName>
    <definedName function="false" hidden="false" localSheetId="10" name="________VN2" vbProcedure="false">#REF!</definedName>
    <definedName function="false" hidden="false" localSheetId="10" name="________VN3" vbProcedure="false">#REF!</definedName>
    <definedName function="false" hidden="false" localSheetId="10" name="________VN4" vbProcedure="false">#REF!</definedName>
    <definedName function="false" hidden="false" localSheetId="10" name="_________exp1" vbProcedure="false">[2]result!$B$2</definedName>
    <definedName function="false" hidden="false" localSheetId="10" name="_________pri1" vbProcedure="false">[2]result!CW$25444</definedName>
    <definedName function="false" hidden="false" localSheetId="10" name="_________VN1" vbProcedure="false">#REF!</definedName>
    <definedName function="false" hidden="false" localSheetId="10" name="_________VN2" vbProcedure="false">#REF!</definedName>
    <definedName function="false" hidden="false" localSheetId="10" name="_________VN3" vbProcedure="false">#REF!</definedName>
    <definedName function="false" hidden="false" localSheetId="10" name="_________VN4" vbProcedure="false">#REF!</definedName>
    <definedName function="false" hidden="false" localSheetId="10" name="__________exp1" vbProcedure="false">[2]result!$B$2</definedName>
    <definedName function="false" hidden="false" localSheetId="10" name="__________pri1" vbProcedure="false">[2]result!CW$25444</definedName>
    <definedName function="false" hidden="false" localSheetId="10" name="__________VN1" vbProcedure="false">#REF!</definedName>
    <definedName function="false" hidden="false" localSheetId="10" name="__________VN2" vbProcedure="false">#REF!</definedName>
    <definedName function="false" hidden="false" localSheetId="10" name="__________VN3" vbProcedure="false">#REF!</definedName>
    <definedName function="false" hidden="false" localSheetId="10" name="__________VN4" vbProcedure="false">#REF!</definedName>
    <definedName function="false" hidden="false" localSheetId="10" name="___________exp1" vbProcedure="false">[2]result!$BK$27757</definedName>
    <definedName function="false" hidden="false" localSheetId="10" name="___________pri1" vbProcedure="false">[2]result!CW$25444</definedName>
    <definedName function="false" hidden="false" localSheetId="10" name="___________VN1" vbProcedure="false">#REF!</definedName>
    <definedName function="false" hidden="false" localSheetId="10" name="___________VN2" vbProcedure="false">#REF!</definedName>
    <definedName function="false" hidden="false" localSheetId="10" name="___________VN3" vbProcedure="false">#REF!</definedName>
    <definedName function="false" hidden="false" localSheetId="10" name="___________VN4" vbProcedure="false">#REF!</definedName>
    <definedName function="false" hidden="false" localSheetId="11" name="aaa" vbProcedure="false">#REF!</definedName>
    <definedName function="false" hidden="false" localSheetId="11" name="ad_f" vbProcedure="false">#REF!</definedName>
    <definedName function="false" hidden="false" localSheetId="11" name="ad_f1" vbProcedure="false">#REF!</definedName>
    <definedName function="false" hidden="false" localSheetId="11" name="AFN" vbProcedure="false">#REF!</definedName>
    <definedName function="false" hidden="false" localSheetId="11" name="AFV" vbProcedure="false">#REF!</definedName>
    <definedName function="false" hidden="false" localSheetId="11" name="af_l" vbProcedure="false">#REF!</definedName>
    <definedName function="false" hidden="false" localSheetId="11" name="af_sw" vbProcedure="false">#REF!</definedName>
    <definedName function="false" hidden="false" localSheetId="11" name="ass" vbProcedure="false">#REF!</definedName>
    <definedName function="false" hidden="false" localSheetId="11" name="BCr" vbProcedure="false">#REF!</definedName>
    <definedName function="false" hidden="false" localSheetId="11" name="BC_I" vbProcedure="false">#REF!</definedName>
    <definedName function="false" hidden="false" localSheetId="11" name="BHExpend" vbProcedure="false">#REF!</definedName>
    <definedName function="false" hidden="false" localSheetId="11" name="BHPrices" vbProcedure="false">#REF!</definedName>
    <definedName function="false" hidden="false" localSheetId="11" name="Category" vbProcedure="false">#REF!</definedName>
    <definedName function="false" hidden="false" localSheetId="11" name="Category2" vbProcedure="false">#REF!</definedName>
    <definedName function="false" hidden="false" localSheetId="11" name="class155" vbProcedure="false">#REF!</definedName>
    <definedName function="false" hidden="false" localSheetId="11" name="CN" vbProcedure="false">#REF!</definedName>
    <definedName function="false" hidden="false" localSheetId="11" name="Cnm" vbProcedure="false">#REF!</definedName>
    <definedName function="false" hidden="false" localSheetId="11" name="Coeffs" vbProcedure="false">#REF!</definedName>
    <definedName function="false" hidden="false" localSheetId="11" name="ColNumber" vbProcedure="false">#REF!</definedName>
    <definedName function="false" hidden="false" localSheetId="11" name="Concord" vbProcedure="false">#REF!</definedName>
    <definedName function="false" hidden="false" localSheetId="11" name="CPD_Refc" vbProcedure="false">#REF!</definedName>
    <definedName function="false" hidden="false" localSheetId="11" name="Ct" vbProcedure="false">#REF!</definedName>
    <definedName function="false" hidden="false" localSheetId="11" name="CtryAlph" vbProcedure="false">#REF!</definedName>
    <definedName function="false" hidden="false" localSheetId="11" name="CtryNum" vbProcedure="false">#REF!</definedName>
    <definedName function="false" hidden="false" localSheetId="11" name="datab" vbProcedure="false">#REF!</definedName>
    <definedName function="false" hidden="false" localSheetId="11" name="dz" vbProcedure="false">#REF!</definedName>
    <definedName function="false" hidden="false" localSheetId="11" name="E" vbProcedure="false">#REF!</definedName>
    <definedName function="false" hidden="false" localSheetId="11" name="ERYear1" vbProcedure="false">#REF!</definedName>
    <definedName function="false" hidden="false" localSheetId="11" name="ERYear2" vbProcedure="false">#REF!</definedName>
    <definedName function="false" hidden="false" localSheetId="11" name="Excel_BuiltIn_Database" vbProcedure="false">#REF!</definedName>
    <definedName function="false" hidden="false" localSheetId="11" name="Excor" vbProcedure="false">#REF!</definedName>
    <definedName function="false" hidden="false" localSheetId="11" name="exp" vbProcedure="false">#REF!</definedName>
    <definedName function="false" hidden="false" localSheetId="11" name="EXP2005ALL" vbProcedure="false">#REF!</definedName>
    <definedName function="false" hidden="false" localSheetId="11" name="Expenditures" vbProcedure="false">#REF!</definedName>
    <definedName function="false" hidden="false" localSheetId="11" name="EXPLYALL" vbProcedure="false">#REF!</definedName>
    <definedName function="false" hidden="false" localSheetId="11" name="EXP_LY" vbProcedure="false">#REF!</definedName>
    <definedName function="false" hidden="false" localSheetId="11" name="ExrYear1" vbProcedure="false">#REF!</definedName>
    <definedName function="false" hidden="false" localSheetId="11" name="ExrYear2" vbProcedure="false">#REF!</definedName>
    <definedName function="false" hidden="false" localSheetId="11" name="fg" vbProcedure="false">#REF!</definedName>
    <definedName function="false" hidden="false" localSheetId="11" name="First" vbProcedure="false">#REF!</definedName>
    <definedName function="false" hidden="false" localSheetId="11" name="FocC" vbProcedure="false">#REF!</definedName>
    <definedName function="false" hidden="false" localSheetId="11" name="ForCon" vbProcedure="false">#REF!</definedName>
    <definedName function="false" hidden="false" localSheetId="11" name="Fourth" vbProcedure="false">#REF!</definedName>
    <definedName function="false" hidden="false" localSheetId="11" name="Frequant_non_food1" vbProcedure="false">#REF!</definedName>
    <definedName function="false" hidden="false" localSheetId="11" name="FrsCon" vbProcedure="false">#REF!</definedName>
    <definedName function="false" hidden="false" localSheetId="11" name="Func_n" vbProcedure="false">#REF!</definedName>
    <definedName function="false" hidden="false" localSheetId="11" name="gf" vbProcedure="false">#REF!</definedName>
    <definedName function="false" hidden="false" localSheetId="11" name="G_R" vbProcedure="false">#REF!</definedName>
    <definedName function="false" hidden="false" localSheetId="11" name="G_R1" vbProcedure="false">#REF!</definedName>
    <definedName function="false" hidden="false" localSheetId="11" name="G_R1V" vbProcedure="false">#REF!</definedName>
    <definedName function="false" hidden="false" localSheetId="11" name="G_RV" vbProcedure="false">#REF!</definedName>
    <definedName function="false" hidden="false" localSheetId="11" name="Indicator1" vbProcedure="false">#REF!</definedName>
    <definedName function="false" hidden="false" localSheetId="11" name="Input" vbProcedure="false">#REF!</definedName>
    <definedName function="false" hidden="false" localSheetId="11" name="InS" vbProcedure="false">#REF!</definedName>
    <definedName function="false" hidden="false" localSheetId="11" name="interval" vbProcedure="false">#REF!</definedName>
    <definedName function="false" hidden="false" localSheetId="11" name="interval1" vbProcedure="false">#REF!</definedName>
    <definedName function="false" hidden="false" localSheetId="11" name="In_pri" vbProcedure="false">#REF!</definedName>
    <definedName function="false" hidden="false" localSheetId="11" name="In_V" vbProcedure="false">#REF!</definedName>
    <definedName function="false" hidden="false" localSheetId="11" name="LAC2005EXP" vbProcedure="false">#REF!</definedName>
    <definedName function="false" hidden="false" localSheetId="11" name="lb" vbProcedure="false">#REF!</definedName>
    <definedName function="false" hidden="false" localSheetId="11" name="lc" vbProcedure="false">#REF!</definedName>
    <definedName function="false" hidden="false" localSheetId="11" name="LCt" vbProcedure="false">#REF!</definedName>
    <definedName function="false" hidden="false" localSheetId="11" name="LL" vbProcedure="false">#REF!</definedName>
    <definedName function="false" hidden="false" localSheetId="11" name="mean" vbProcedure="false">#REF!</definedName>
    <definedName function="false" hidden="false" localSheetId="11" name="mean1" vbProcedure="false">#REF!</definedName>
    <definedName function="false" hidden="false" localSheetId="11" name="NA" vbProcedure="false">#REF!</definedName>
    <definedName function="false" hidden="false" localSheetId="11" name="NAFN" vbProcedure="false">#REF!</definedName>
    <definedName function="false" hidden="false" localSheetId="11" name="NAFV" vbProcedure="false">#REF!</definedName>
    <definedName function="false" hidden="false" localSheetId="11" name="Nomencl" vbProcedure="false">#REF!</definedName>
    <definedName function="false" hidden="false" localSheetId="11" name="nonad_f" vbProcedure="false">#REF!</definedName>
    <definedName function="false" hidden="false" localSheetId="11" name="nonaf_l" vbProcedure="false">#REF!</definedName>
    <definedName function="false" hidden="false" localSheetId="11" name="nonaf_sw" vbProcedure="false">#REF!</definedName>
    <definedName function="false" hidden="false" localSheetId="11" name="N_CT" vbProcedure="false">#REF!</definedName>
    <definedName function="false" hidden="false" localSheetId="11" name="N_Y" vbProcedure="false">#REF!</definedName>
    <definedName function="false" hidden="false" localSheetId="11" name="N_Z" vbProcedure="false">#REF!</definedName>
    <definedName function="false" hidden="false" localSheetId="11" name="OK" vbProcedure="false">#REF!</definedName>
    <definedName function="false" hidden="false" localSheetId="11" name="Org_P" vbProcedure="false">#REF!</definedName>
    <definedName function="false" hidden="false" localSheetId="11" name="Output" vbProcedure="false">#REF!</definedName>
    <definedName function="false" hidden="false" localSheetId="11" name="P" vbProcedure="false">#REF!</definedName>
    <definedName function="false" hidden="false" localSheetId="11" name="PCap" vbProcedure="false">#REF!</definedName>
    <definedName function="false" hidden="false" localSheetId="11" name="Pi" vbProcedure="false">#REF!</definedName>
    <definedName function="false" hidden="false" localSheetId="11" name="PlotLog" vbProcedure="false">#REF!</definedName>
    <definedName function="false" hidden="false" localSheetId="11" name="PlotNorm" vbProcedure="false">#REF!</definedName>
    <definedName function="false" hidden="false" localSheetId="11" name="pop" vbProcedure="false">#REF!</definedName>
    <definedName function="false" hidden="false" localSheetId="11" name="Pop05_" vbProcedure="false">#REF!</definedName>
    <definedName function="false" hidden="false" localSheetId="11" name="Popor" vbProcedure="false">#REF!</definedName>
    <definedName function="false" hidden="false" localSheetId="11" name="pop_2005" vbProcedure="false">#REF!</definedName>
    <definedName function="false" hidden="false" localSheetId="11" name="pop_ago" vbProcedure="false">#REF!</definedName>
    <definedName function="false" hidden="false" localSheetId="11" name="pop_bdi" vbProcedure="false">#REF!</definedName>
    <definedName function="false" hidden="false" localSheetId="11" name="pop_ben" vbProcedure="false">#REF!</definedName>
    <definedName function="false" hidden="false" localSheetId="11" name="pop_bfa" vbProcedure="false">#REF!</definedName>
    <definedName function="false" hidden="false" localSheetId="11" name="pop_bwa" vbProcedure="false">#REF!</definedName>
    <definedName function="false" hidden="false" localSheetId="11" name="pop_caf" vbProcedure="false">#REF!</definedName>
    <definedName function="false" hidden="false" localSheetId="11" name="pop_civ" vbProcedure="false">#REF!</definedName>
    <definedName function="false" hidden="false" localSheetId="11" name="pop_cmr" vbProcedure="false">#REF!</definedName>
    <definedName function="false" hidden="false" localSheetId="11" name="pop_cog" vbProcedure="false">#REF!</definedName>
    <definedName function="false" hidden="false" localSheetId="11" name="pop_com" vbProcedure="false">#REF!</definedName>
    <definedName function="false" hidden="false" localSheetId="11" name="pop_cpv" vbProcedure="false">#REF!</definedName>
    <definedName function="false" hidden="false" localSheetId="11" name="pop_dji" vbProcedure="false">#REF!</definedName>
    <definedName function="false" hidden="false" localSheetId="11" name="pop_egy" vbProcedure="false">#REF!</definedName>
    <definedName function="false" hidden="false" localSheetId="11" name="pop_eth" vbProcedure="false">#REF!</definedName>
    <definedName function="false" hidden="false" localSheetId="11" name="pop_gab" vbProcedure="false">#REF!</definedName>
    <definedName function="false" hidden="false" localSheetId="11" name="pop_gha" vbProcedure="false">#REF!</definedName>
    <definedName function="false" hidden="false" localSheetId="11" name="pop_gin" vbProcedure="false">#REF!</definedName>
    <definedName function="false" hidden="false" localSheetId="11" name="pop_gmb" vbProcedure="false">#REF!</definedName>
    <definedName function="false" hidden="false" localSheetId="11" name="pop_gnb" vbProcedure="false">#REF!</definedName>
    <definedName function="false" hidden="false" localSheetId="11" name="pop_gnq" vbProcedure="false">#REF!</definedName>
    <definedName function="false" hidden="false" localSheetId="11" name="pop_ken" vbProcedure="false">#REF!</definedName>
    <definedName function="false" hidden="false" localSheetId="11" name="pop_lbr" vbProcedure="false">#REF!</definedName>
    <definedName function="false" hidden="false" localSheetId="11" name="pop_lso" vbProcedure="false">#REF!</definedName>
    <definedName function="false" hidden="false" localSheetId="11" name="pop_mar" vbProcedure="false">#REF!</definedName>
    <definedName function="false" hidden="false" localSheetId="11" name="pop_mdg" vbProcedure="false">#REF!</definedName>
    <definedName function="false" hidden="false" localSheetId="11" name="pop_mli" vbProcedure="false">#REF!</definedName>
    <definedName function="false" hidden="false" localSheetId="11" name="pop_moz" vbProcedure="false">#REF!</definedName>
    <definedName function="false" hidden="false" localSheetId="11" name="pop_mrt" vbProcedure="false">#REF!</definedName>
    <definedName function="false" hidden="false" localSheetId="11" name="pop_mus" vbProcedure="false">#REF!</definedName>
    <definedName function="false" hidden="false" localSheetId="11" name="pop_mwi" vbProcedure="false">#REF!</definedName>
    <definedName function="false" hidden="false" localSheetId="11" name="pop_nam" vbProcedure="false">#REF!</definedName>
    <definedName function="false" hidden="false" localSheetId="11" name="pop_ner" vbProcedure="false">#REF!</definedName>
    <definedName function="false" hidden="false" localSheetId="11" name="pop_nga" vbProcedure="false">#REF!</definedName>
    <definedName function="false" hidden="false" localSheetId="11" name="pop_rwa" vbProcedure="false">#REF!</definedName>
    <definedName function="false" hidden="false" localSheetId="11" name="pop_sdn" vbProcedure="false">#REF!</definedName>
    <definedName function="false" hidden="false" localSheetId="11" name="pop_sen" vbProcedure="false">#REF!</definedName>
    <definedName function="false" hidden="false" localSheetId="11" name="pop_sle" vbProcedure="false">#REF!</definedName>
    <definedName function="false" hidden="false" localSheetId="11" name="pop_stp" vbProcedure="false">#REF!</definedName>
    <definedName function="false" hidden="false" localSheetId="11" name="pop_swz" vbProcedure="false">#REF!</definedName>
    <definedName function="false" hidden="false" localSheetId="11" name="pop_tcd" vbProcedure="false">#REF!</definedName>
    <definedName function="false" hidden="false" localSheetId="11" name="pop_tgo" vbProcedure="false">#REF!</definedName>
    <definedName function="false" hidden="false" localSheetId="11" name="pop_tun" vbProcedure="false">#REF!</definedName>
    <definedName function="false" hidden="false" localSheetId="11" name="pop_tza" vbProcedure="false">#REF!</definedName>
    <definedName function="false" hidden="false" localSheetId="11" name="pop_uga" vbProcedure="false">#REF!</definedName>
    <definedName function="false" hidden="false" localSheetId="11" name="pop_zaf" vbProcedure="false">#REF!</definedName>
    <definedName function="false" hidden="false" localSheetId="11" name="pop_zar" vbProcedure="false">#REF!</definedName>
    <definedName function="false" hidden="false" localSheetId="11" name="pop_zmb" vbProcedure="false">#REF!</definedName>
    <definedName function="false" hidden="false" localSheetId="11" name="pop_zwe" vbProcedure="false">#REF!</definedName>
    <definedName function="false" hidden="false" localSheetId="11" name="PPP" vbProcedure="false">#REF!</definedName>
    <definedName function="false" hidden="false" localSheetId="11" name="pri" vbProcedure="false">#REF!</definedName>
    <definedName function="false" hidden="false" localSheetId="11" name="Prices" vbProcedure="false">#REF!</definedName>
    <definedName function="false" hidden="false" localSheetId="11" name="Prindex" vbProcedure="false">#REF!</definedName>
    <definedName function="false" hidden="false" localSheetId="11" name="Project09" vbProcedure="false">#REF!</definedName>
    <definedName function="false" hidden="false" localSheetId="11" name="PRT" vbProcedure="false">#REF!</definedName>
    <definedName function="false" hidden="false" localSheetId="11" name="PRV" vbProcedure="false">#REF!</definedName>
    <definedName function="false" hidden="false" localSheetId="11" name="PTT" vbProcedure="false">#REF!</definedName>
    <definedName function="false" hidden="false" localSheetId="11" name="quants" vbProcedure="false">[19]Int_Prices!$A$257</definedName>
    <definedName function="false" hidden="false" localSheetId="11" name="Ref" vbProcedure="false">#REF!</definedName>
    <definedName function="false" hidden="false" localSheetId="11" name="Ref_Country" vbProcedure="false">#REF!</definedName>
    <definedName function="false" hidden="false" localSheetId="11" name="Result" vbProcedure="false">#REF!</definedName>
    <definedName function="false" hidden="false" localSheetId="11" name="SAR" vbProcedure="false">#REF!</definedName>
    <definedName function="false" hidden="false" localSheetId="11" name="SAR_N" vbProcedure="false">#REF!</definedName>
    <definedName function="false" hidden="false" localSheetId="11" name="SCAR" vbProcedure="false">#REF!</definedName>
    <definedName function="false" hidden="false" localSheetId="11" name="SCAR_N" vbProcedure="false">#REF!</definedName>
    <definedName function="false" hidden="false" localSheetId="11" name="SecCon" vbProcedure="false">#REF!</definedName>
    <definedName function="false" hidden="false" localSheetId="11" name="Second" vbProcedure="false">#REF!</definedName>
    <definedName function="false" hidden="false" localSheetId="11" name="share" vbProcedure="false">#REF!</definedName>
    <definedName function="false" hidden="false" localSheetId="11" name="share1" vbProcedure="false">#REF!</definedName>
    <definedName function="false" hidden="false" localSheetId="11" name="Source1" vbProcedure="false">#REF!</definedName>
    <definedName function="false" hidden="false" localSheetId="11" name="SP" vbProcedure="false">#REF!</definedName>
    <definedName function="false" hidden="false" localSheetId="11" name="Strt" vbProcedure="false">#REF!</definedName>
    <definedName function="false" hidden="false" localSheetId="11" name="sum_int" vbProcedure="false">#REF!</definedName>
    <definedName function="false" hidden="false" localSheetId="11" name="temp" vbProcedure="false">#REF!</definedName>
    <definedName function="false" hidden="false" localSheetId="11" name="Third" vbProcedure="false">#REF!</definedName>
    <definedName function="false" hidden="false" localSheetId="11" name="ThrCon" vbProcedure="false">#REF!</definedName>
    <definedName function="false" hidden="false" localSheetId="11" name="TitresFR" vbProcedure="false">#REF!</definedName>
    <definedName function="false" hidden="false" localSheetId="11" name="Unit1" vbProcedure="false">#REF!</definedName>
    <definedName function="false" hidden="false" localSheetId="11" name="V" vbProcedure="false">#REF!</definedName>
    <definedName function="false" hidden="false" localSheetId="11" name="Value1" vbProcedure="false">#REF!</definedName>
    <definedName function="false" hidden="false" localSheetId="11" name="VN1_N" vbProcedure="false">#REF!</definedName>
    <definedName function="false" hidden="false" localSheetId="11" name="VN2_N" vbProcedure="false">#REF!</definedName>
    <definedName function="false" hidden="false" localSheetId="11" name="VN3_N" vbProcedure="false">#REF!</definedName>
    <definedName function="false" hidden="false" localSheetId="11" name="VN4_N" vbProcedure="false">#REF!</definedName>
    <definedName function="false" hidden="false" localSheetId="11" name="V_EKS" vbProcedure="false">#REF!</definedName>
    <definedName function="false" hidden="false" localSheetId="11" name="V_EKS1" vbProcedure="false">#REF!</definedName>
    <definedName function="false" hidden="false" localSheetId="11" name="V_EKSw" vbProcedure="false">#REF!</definedName>
    <definedName function="false" hidden="false" localSheetId="11" name="V_EKSw1" vbProcedure="false">#REF!</definedName>
    <definedName function="false" hidden="false" localSheetId="11" name="V_GM" vbProcedure="false">#REF!</definedName>
    <definedName function="false" hidden="false" localSheetId="11" name="V_GM1" vbProcedure="false">#REF!</definedName>
    <definedName function="false" hidden="false" localSheetId="11" name="WDIDATA" vbProcedure="false">#REF!</definedName>
    <definedName function="false" hidden="false" localSheetId="11" name="wrn_results_" vbProcedure="false">{#N/A,#N/A,TRUE,"Pri";#N/A,#N/A,TRUE,"Exp"}</definedName>
    <definedName function="false" hidden="false" localSheetId="11" name="x" vbProcedure="false">[2]result!$A$1</definedName>
    <definedName function="false" hidden="false" localSheetId="11" name="XRate_AON" vbProcedure="false">#REF!</definedName>
    <definedName function="false" hidden="false" localSheetId="11" name="XRate_BIF" vbProcedure="false">#REF!</definedName>
    <definedName function="false" hidden="false" localSheetId="11" name="XRate_BWP" vbProcedure="false">#REF!</definedName>
    <definedName function="false" hidden="false" localSheetId="11" name="XRate_CDF" vbProcedure="false">#REF!</definedName>
    <definedName function="false" hidden="false" localSheetId="11" name="XRate_CVE" vbProcedure="false">#REF!</definedName>
    <definedName function="false" hidden="false" localSheetId="11" name="XRate_DJF" vbProcedure="false">#REF!</definedName>
    <definedName function="false" hidden="false" localSheetId="11" name="XRate_EGP" vbProcedure="false">#REF!</definedName>
    <definedName function="false" hidden="false" localSheetId="11" name="XRate_ETB" vbProcedure="false">#REF!</definedName>
    <definedName function="false" hidden="false" localSheetId="11" name="XRate_gha" vbProcedure="false">#REF!</definedName>
    <definedName function="false" hidden="false" localSheetId="11" name="XRate_GHC" vbProcedure="false">#REF!</definedName>
    <definedName function="false" hidden="false" localSheetId="11" name="XRate_GMD" vbProcedure="false">#REF!</definedName>
    <definedName function="false" hidden="false" localSheetId="11" name="XRate_GNF" vbProcedure="false">#REF!</definedName>
    <definedName function="false" hidden="false" localSheetId="11" name="XRate_KES" vbProcedure="false">#REF!</definedName>
    <definedName function="false" hidden="false" localSheetId="11" name="XRate_KMF" vbProcedure="false">#REF!</definedName>
    <definedName function="false" hidden="false" localSheetId="11" name="XRate_LRD" vbProcedure="false">#REF!</definedName>
    <definedName function="false" hidden="false" localSheetId="11" name="XRate_LSL" vbProcedure="false">#REF!</definedName>
    <definedName function="false" hidden="false" localSheetId="11" name="XRate_MAD" vbProcedure="false">#REF!</definedName>
    <definedName function="false" hidden="false" localSheetId="11" name="XRate_mar" vbProcedure="false">#REF!</definedName>
    <definedName function="false" hidden="false" localSheetId="11" name="XRate_MGA" vbProcedure="false">#REF!</definedName>
    <definedName function="false" hidden="false" localSheetId="11" name="XRate_MRO" vbProcedure="false">#REF!</definedName>
    <definedName function="false" hidden="false" localSheetId="11" name="XRate_MUR" vbProcedure="false">#REF!</definedName>
    <definedName function="false" hidden="false" localSheetId="11" name="XRate_MWK" vbProcedure="false">#REF!</definedName>
    <definedName function="false" hidden="false" localSheetId="11" name="XRate_MZN" vbProcedure="false">#REF!</definedName>
    <definedName function="false" hidden="false" localSheetId="11" name="XRate_NAD" vbProcedure="false">#REF!</definedName>
    <definedName function="false" hidden="false" localSheetId="11" name="XRate_NGN" vbProcedure="false">#REF!</definedName>
    <definedName function="false" hidden="false" localSheetId="11" name="XRate_RWF" vbProcedure="false">#REF!</definedName>
    <definedName function="false" hidden="false" localSheetId="11" name="XRate_SDD" vbProcedure="false">#REF!</definedName>
    <definedName function="false" hidden="false" localSheetId="11" name="XRate_SLL" vbProcedure="false">#REF!</definedName>
    <definedName function="false" hidden="false" localSheetId="11" name="XRate_STP" vbProcedure="false">#REF!</definedName>
    <definedName function="false" hidden="false" localSheetId="11" name="XRate_SZL" vbProcedure="false">#REF!</definedName>
    <definedName function="false" hidden="false" localSheetId="11" name="XRate_TND" vbProcedure="false">#REF!</definedName>
    <definedName function="false" hidden="false" localSheetId="11" name="XRate_tun" vbProcedure="false">#REF!</definedName>
    <definedName function="false" hidden="false" localSheetId="11" name="XRate_TZS" vbProcedure="false">#REF!</definedName>
    <definedName function="false" hidden="false" localSheetId="11" name="XRate_UGX" vbProcedure="false">#REF!</definedName>
    <definedName function="false" hidden="false" localSheetId="11" name="XRate_XAF" vbProcedure="false">#REF!</definedName>
    <definedName function="false" hidden="false" localSheetId="11" name="XRate_XOF" vbProcedure="false">#REF!</definedName>
    <definedName function="false" hidden="false" localSheetId="11" name="XRate_ZAR" vbProcedure="false">#REF!</definedName>
    <definedName function="false" hidden="false" localSheetId="11" name="XRate_ZMK" vbProcedure="false">#REF!</definedName>
    <definedName function="false" hidden="false" localSheetId="11" name="XRate_ZWD" vbProcedure="false">#REF!</definedName>
    <definedName function="false" hidden="false" localSheetId="11" name="xxx" vbProcedure="false">[2]result!$A$257</definedName>
    <definedName function="false" hidden="false" localSheetId="11" name="Y" vbProcedure="false">#REF!</definedName>
    <definedName function="false" hidden="false" localSheetId="11" name="Year1" vbProcedure="false">#REF!</definedName>
    <definedName function="false" hidden="false" localSheetId="11" name="Z" vbProcedure="false">#REF!</definedName>
    <definedName function="false" hidden="false" localSheetId="11" name="Z_V" vbProcedure="false">#REF!</definedName>
    <definedName function="false" hidden="false" localSheetId="11" name="_AFN2" vbProcedure="false">#REF!</definedName>
    <definedName function="false" hidden="false" localSheetId="11" name="_BCr2" vbProcedure="false">#REF!</definedName>
    <definedName function="false" hidden="false" localSheetId="11" name="_CN" vbProcedure="false">#REF!</definedName>
    <definedName function="false" hidden="false" localSheetId="11" name="_exp1" vbProcedure="false">[2]result!B$257</definedName>
    <definedName function="false" hidden="false" localSheetId="11" name="_lc" vbProcedure="false">#REF!</definedName>
    <definedName function="false" hidden="false" localSheetId="11" name="_MAINAGGREGATES" vbProcedure="false">#REF!</definedName>
    <definedName function="false" hidden="false" localSheetId="11" name="_pri1" vbProcedure="false">[2]result!B$257</definedName>
    <definedName function="false" hidden="false" localSheetId="11" name="_pri2" vbProcedure="false">[2]result!CW$25444</definedName>
    <definedName function="false" hidden="false" localSheetId="11" name="_VN1" vbProcedure="false">#REF!</definedName>
    <definedName function="false" hidden="false" localSheetId="11" name="_VN2" vbProcedure="false">#REF!</definedName>
    <definedName function="false" hidden="false" localSheetId="11" name="_VN3" vbProcedure="false">#REF!</definedName>
    <definedName function="false" hidden="false" localSheetId="11" name="_VN4" vbProcedure="false">#REF!</definedName>
    <definedName function="false" hidden="false" localSheetId="11" name="__exp1" vbProcedure="false">[2]result!B$257</definedName>
    <definedName function="false" hidden="false" localSheetId="11" name="__pri1" vbProcedure="false">[2]result!CW$25444</definedName>
    <definedName function="false" hidden="false" localSheetId="11" name="__VN1" vbProcedure="false">#REF!</definedName>
    <definedName function="false" hidden="false" localSheetId="11" name="__VN2" vbProcedure="false">#REF!</definedName>
    <definedName function="false" hidden="false" localSheetId="11" name="__VN3" vbProcedure="false">#REF!</definedName>
    <definedName function="false" hidden="false" localSheetId="11" name="__VN4" vbProcedure="false">#REF!</definedName>
    <definedName function="false" hidden="false" localSheetId="11" name="___exp1" vbProcedure="false">[2]result!B$257</definedName>
    <definedName function="false" hidden="false" localSheetId="11" name="___pri1" vbProcedure="false">[2]result!CW$25444</definedName>
    <definedName function="false" hidden="false" localSheetId="11" name="___VN1" vbProcedure="false">#REF!</definedName>
    <definedName function="false" hidden="false" localSheetId="11" name="___VN2" vbProcedure="false">#REF!</definedName>
    <definedName function="false" hidden="false" localSheetId="11" name="___VN3" vbProcedure="false">#REF!</definedName>
    <definedName function="false" hidden="false" localSheetId="11" name="___VN4" vbProcedure="false">#REF!</definedName>
    <definedName function="false" hidden="false" localSheetId="11" name="____exp1" vbProcedure="false">[2]result!B$257</definedName>
    <definedName function="false" hidden="false" localSheetId="11" name="____pri1" vbProcedure="false">[2]result!CW$25444</definedName>
    <definedName function="false" hidden="false" localSheetId="11" name="____VN1" vbProcedure="false">#REF!</definedName>
    <definedName function="false" hidden="false" localSheetId="11" name="____VN2" vbProcedure="false">#REF!</definedName>
    <definedName function="false" hidden="false" localSheetId="11" name="____VN3" vbProcedure="false">#REF!</definedName>
    <definedName function="false" hidden="false" localSheetId="11" name="____VN4" vbProcedure="false">#REF!</definedName>
    <definedName function="false" hidden="false" localSheetId="11" name="_____exp1" vbProcedure="false">[2]result!B$257</definedName>
    <definedName function="false" hidden="false" localSheetId="11" name="_____pri1" vbProcedure="false">[2]result!CW$25444</definedName>
    <definedName function="false" hidden="false" localSheetId="11" name="_____VN1" vbProcedure="false">#REF!</definedName>
    <definedName function="false" hidden="false" localSheetId="11" name="_____VN2" vbProcedure="false">#REF!</definedName>
    <definedName function="false" hidden="false" localSheetId="11" name="_____VN3" vbProcedure="false">#REF!</definedName>
    <definedName function="false" hidden="false" localSheetId="11" name="_____VN4" vbProcedure="false">#REF!</definedName>
    <definedName function="false" hidden="false" localSheetId="11" name="______exp1" vbProcedure="false">[2]result!B$257</definedName>
    <definedName function="false" hidden="false" localSheetId="11" name="______pri1" vbProcedure="false">[2]result!CW$25444</definedName>
    <definedName function="false" hidden="false" localSheetId="11" name="______VN1" vbProcedure="false">#REF!</definedName>
    <definedName function="false" hidden="false" localSheetId="11" name="______VN2" vbProcedure="false">#REF!</definedName>
    <definedName function="false" hidden="false" localSheetId="11" name="______VN3" vbProcedure="false">#REF!</definedName>
    <definedName function="false" hidden="false" localSheetId="11" name="______VN4" vbProcedure="false">#REF!</definedName>
    <definedName function="false" hidden="false" localSheetId="11" name="_______exp1" vbProcedure="false">[2]result!B$257</definedName>
    <definedName function="false" hidden="false" localSheetId="11" name="_______pri1" vbProcedure="false">[2]result!CW$25444</definedName>
    <definedName function="false" hidden="false" localSheetId="11" name="_______VN1" vbProcedure="false">#REF!</definedName>
    <definedName function="false" hidden="false" localSheetId="11" name="_______VN2" vbProcedure="false">#REF!</definedName>
    <definedName function="false" hidden="false" localSheetId="11" name="_______VN3" vbProcedure="false">#REF!</definedName>
    <definedName function="false" hidden="false" localSheetId="11" name="_______VN4" vbProcedure="false">#REF!</definedName>
    <definedName function="false" hidden="false" localSheetId="11" name="________exp1" vbProcedure="false">[2]result!B$257</definedName>
    <definedName function="false" hidden="false" localSheetId="11" name="________pri1" vbProcedure="false">[2]result!CW$25444</definedName>
    <definedName function="false" hidden="false" localSheetId="11" name="________VN1" vbProcedure="false">#REF!</definedName>
    <definedName function="false" hidden="false" localSheetId="11" name="________VN2" vbProcedure="false">#REF!</definedName>
    <definedName function="false" hidden="false" localSheetId="11" name="________VN3" vbProcedure="false">#REF!</definedName>
    <definedName function="false" hidden="false" localSheetId="11" name="________VN4" vbProcedure="false">#REF!</definedName>
    <definedName function="false" hidden="false" localSheetId="11" name="_________exp1" vbProcedure="false">[2]result!B$257</definedName>
    <definedName function="false" hidden="false" localSheetId="11" name="_________pri1" vbProcedure="false">[2]result!CW$25444</definedName>
    <definedName function="false" hidden="false" localSheetId="11" name="_________VN1" vbProcedure="false">#REF!</definedName>
    <definedName function="false" hidden="false" localSheetId="11" name="_________VN2" vbProcedure="false">#REF!</definedName>
    <definedName function="false" hidden="false" localSheetId="11" name="_________VN3" vbProcedure="false">#REF!</definedName>
    <definedName function="false" hidden="false" localSheetId="11" name="_________VN4" vbProcedure="false">#REF!</definedName>
    <definedName function="false" hidden="false" localSheetId="11" name="__________exp1" vbProcedure="false">[2]result!B$257</definedName>
    <definedName function="false" hidden="false" localSheetId="11" name="__________pri1" vbProcedure="false">[2]result!CW$25444</definedName>
    <definedName function="false" hidden="false" localSheetId="11" name="__________VN1" vbProcedure="false">#REF!</definedName>
    <definedName function="false" hidden="false" localSheetId="11" name="__________VN2" vbProcedure="false">#REF!</definedName>
    <definedName function="false" hidden="false" localSheetId="11" name="__________VN3" vbProcedure="false">#REF!</definedName>
    <definedName function="false" hidden="false" localSheetId="11" name="__________VN4" vbProcedure="false">#REF!</definedName>
    <definedName function="false" hidden="false" localSheetId="11" name="___________exp1" vbProcedure="false">[2]result!BJ$15981</definedName>
    <definedName function="false" hidden="false" localSheetId="11" name="___________pri1" vbProcedure="false">[2]result!CW$25444</definedName>
    <definedName function="false" hidden="false" localSheetId="11" name="___________VN1" vbProcedure="false">#REF!</definedName>
    <definedName function="false" hidden="false" localSheetId="11" name="___________VN2" vbProcedure="false">#REF!</definedName>
    <definedName function="false" hidden="false" localSheetId="11" name="___________VN3" vbProcedure="false">#REF!</definedName>
    <definedName function="false" hidden="false" localSheetId="11" name="___________VN4" vbProcedure="false">#REF!</definedName>
    <definedName function="false" hidden="false" localSheetId="12" name="aaa" vbProcedure="false">#REF!</definedName>
    <definedName function="false" hidden="false" localSheetId="12" name="ad_f" vbProcedure="false">#REF!</definedName>
    <definedName function="false" hidden="false" localSheetId="12" name="ad_f1" vbProcedure="false">#REF!</definedName>
    <definedName function="false" hidden="false" localSheetId="12" name="AFN" vbProcedure="false">#REF!</definedName>
    <definedName function="false" hidden="false" localSheetId="12" name="AFV" vbProcedure="false">#REF!</definedName>
    <definedName function="false" hidden="false" localSheetId="12" name="af_l" vbProcedure="false">#REF!</definedName>
    <definedName function="false" hidden="false" localSheetId="12" name="af_sw" vbProcedure="false">#REF!</definedName>
    <definedName function="false" hidden="false" localSheetId="12" name="ass" vbProcedure="false">#REF!</definedName>
    <definedName function="false" hidden="false" localSheetId="12" name="BCr" vbProcedure="false">#REF!</definedName>
    <definedName function="false" hidden="false" localSheetId="12" name="BC_I" vbProcedure="false">#REF!</definedName>
    <definedName function="false" hidden="false" localSheetId="12" name="BHExpend" vbProcedure="false">#REF!</definedName>
    <definedName function="false" hidden="false" localSheetId="12" name="BHPrices" vbProcedure="false">#REF!</definedName>
    <definedName function="false" hidden="false" localSheetId="12" name="Category" vbProcedure="false">#REF!</definedName>
    <definedName function="false" hidden="false" localSheetId="12" name="Category2" vbProcedure="false">#REF!</definedName>
    <definedName function="false" hidden="false" localSheetId="12" name="class155" vbProcedure="false">#REF!</definedName>
    <definedName function="false" hidden="false" localSheetId="12" name="CN" vbProcedure="false">#REF!</definedName>
    <definedName function="false" hidden="false" localSheetId="12" name="Cnm" vbProcedure="false">#REF!</definedName>
    <definedName function="false" hidden="false" localSheetId="12" name="Coeffs" vbProcedure="false">#REF!</definedName>
    <definedName function="false" hidden="false" localSheetId="12" name="ColNumber" vbProcedure="false">#REF!</definedName>
    <definedName function="false" hidden="false" localSheetId="12" name="Concord" vbProcedure="false">#REF!</definedName>
    <definedName function="false" hidden="false" localSheetId="12" name="CPD_Refc" vbProcedure="false">#REF!</definedName>
    <definedName function="false" hidden="false" localSheetId="12" name="Ct" vbProcedure="false">#REF!</definedName>
    <definedName function="false" hidden="false" localSheetId="12" name="CtryAlph" vbProcedure="false">#REF!</definedName>
    <definedName function="false" hidden="false" localSheetId="12" name="CtryNum" vbProcedure="false">#REF!</definedName>
    <definedName function="false" hidden="false" localSheetId="12" name="datab" vbProcedure="false">#REF!</definedName>
    <definedName function="false" hidden="false" localSheetId="12" name="dz" vbProcedure="false">#REF!</definedName>
    <definedName function="false" hidden="false" localSheetId="12" name="E" vbProcedure="false">#REF!</definedName>
    <definedName function="false" hidden="false" localSheetId="12" name="ERYear1" vbProcedure="false">#REF!</definedName>
    <definedName function="false" hidden="false" localSheetId="12" name="ERYear2" vbProcedure="false">#REF!</definedName>
    <definedName function="false" hidden="false" localSheetId="12" name="Excel_BuiltIn_Database" vbProcedure="false">#REF!</definedName>
    <definedName function="false" hidden="false" localSheetId="12" name="Excor" vbProcedure="false">#REF!</definedName>
    <definedName function="false" hidden="false" localSheetId="12" name="exp" vbProcedure="false">#REF!</definedName>
    <definedName function="false" hidden="false" localSheetId="12" name="EXP2005ALL" vbProcedure="false">#REF!</definedName>
    <definedName function="false" hidden="false" localSheetId="12" name="Expenditures" vbProcedure="false">#REF!</definedName>
    <definedName function="false" hidden="false" localSheetId="12" name="EXPLYALL" vbProcedure="false">#REF!</definedName>
    <definedName function="false" hidden="false" localSheetId="12" name="EXP_LY" vbProcedure="false">#REF!</definedName>
    <definedName function="false" hidden="false" localSheetId="12" name="ExrYear1" vbProcedure="false">#REF!</definedName>
    <definedName function="false" hidden="false" localSheetId="12" name="ExrYear2" vbProcedure="false">#REF!</definedName>
    <definedName function="false" hidden="false" localSheetId="12" name="fg" vbProcedure="false">#REF!</definedName>
    <definedName function="false" hidden="false" localSheetId="12" name="First" vbProcedure="false">#REF!</definedName>
    <definedName function="false" hidden="false" localSheetId="12" name="FocC" vbProcedure="false">#REF!</definedName>
    <definedName function="false" hidden="false" localSheetId="12" name="ForCon" vbProcedure="false">#REF!</definedName>
    <definedName function="false" hidden="false" localSheetId="12" name="Fourth" vbProcedure="false">#REF!</definedName>
    <definedName function="false" hidden="false" localSheetId="12" name="Frequant_non_food1" vbProcedure="false">#REF!</definedName>
    <definedName function="false" hidden="false" localSheetId="12" name="FrsCon" vbProcedure="false">#REF!</definedName>
    <definedName function="false" hidden="false" localSheetId="12" name="Func_n" vbProcedure="false">#REF!</definedName>
    <definedName function="false" hidden="false" localSheetId="12" name="gf" vbProcedure="false">#REF!</definedName>
    <definedName function="false" hidden="false" localSheetId="12" name="G_R" vbProcedure="false">#REF!</definedName>
    <definedName function="false" hidden="false" localSheetId="12" name="G_R1" vbProcedure="false">#REF!</definedName>
    <definedName function="false" hidden="false" localSheetId="12" name="G_R1V" vbProcedure="false">#REF!</definedName>
    <definedName function="false" hidden="false" localSheetId="12" name="G_RV" vbProcedure="false">#REF!</definedName>
    <definedName function="false" hidden="false" localSheetId="12" name="Indicator1" vbProcedure="false">#REF!</definedName>
    <definedName function="false" hidden="false" localSheetId="12" name="Input" vbProcedure="false">#REF!</definedName>
    <definedName function="false" hidden="false" localSheetId="12" name="InS" vbProcedure="false">#REF!</definedName>
    <definedName function="false" hidden="false" localSheetId="12" name="interval" vbProcedure="false">#REF!</definedName>
    <definedName function="false" hidden="false" localSheetId="12" name="interval1" vbProcedure="false">#REF!</definedName>
    <definedName function="false" hidden="false" localSheetId="12" name="In_pri" vbProcedure="false">#REF!</definedName>
    <definedName function="false" hidden="false" localSheetId="12" name="In_V" vbProcedure="false">#REF!</definedName>
    <definedName function="false" hidden="false" localSheetId="12" name="LAC2005EXP" vbProcedure="false">#REF!</definedName>
    <definedName function="false" hidden="false" localSheetId="12" name="lb" vbProcedure="false">#REF!</definedName>
    <definedName function="false" hidden="false" localSheetId="12" name="lc" vbProcedure="false">#REF!</definedName>
    <definedName function="false" hidden="false" localSheetId="12" name="LCt" vbProcedure="false">#REF!</definedName>
    <definedName function="false" hidden="false" localSheetId="12" name="LL" vbProcedure="false">#REF!</definedName>
    <definedName function="false" hidden="false" localSheetId="12" name="mean" vbProcedure="false">#REF!</definedName>
    <definedName function="false" hidden="false" localSheetId="12" name="mean1" vbProcedure="false">#REF!</definedName>
    <definedName function="false" hidden="false" localSheetId="12" name="NA" vbProcedure="false">#REF!</definedName>
    <definedName function="false" hidden="false" localSheetId="12" name="NAFN" vbProcedure="false">#REF!</definedName>
    <definedName function="false" hidden="false" localSheetId="12" name="NAFV" vbProcedure="false">#REF!</definedName>
    <definedName function="false" hidden="false" localSheetId="12" name="Nomencl" vbProcedure="false">#REF!</definedName>
    <definedName function="false" hidden="false" localSheetId="12" name="nonad_f" vbProcedure="false">#REF!</definedName>
    <definedName function="false" hidden="false" localSheetId="12" name="nonaf_l" vbProcedure="false">#REF!</definedName>
    <definedName function="false" hidden="false" localSheetId="12" name="nonaf_sw" vbProcedure="false">#REF!</definedName>
    <definedName function="false" hidden="false" localSheetId="12" name="N_CT" vbProcedure="false">#REF!</definedName>
    <definedName function="false" hidden="false" localSheetId="12" name="N_Y" vbProcedure="false">#REF!</definedName>
    <definedName function="false" hidden="false" localSheetId="12" name="N_Z" vbProcedure="false">#REF!</definedName>
    <definedName function="false" hidden="false" localSheetId="12" name="OK" vbProcedure="false">#REF!</definedName>
    <definedName function="false" hidden="false" localSheetId="12" name="Org_P" vbProcedure="false">#REF!</definedName>
    <definedName function="false" hidden="false" localSheetId="12" name="Output" vbProcedure="false">#REF!</definedName>
    <definedName function="false" hidden="false" localSheetId="12" name="P" vbProcedure="false">#REF!</definedName>
    <definedName function="false" hidden="false" localSheetId="12" name="PCap" vbProcedure="false">#REF!</definedName>
    <definedName function="false" hidden="false" localSheetId="12" name="Pi" vbProcedure="false">#REF!</definedName>
    <definedName function="false" hidden="false" localSheetId="12" name="PlotLog" vbProcedure="false">#REF!</definedName>
    <definedName function="false" hidden="false" localSheetId="12" name="PlotNorm" vbProcedure="false">#REF!</definedName>
    <definedName function="false" hidden="false" localSheetId="12" name="pop" vbProcedure="false">#REF!</definedName>
    <definedName function="false" hidden="false" localSheetId="12" name="Pop05_" vbProcedure="false">#REF!</definedName>
    <definedName function="false" hidden="false" localSheetId="12" name="Popor" vbProcedure="false">#REF!</definedName>
    <definedName function="false" hidden="false" localSheetId="12" name="pop_2005" vbProcedure="false">#REF!</definedName>
    <definedName function="false" hidden="false" localSheetId="12" name="pop_ago" vbProcedure="false">#REF!</definedName>
    <definedName function="false" hidden="false" localSheetId="12" name="pop_bdi" vbProcedure="false">#REF!</definedName>
    <definedName function="false" hidden="false" localSheetId="12" name="pop_ben" vbProcedure="false">#REF!</definedName>
    <definedName function="false" hidden="false" localSheetId="12" name="pop_bfa" vbProcedure="false">#REF!</definedName>
    <definedName function="false" hidden="false" localSheetId="12" name="pop_bwa" vbProcedure="false">#REF!</definedName>
    <definedName function="false" hidden="false" localSheetId="12" name="pop_caf" vbProcedure="false">#REF!</definedName>
    <definedName function="false" hidden="false" localSheetId="12" name="pop_civ" vbProcedure="false">#REF!</definedName>
    <definedName function="false" hidden="false" localSheetId="12" name="pop_cmr" vbProcedure="false">#REF!</definedName>
    <definedName function="false" hidden="false" localSheetId="12" name="pop_cog" vbProcedure="false">#REF!</definedName>
    <definedName function="false" hidden="false" localSheetId="12" name="pop_com" vbProcedure="false">#REF!</definedName>
    <definedName function="false" hidden="false" localSheetId="12" name="pop_cpv" vbProcedure="false">#REF!</definedName>
    <definedName function="false" hidden="false" localSheetId="12" name="pop_dji" vbProcedure="false">#REF!</definedName>
    <definedName function="false" hidden="false" localSheetId="12" name="pop_egy" vbProcedure="false">#REF!</definedName>
    <definedName function="false" hidden="false" localSheetId="12" name="pop_eth" vbProcedure="false">#REF!</definedName>
    <definedName function="false" hidden="false" localSheetId="12" name="pop_gab" vbProcedure="false">#REF!</definedName>
    <definedName function="false" hidden="false" localSheetId="12" name="pop_gha" vbProcedure="false">#REF!</definedName>
    <definedName function="false" hidden="false" localSheetId="12" name="pop_gin" vbProcedure="false">#REF!</definedName>
    <definedName function="false" hidden="false" localSheetId="12" name="pop_gmb" vbProcedure="false">#REF!</definedName>
    <definedName function="false" hidden="false" localSheetId="12" name="pop_gnb" vbProcedure="false">#REF!</definedName>
    <definedName function="false" hidden="false" localSheetId="12" name="pop_gnq" vbProcedure="false">#REF!</definedName>
    <definedName function="false" hidden="false" localSheetId="12" name="pop_ken" vbProcedure="false">#REF!</definedName>
    <definedName function="false" hidden="false" localSheetId="12" name="pop_lbr" vbProcedure="false">#REF!</definedName>
    <definedName function="false" hidden="false" localSheetId="12" name="pop_lso" vbProcedure="false">#REF!</definedName>
    <definedName function="false" hidden="false" localSheetId="12" name="pop_mar" vbProcedure="false">#REF!</definedName>
    <definedName function="false" hidden="false" localSheetId="12" name="pop_mdg" vbProcedure="false">#REF!</definedName>
    <definedName function="false" hidden="false" localSheetId="12" name="pop_mli" vbProcedure="false">#REF!</definedName>
    <definedName function="false" hidden="false" localSheetId="12" name="pop_moz" vbProcedure="false">#REF!</definedName>
    <definedName function="false" hidden="false" localSheetId="12" name="pop_mrt" vbProcedure="false">#REF!</definedName>
    <definedName function="false" hidden="false" localSheetId="12" name="pop_mus" vbProcedure="false">#REF!</definedName>
    <definedName function="false" hidden="false" localSheetId="12" name="pop_mwi" vbProcedure="false">#REF!</definedName>
    <definedName function="false" hidden="false" localSheetId="12" name="pop_nam" vbProcedure="false">#REF!</definedName>
    <definedName function="false" hidden="false" localSheetId="12" name="pop_ner" vbProcedure="false">#REF!</definedName>
    <definedName function="false" hidden="false" localSheetId="12" name="pop_nga" vbProcedure="false">#REF!</definedName>
    <definedName function="false" hidden="false" localSheetId="12" name="pop_rwa" vbProcedure="false">#REF!</definedName>
    <definedName function="false" hidden="false" localSheetId="12" name="pop_sdn" vbProcedure="false">#REF!</definedName>
    <definedName function="false" hidden="false" localSheetId="12" name="pop_sen" vbProcedure="false">#REF!</definedName>
    <definedName function="false" hidden="false" localSheetId="12" name="pop_sle" vbProcedure="false">#REF!</definedName>
    <definedName function="false" hidden="false" localSheetId="12" name="pop_stp" vbProcedure="false">#REF!</definedName>
    <definedName function="false" hidden="false" localSheetId="12" name="pop_swz" vbProcedure="false">#REF!</definedName>
    <definedName function="false" hidden="false" localSheetId="12" name="pop_tcd" vbProcedure="false">#REF!</definedName>
    <definedName function="false" hidden="false" localSheetId="12" name="pop_tgo" vbProcedure="false">#REF!</definedName>
    <definedName function="false" hidden="false" localSheetId="12" name="pop_tun" vbProcedure="false">#REF!</definedName>
    <definedName function="false" hidden="false" localSheetId="12" name="pop_tza" vbProcedure="false">#REF!</definedName>
    <definedName function="false" hidden="false" localSheetId="12" name="pop_uga" vbProcedure="false">#REF!</definedName>
    <definedName function="false" hidden="false" localSheetId="12" name="pop_zaf" vbProcedure="false">#REF!</definedName>
    <definedName function="false" hidden="false" localSheetId="12" name="pop_zar" vbProcedure="false">#REF!</definedName>
    <definedName function="false" hidden="false" localSheetId="12" name="pop_zmb" vbProcedure="false">#REF!</definedName>
    <definedName function="false" hidden="false" localSheetId="12" name="pop_zwe" vbProcedure="false">#REF!</definedName>
    <definedName function="false" hidden="false" localSheetId="12" name="PPP" vbProcedure="false">#REF!</definedName>
    <definedName function="false" hidden="false" localSheetId="12" name="pri" vbProcedure="false">#REF!</definedName>
    <definedName function="false" hidden="false" localSheetId="12" name="Prices" vbProcedure="false">#REF!</definedName>
    <definedName function="false" hidden="false" localSheetId="12" name="Prindex" vbProcedure="false">#REF!</definedName>
    <definedName function="false" hidden="false" localSheetId="12" name="Project09" vbProcedure="false">#REF!</definedName>
    <definedName function="false" hidden="false" localSheetId="12" name="PRT" vbProcedure="false">#REF!</definedName>
    <definedName function="false" hidden="false" localSheetId="12" name="PRV" vbProcedure="false">#REF!</definedName>
    <definedName function="false" hidden="false" localSheetId="12" name="PTT" vbProcedure="false">#REF!</definedName>
    <definedName function="false" hidden="false" localSheetId="12" name="quants" vbProcedure="false">[19]Int_Prices!$A$2</definedName>
    <definedName function="false" hidden="false" localSheetId="12" name="Ref" vbProcedure="false">#REF!</definedName>
    <definedName function="false" hidden="false" localSheetId="12" name="Ref_Country" vbProcedure="false">#REF!</definedName>
    <definedName function="false" hidden="false" localSheetId="12" name="Result" vbProcedure="false">#REF!</definedName>
    <definedName function="false" hidden="false" localSheetId="12" name="SAR" vbProcedure="false">#REF!</definedName>
    <definedName function="false" hidden="false" localSheetId="12" name="SAR_N" vbProcedure="false">#REF!</definedName>
    <definedName function="false" hidden="false" localSheetId="12" name="SCAR" vbProcedure="false">#REF!</definedName>
    <definedName function="false" hidden="false" localSheetId="12" name="SCAR_N" vbProcedure="false">#REF!</definedName>
    <definedName function="false" hidden="false" localSheetId="12" name="SecCon" vbProcedure="false">#REF!</definedName>
    <definedName function="false" hidden="false" localSheetId="12" name="Second" vbProcedure="false">#REF!</definedName>
    <definedName function="false" hidden="false" localSheetId="12" name="share" vbProcedure="false">#REF!</definedName>
    <definedName function="false" hidden="false" localSheetId="12" name="share1" vbProcedure="false">#REF!</definedName>
    <definedName function="false" hidden="false" localSheetId="12" name="Source1" vbProcedure="false">#REF!</definedName>
    <definedName function="false" hidden="false" localSheetId="12" name="SP" vbProcedure="false">#REF!</definedName>
    <definedName function="false" hidden="false" localSheetId="12" name="Strt" vbProcedure="false">#REF!</definedName>
    <definedName function="false" hidden="false" localSheetId="12" name="sum_int" vbProcedure="false">#REF!</definedName>
    <definedName function="false" hidden="false" localSheetId="12" name="temp" vbProcedure="false">#REF!</definedName>
    <definedName function="false" hidden="false" localSheetId="12" name="Third" vbProcedure="false">#REF!</definedName>
    <definedName function="false" hidden="false" localSheetId="12" name="ThrCon" vbProcedure="false">#REF!</definedName>
    <definedName function="false" hidden="false" localSheetId="12" name="TitresFR" vbProcedure="false">#REF!</definedName>
    <definedName function="false" hidden="false" localSheetId="12" name="Unit1" vbProcedure="false">#REF!</definedName>
    <definedName function="false" hidden="false" localSheetId="12" name="V" vbProcedure="false">#REF!</definedName>
    <definedName function="false" hidden="false" localSheetId="12" name="Value1" vbProcedure="false">#REF!</definedName>
    <definedName function="false" hidden="false" localSheetId="12" name="VN1_N" vbProcedure="false">#REF!</definedName>
    <definedName function="false" hidden="false" localSheetId="12" name="VN2_N" vbProcedure="false">#REF!</definedName>
    <definedName function="false" hidden="false" localSheetId="12" name="VN3_N" vbProcedure="false">#REF!</definedName>
    <definedName function="false" hidden="false" localSheetId="12" name="VN4_N" vbProcedure="false">#REF!</definedName>
    <definedName function="false" hidden="false" localSheetId="12" name="V_EKS" vbProcedure="false">#REF!</definedName>
    <definedName function="false" hidden="false" localSheetId="12" name="V_EKS1" vbProcedure="false">#REF!</definedName>
    <definedName function="false" hidden="false" localSheetId="12" name="V_EKSw" vbProcedure="false">#REF!</definedName>
    <definedName function="false" hidden="false" localSheetId="12" name="V_EKSw1" vbProcedure="false">#REF!</definedName>
    <definedName function="false" hidden="false" localSheetId="12" name="V_GM" vbProcedure="false">#REF!</definedName>
    <definedName function="false" hidden="false" localSheetId="12" name="V_GM1" vbProcedure="false">#REF!</definedName>
    <definedName function="false" hidden="false" localSheetId="12" name="WDIDATA" vbProcedure="false">#REF!</definedName>
    <definedName function="false" hidden="false" localSheetId="12" name="wrn_results_" vbProcedure="false">{#N/A,#N/A,TRUE,"Pri";#N/A,#N/A,TRUE,"Exp"}</definedName>
    <definedName function="false" hidden="false" localSheetId="12" name="x" vbProcedure="false">[2]result!$A$1</definedName>
    <definedName function="false" hidden="false" localSheetId="12" name="XRate_AON" vbProcedure="false">#REF!</definedName>
    <definedName function="false" hidden="false" localSheetId="12" name="XRate_BIF" vbProcedure="false">#REF!</definedName>
    <definedName function="false" hidden="false" localSheetId="12" name="XRate_BWP" vbProcedure="false">#REF!</definedName>
    <definedName function="false" hidden="false" localSheetId="12" name="XRate_CDF" vbProcedure="false">#REF!</definedName>
    <definedName function="false" hidden="false" localSheetId="12" name="XRate_CVE" vbProcedure="false">#REF!</definedName>
    <definedName function="false" hidden="false" localSheetId="12" name="XRate_DJF" vbProcedure="false">#REF!</definedName>
    <definedName function="false" hidden="false" localSheetId="12" name="XRate_EGP" vbProcedure="false">#REF!</definedName>
    <definedName function="false" hidden="false" localSheetId="12" name="XRate_ETB" vbProcedure="false">#REF!</definedName>
    <definedName function="false" hidden="false" localSheetId="12" name="XRate_gha" vbProcedure="false">#REF!</definedName>
    <definedName function="false" hidden="false" localSheetId="12" name="XRate_GHC" vbProcedure="false">#REF!</definedName>
    <definedName function="false" hidden="false" localSheetId="12" name="XRate_GMD" vbProcedure="false">#REF!</definedName>
    <definedName function="false" hidden="false" localSheetId="12" name="XRate_GNF" vbProcedure="false">#REF!</definedName>
    <definedName function="false" hidden="false" localSheetId="12" name="XRate_KES" vbProcedure="false">#REF!</definedName>
    <definedName function="false" hidden="false" localSheetId="12" name="XRate_KMF" vbProcedure="false">#REF!</definedName>
    <definedName function="false" hidden="false" localSheetId="12" name="XRate_LRD" vbProcedure="false">#REF!</definedName>
    <definedName function="false" hidden="false" localSheetId="12" name="XRate_LSL" vbProcedure="false">#REF!</definedName>
    <definedName function="false" hidden="false" localSheetId="12" name="XRate_MAD" vbProcedure="false">#REF!</definedName>
    <definedName function="false" hidden="false" localSheetId="12" name="XRate_mar" vbProcedure="false">#REF!</definedName>
    <definedName function="false" hidden="false" localSheetId="12" name="XRate_MGA" vbProcedure="false">#REF!</definedName>
    <definedName function="false" hidden="false" localSheetId="12" name="XRate_MRO" vbProcedure="false">#REF!</definedName>
    <definedName function="false" hidden="false" localSheetId="12" name="XRate_MUR" vbProcedure="false">#REF!</definedName>
    <definedName function="false" hidden="false" localSheetId="12" name="XRate_MWK" vbProcedure="false">#REF!</definedName>
    <definedName function="false" hidden="false" localSheetId="12" name="XRate_MZN" vbProcedure="false">#REF!</definedName>
    <definedName function="false" hidden="false" localSheetId="12" name="XRate_NAD" vbProcedure="false">#REF!</definedName>
    <definedName function="false" hidden="false" localSheetId="12" name="XRate_NGN" vbProcedure="false">#REF!</definedName>
    <definedName function="false" hidden="false" localSheetId="12" name="XRate_RWF" vbProcedure="false">#REF!</definedName>
    <definedName function="false" hidden="false" localSheetId="12" name="XRate_SDD" vbProcedure="false">#REF!</definedName>
    <definedName function="false" hidden="false" localSheetId="12" name="XRate_SLL" vbProcedure="false">#REF!</definedName>
    <definedName function="false" hidden="false" localSheetId="12" name="XRate_STP" vbProcedure="false">#REF!</definedName>
    <definedName function="false" hidden="false" localSheetId="12" name="XRate_SZL" vbProcedure="false">#REF!</definedName>
    <definedName function="false" hidden="false" localSheetId="12" name="XRate_TND" vbProcedure="false">#REF!</definedName>
    <definedName function="false" hidden="false" localSheetId="12" name="XRate_tun" vbProcedure="false">#REF!</definedName>
    <definedName function="false" hidden="false" localSheetId="12" name="XRate_TZS" vbProcedure="false">#REF!</definedName>
    <definedName function="false" hidden="false" localSheetId="12" name="XRate_UGX" vbProcedure="false">#REF!</definedName>
    <definedName function="false" hidden="false" localSheetId="12" name="XRate_XAF" vbProcedure="false">#REF!</definedName>
    <definedName function="false" hidden="false" localSheetId="12" name="XRate_XOF" vbProcedure="false">#REF!</definedName>
    <definedName function="false" hidden="false" localSheetId="12" name="XRate_ZAR" vbProcedure="false">#REF!</definedName>
    <definedName function="false" hidden="false" localSheetId="12" name="XRate_ZMK" vbProcedure="false">#REF!</definedName>
    <definedName function="false" hidden="false" localSheetId="12" name="XRate_ZWD" vbProcedure="false">#REF!</definedName>
    <definedName function="false" hidden="false" localSheetId="12" name="xxx" vbProcedure="false">[2]result!$A$2</definedName>
    <definedName function="false" hidden="false" localSheetId="12" name="Y" vbProcedure="false">#REF!</definedName>
    <definedName function="false" hidden="false" localSheetId="12" name="Year1" vbProcedure="false">#REF!</definedName>
    <definedName function="false" hidden="false" localSheetId="12" name="Z" vbProcedure="false">#REF!</definedName>
    <definedName function="false" hidden="false" localSheetId="12" name="Z_V" vbProcedure="false">#REF!</definedName>
    <definedName function="false" hidden="false" localSheetId="12" name="_AFN2" vbProcedure="false">#REF!</definedName>
    <definedName function="false" hidden="false" localSheetId="12" name="_BCr2" vbProcedure="false">#REF!</definedName>
    <definedName function="false" hidden="false" localSheetId="12" name="_CN" vbProcedure="false">#REF!</definedName>
    <definedName function="false" hidden="false" localSheetId="12" name="_exp1" vbProcedure="false">[2]result!CW$2</definedName>
    <definedName function="false" hidden="false" localSheetId="12" name="_lc" vbProcedure="false">#REF!</definedName>
    <definedName function="false" hidden="false" localSheetId="12" name="_MAINAGGREGATES" vbProcedure="false">#REF!</definedName>
    <definedName function="false" hidden="false" localSheetId="12" name="_pri1" vbProcedure="false">[2]result!CW$2</definedName>
    <definedName function="false" hidden="false" localSheetId="12" name="_pri2" vbProcedure="false">[2]result!CW$25444</definedName>
    <definedName function="false" hidden="false" localSheetId="12" name="_VN1" vbProcedure="false">#REF!</definedName>
    <definedName function="false" hidden="false" localSheetId="12" name="_VN2" vbProcedure="false">#REF!</definedName>
    <definedName function="false" hidden="false" localSheetId="12" name="_VN3" vbProcedure="false">#REF!</definedName>
    <definedName function="false" hidden="false" localSheetId="12" name="_VN4" vbProcedure="false">#REF!</definedName>
    <definedName function="false" hidden="false" localSheetId="12" name="__exp1" vbProcedure="false">[2]result!CW$2</definedName>
    <definedName function="false" hidden="false" localSheetId="12" name="__pri1" vbProcedure="false">[2]result!CW$25444</definedName>
    <definedName function="false" hidden="false" localSheetId="12" name="__VN1" vbProcedure="false">#REF!</definedName>
    <definedName function="false" hidden="false" localSheetId="12" name="__VN2" vbProcedure="false">#REF!</definedName>
    <definedName function="false" hidden="false" localSheetId="12" name="__VN3" vbProcedure="false">#REF!</definedName>
    <definedName function="false" hidden="false" localSheetId="12" name="__VN4" vbProcedure="false">#REF!</definedName>
    <definedName function="false" hidden="false" localSheetId="12" name="___exp1" vbProcedure="false">[2]result!CW$2</definedName>
    <definedName function="false" hidden="false" localSheetId="12" name="___pri1" vbProcedure="false">[2]result!CW$25444</definedName>
    <definedName function="false" hidden="false" localSheetId="12" name="___VN1" vbProcedure="false">#REF!</definedName>
    <definedName function="false" hidden="false" localSheetId="12" name="___VN2" vbProcedure="false">#REF!</definedName>
    <definedName function="false" hidden="false" localSheetId="12" name="___VN3" vbProcedure="false">#REF!</definedName>
    <definedName function="false" hidden="false" localSheetId="12" name="___VN4" vbProcedure="false">#REF!</definedName>
    <definedName function="false" hidden="false" localSheetId="12" name="____exp1" vbProcedure="false">[2]result!CW$2</definedName>
    <definedName function="false" hidden="false" localSheetId="12" name="____pri1" vbProcedure="false">[2]result!CW$25444</definedName>
    <definedName function="false" hidden="false" localSheetId="12" name="____VN1" vbProcedure="false">#REF!</definedName>
    <definedName function="false" hidden="false" localSheetId="12" name="____VN2" vbProcedure="false">#REF!</definedName>
    <definedName function="false" hidden="false" localSheetId="12" name="____VN3" vbProcedure="false">#REF!</definedName>
    <definedName function="false" hidden="false" localSheetId="12" name="____VN4" vbProcedure="false">#REF!</definedName>
    <definedName function="false" hidden="false" localSheetId="12" name="_____exp1" vbProcedure="false">[2]result!CW$2</definedName>
    <definedName function="false" hidden="false" localSheetId="12" name="_____pri1" vbProcedure="false">[2]result!CW$25444</definedName>
    <definedName function="false" hidden="false" localSheetId="12" name="_____VN1" vbProcedure="false">#REF!</definedName>
    <definedName function="false" hidden="false" localSheetId="12" name="_____VN2" vbProcedure="false">#REF!</definedName>
    <definedName function="false" hidden="false" localSheetId="12" name="_____VN3" vbProcedure="false">#REF!</definedName>
    <definedName function="false" hidden="false" localSheetId="12" name="_____VN4" vbProcedure="false">#REF!</definedName>
    <definedName function="false" hidden="false" localSheetId="12" name="______exp1" vbProcedure="false">[2]result!CW$2</definedName>
    <definedName function="false" hidden="false" localSheetId="12" name="______pri1" vbProcedure="false">[2]result!CW$25444</definedName>
    <definedName function="false" hidden="false" localSheetId="12" name="______VN1" vbProcedure="false">#REF!</definedName>
    <definedName function="false" hidden="false" localSheetId="12" name="______VN2" vbProcedure="false">#REF!</definedName>
    <definedName function="false" hidden="false" localSheetId="12" name="______VN3" vbProcedure="false">#REF!</definedName>
    <definedName function="false" hidden="false" localSheetId="12" name="______VN4" vbProcedure="false">#REF!</definedName>
    <definedName function="false" hidden="false" localSheetId="12" name="_______exp1" vbProcedure="false">[2]result!CW$2</definedName>
    <definedName function="false" hidden="false" localSheetId="12" name="_______pri1" vbProcedure="false">[2]result!CW$25444</definedName>
    <definedName function="false" hidden="false" localSheetId="12" name="_______VN1" vbProcedure="false">#REF!</definedName>
    <definedName function="false" hidden="false" localSheetId="12" name="_______VN2" vbProcedure="false">#REF!</definedName>
    <definedName function="false" hidden="false" localSheetId="12" name="_______VN3" vbProcedure="false">#REF!</definedName>
    <definedName function="false" hidden="false" localSheetId="12" name="_______VN4" vbProcedure="false">#REF!</definedName>
    <definedName function="false" hidden="false" localSheetId="12" name="________exp1" vbProcedure="false">[2]result!CW$2</definedName>
    <definedName function="false" hidden="false" localSheetId="12" name="________pri1" vbProcedure="false">[2]result!CW$25444</definedName>
    <definedName function="false" hidden="false" localSheetId="12" name="________VN1" vbProcedure="false">#REF!</definedName>
    <definedName function="false" hidden="false" localSheetId="12" name="________VN2" vbProcedure="false">#REF!</definedName>
    <definedName function="false" hidden="false" localSheetId="12" name="________VN3" vbProcedure="false">#REF!</definedName>
    <definedName function="false" hidden="false" localSheetId="12" name="________VN4" vbProcedure="false">#REF!</definedName>
    <definedName function="false" hidden="false" localSheetId="12" name="_________exp1" vbProcedure="false">[2]result!CW$2</definedName>
    <definedName function="false" hidden="false" localSheetId="12" name="_________pri1" vbProcedure="false">[2]result!CW$25444</definedName>
    <definedName function="false" hidden="false" localSheetId="12" name="_________VN1" vbProcedure="false">#REF!</definedName>
    <definedName function="false" hidden="false" localSheetId="12" name="_________VN2" vbProcedure="false">#REF!</definedName>
    <definedName function="false" hidden="false" localSheetId="12" name="_________VN3" vbProcedure="false">#REF!</definedName>
    <definedName function="false" hidden="false" localSheetId="12" name="_________VN4" vbProcedure="false">#REF!</definedName>
    <definedName function="false" hidden="false" localSheetId="12" name="__________exp1" vbProcedure="false">[2]result!CW$2</definedName>
    <definedName function="false" hidden="false" localSheetId="12" name="__________pri1" vbProcedure="false">[2]result!CW$25444</definedName>
    <definedName function="false" hidden="false" localSheetId="12" name="__________VN1" vbProcedure="false">#REF!</definedName>
    <definedName function="false" hidden="false" localSheetId="12" name="__________VN2" vbProcedure="false">#REF!</definedName>
    <definedName function="false" hidden="false" localSheetId="12" name="__________VN3" vbProcedure="false">#REF!</definedName>
    <definedName function="false" hidden="false" localSheetId="12" name="__________VN4" vbProcedure="false">#REF!</definedName>
    <definedName function="false" hidden="false" localSheetId="12" name="___________exp1" vbProcedure="false">[2]result!CW$15423</definedName>
    <definedName function="false" hidden="false" localSheetId="12" name="___________pri1" vbProcedure="false">[2]result!CW$25444</definedName>
    <definedName function="false" hidden="false" localSheetId="12" name="___________VN1" vbProcedure="false">#REF!</definedName>
    <definedName function="false" hidden="false" localSheetId="12" name="___________VN2" vbProcedure="false">#REF!</definedName>
    <definedName function="false" hidden="false" localSheetId="12" name="___________VN3" vbProcedure="false">#REF!</definedName>
    <definedName function="false" hidden="false" localSheetId="12" name="___________VN4" vbProcedure="false">#REF!</definedName>
    <definedName function="false" hidden="false" localSheetId="13" name="aaa" vbProcedure="false">#REF!</definedName>
    <definedName function="false" hidden="false" localSheetId="13" name="ad_f" vbProcedure="false">#REF!</definedName>
    <definedName function="false" hidden="false" localSheetId="13" name="ad_f1" vbProcedure="false">#REF!</definedName>
    <definedName function="false" hidden="false" localSheetId="13" name="AFN" vbProcedure="false">#REF!</definedName>
    <definedName function="false" hidden="false" localSheetId="13" name="AFV" vbProcedure="false">#REF!</definedName>
    <definedName function="false" hidden="false" localSheetId="13" name="af_l" vbProcedure="false">#REF!</definedName>
    <definedName function="false" hidden="false" localSheetId="13" name="af_sw" vbProcedure="false">#REF!</definedName>
    <definedName function="false" hidden="false" localSheetId="13" name="ass" vbProcedure="false">#REF!</definedName>
    <definedName function="false" hidden="false" localSheetId="13" name="BCr" vbProcedure="false">#REF!</definedName>
    <definedName function="false" hidden="false" localSheetId="13" name="BC_I" vbProcedure="false">#REF!</definedName>
    <definedName function="false" hidden="false" localSheetId="13" name="BHExpend" vbProcedure="false">#REF!</definedName>
    <definedName function="false" hidden="false" localSheetId="13" name="BHPrices" vbProcedure="false">#REF!</definedName>
    <definedName function="false" hidden="false" localSheetId="13" name="Category" vbProcedure="false">#REF!</definedName>
    <definedName function="false" hidden="false" localSheetId="13" name="Category2" vbProcedure="false">#REF!</definedName>
    <definedName function="false" hidden="false" localSheetId="13" name="class155" vbProcedure="false">#REF!</definedName>
    <definedName function="false" hidden="false" localSheetId="13" name="CN" vbProcedure="false">#REF!</definedName>
    <definedName function="false" hidden="false" localSheetId="13" name="Cnm" vbProcedure="false">#REF!</definedName>
    <definedName function="false" hidden="false" localSheetId="13" name="Coeffs" vbProcedure="false">#REF!</definedName>
    <definedName function="false" hidden="false" localSheetId="13" name="ColNumber" vbProcedure="false">#REF!</definedName>
    <definedName function="false" hidden="false" localSheetId="13" name="Concord" vbProcedure="false">#REF!</definedName>
    <definedName function="false" hidden="false" localSheetId="13" name="CPD_Refc" vbProcedure="false">#REF!</definedName>
    <definedName function="false" hidden="false" localSheetId="13" name="Ct" vbProcedure="false">#REF!</definedName>
    <definedName function="false" hidden="false" localSheetId="13" name="CtryAlph" vbProcedure="false">#REF!</definedName>
    <definedName function="false" hidden="false" localSheetId="13" name="CtryNum" vbProcedure="false">#REF!</definedName>
    <definedName function="false" hidden="false" localSheetId="13" name="datab" vbProcedure="false">#REF!</definedName>
    <definedName function="false" hidden="false" localSheetId="13" name="dz" vbProcedure="false">#REF!</definedName>
    <definedName function="false" hidden="false" localSheetId="13" name="E" vbProcedure="false">#REF!</definedName>
    <definedName function="false" hidden="false" localSheetId="13" name="ERYear1" vbProcedure="false">#REF!</definedName>
    <definedName function="false" hidden="false" localSheetId="13" name="ERYear2" vbProcedure="false">#REF!</definedName>
    <definedName function="false" hidden="false" localSheetId="13" name="Excel_BuiltIn_Database" vbProcedure="false">#REF!</definedName>
    <definedName function="false" hidden="false" localSheetId="13" name="Excor" vbProcedure="false">#REF!</definedName>
    <definedName function="false" hidden="false" localSheetId="13" name="exp" vbProcedure="false">#REF!</definedName>
    <definedName function="false" hidden="false" localSheetId="13" name="EXP2005ALL" vbProcedure="false">#REF!</definedName>
    <definedName function="false" hidden="false" localSheetId="13" name="Expenditures" vbProcedure="false">#REF!</definedName>
    <definedName function="false" hidden="false" localSheetId="13" name="EXPLYALL" vbProcedure="false">#REF!</definedName>
    <definedName function="false" hidden="false" localSheetId="13" name="EXP_LY" vbProcedure="false">#REF!</definedName>
    <definedName function="false" hidden="false" localSheetId="13" name="ExrYear1" vbProcedure="false">#REF!</definedName>
    <definedName function="false" hidden="false" localSheetId="13" name="ExrYear2" vbProcedure="false">#REF!</definedName>
    <definedName function="false" hidden="false" localSheetId="13" name="fg" vbProcedure="false">#REF!</definedName>
    <definedName function="false" hidden="false" localSheetId="13" name="First" vbProcedure="false">#REF!</definedName>
    <definedName function="false" hidden="false" localSheetId="13" name="FocC" vbProcedure="false">#REF!</definedName>
    <definedName function="false" hidden="false" localSheetId="13" name="ForCon" vbProcedure="false">#REF!</definedName>
    <definedName function="false" hidden="false" localSheetId="13" name="Fourth" vbProcedure="false">#REF!</definedName>
    <definedName function="false" hidden="false" localSheetId="13" name="Frequant_non_food1" vbProcedure="false">#REF!</definedName>
    <definedName function="false" hidden="false" localSheetId="13" name="FrsCon" vbProcedure="false">#REF!</definedName>
    <definedName function="false" hidden="false" localSheetId="13" name="Func_n" vbProcedure="false">#REF!</definedName>
    <definedName function="false" hidden="false" localSheetId="13" name="gf" vbProcedure="false">#REF!</definedName>
    <definedName function="false" hidden="false" localSheetId="13" name="G_R" vbProcedure="false">#REF!</definedName>
    <definedName function="false" hidden="false" localSheetId="13" name="G_R1" vbProcedure="false">#REF!</definedName>
    <definedName function="false" hidden="false" localSheetId="13" name="G_R1V" vbProcedure="false">#REF!</definedName>
    <definedName function="false" hidden="false" localSheetId="13" name="G_RV" vbProcedure="false">#REF!</definedName>
    <definedName function="false" hidden="false" localSheetId="13" name="Indicator1" vbProcedure="false">#REF!</definedName>
    <definedName function="false" hidden="false" localSheetId="13" name="Input" vbProcedure="false">#REF!</definedName>
    <definedName function="false" hidden="false" localSheetId="13" name="InS" vbProcedure="false">#REF!</definedName>
    <definedName function="false" hidden="false" localSheetId="13" name="interval" vbProcedure="false">#REF!</definedName>
    <definedName function="false" hidden="false" localSheetId="13" name="interval1" vbProcedure="false">#REF!</definedName>
    <definedName function="false" hidden="false" localSheetId="13" name="In_pri" vbProcedure="false">#REF!</definedName>
    <definedName function="false" hidden="false" localSheetId="13" name="In_V" vbProcedure="false">#REF!</definedName>
    <definedName function="false" hidden="false" localSheetId="13" name="LAC2005EXP" vbProcedure="false">#REF!</definedName>
    <definedName function="false" hidden="false" localSheetId="13" name="lb" vbProcedure="false">#REF!</definedName>
    <definedName function="false" hidden="false" localSheetId="13" name="lc" vbProcedure="false">#REF!</definedName>
    <definedName function="false" hidden="false" localSheetId="13" name="LCt" vbProcedure="false">#REF!</definedName>
    <definedName function="false" hidden="false" localSheetId="13" name="LL" vbProcedure="false">#REF!</definedName>
    <definedName function="false" hidden="false" localSheetId="13" name="mean" vbProcedure="false">#REF!</definedName>
    <definedName function="false" hidden="false" localSheetId="13" name="mean1" vbProcedure="false">#REF!</definedName>
    <definedName function="false" hidden="false" localSheetId="13" name="NA" vbProcedure="false">#REF!</definedName>
    <definedName function="false" hidden="false" localSheetId="13" name="NAFN" vbProcedure="false">#REF!</definedName>
    <definedName function="false" hidden="false" localSheetId="13" name="NAFV" vbProcedure="false">#REF!</definedName>
    <definedName function="false" hidden="false" localSheetId="13" name="Nomencl" vbProcedure="false">#REF!</definedName>
    <definedName function="false" hidden="false" localSheetId="13" name="nonad_f" vbProcedure="false">#REF!</definedName>
    <definedName function="false" hidden="false" localSheetId="13" name="nonaf_l" vbProcedure="false">#REF!</definedName>
    <definedName function="false" hidden="false" localSheetId="13" name="nonaf_sw" vbProcedure="false">#REF!</definedName>
    <definedName function="false" hidden="false" localSheetId="13" name="N_CT" vbProcedure="false">#REF!</definedName>
    <definedName function="false" hidden="false" localSheetId="13" name="N_Y" vbProcedure="false">#REF!</definedName>
    <definedName function="false" hidden="false" localSheetId="13" name="N_Z" vbProcedure="false">#REF!</definedName>
    <definedName function="false" hidden="false" localSheetId="13" name="OK" vbProcedure="false">#REF!</definedName>
    <definedName function="false" hidden="false" localSheetId="13" name="Org_P" vbProcedure="false">#REF!</definedName>
    <definedName function="false" hidden="false" localSheetId="13" name="Output" vbProcedure="false">#REF!</definedName>
    <definedName function="false" hidden="false" localSheetId="13" name="P" vbProcedure="false">#REF!</definedName>
    <definedName function="false" hidden="false" localSheetId="13" name="PCap" vbProcedure="false">#REF!</definedName>
    <definedName function="false" hidden="false" localSheetId="13" name="Pi" vbProcedure="false">#REF!</definedName>
    <definedName function="false" hidden="false" localSheetId="13" name="PlotLog" vbProcedure="false">#REF!</definedName>
    <definedName function="false" hidden="false" localSheetId="13" name="PlotNorm" vbProcedure="false">#REF!</definedName>
    <definedName function="false" hidden="false" localSheetId="13" name="pop" vbProcedure="false">#REF!</definedName>
    <definedName function="false" hidden="false" localSheetId="13" name="Pop05_" vbProcedure="false">#REF!</definedName>
    <definedName function="false" hidden="false" localSheetId="13" name="Popor" vbProcedure="false">#REF!</definedName>
    <definedName function="false" hidden="false" localSheetId="13" name="pop_2005" vbProcedure="false">#REF!</definedName>
    <definedName function="false" hidden="false" localSheetId="13" name="pop_ago" vbProcedure="false">#REF!</definedName>
    <definedName function="false" hidden="false" localSheetId="13" name="pop_bdi" vbProcedure="false">#REF!</definedName>
    <definedName function="false" hidden="false" localSheetId="13" name="pop_ben" vbProcedure="false">#REF!</definedName>
    <definedName function="false" hidden="false" localSheetId="13" name="pop_bfa" vbProcedure="false">#REF!</definedName>
    <definedName function="false" hidden="false" localSheetId="13" name="pop_bwa" vbProcedure="false">#REF!</definedName>
    <definedName function="false" hidden="false" localSheetId="13" name="pop_caf" vbProcedure="false">#REF!</definedName>
    <definedName function="false" hidden="false" localSheetId="13" name="pop_civ" vbProcedure="false">#REF!</definedName>
    <definedName function="false" hidden="false" localSheetId="13" name="pop_cmr" vbProcedure="false">#REF!</definedName>
    <definedName function="false" hidden="false" localSheetId="13" name="pop_cog" vbProcedure="false">#REF!</definedName>
    <definedName function="false" hidden="false" localSheetId="13" name="pop_com" vbProcedure="false">#REF!</definedName>
    <definedName function="false" hidden="false" localSheetId="13" name="pop_cpv" vbProcedure="false">#REF!</definedName>
    <definedName function="false" hidden="false" localSheetId="13" name="pop_dji" vbProcedure="false">#REF!</definedName>
    <definedName function="false" hidden="false" localSheetId="13" name="pop_egy" vbProcedure="false">#REF!</definedName>
    <definedName function="false" hidden="false" localSheetId="13" name="pop_eth" vbProcedure="false">#REF!</definedName>
    <definedName function="false" hidden="false" localSheetId="13" name="pop_gab" vbProcedure="false">#REF!</definedName>
    <definedName function="false" hidden="false" localSheetId="13" name="pop_gha" vbProcedure="false">#REF!</definedName>
    <definedName function="false" hidden="false" localSheetId="13" name="pop_gin" vbProcedure="false">#REF!</definedName>
    <definedName function="false" hidden="false" localSheetId="13" name="pop_gmb" vbProcedure="false">#REF!</definedName>
    <definedName function="false" hidden="false" localSheetId="13" name="pop_gnb" vbProcedure="false">#REF!</definedName>
    <definedName function="false" hidden="false" localSheetId="13" name="pop_gnq" vbProcedure="false">#REF!</definedName>
    <definedName function="false" hidden="false" localSheetId="13" name="pop_ken" vbProcedure="false">#REF!</definedName>
    <definedName function="false" hidden="false" localSheetId="13" name="pop_lbr" vbProcedure="false">#REF!</definedName>
    <definedName function="false" hidden="false" localSheetId="13" name="pop_lso" vbProcedure="false">#REF!</definedName>
    <definedName function="false" hidden="false" localSheetId="13" name="pop_mar" vbProcedure="false">#REF!</definedName>
    <definedName function="false" hidden="false" localSheetId="13" name="pop_mdg" vbProcedure="false">#REF!</definedName>
    <definedName function="false" hidden="false" localSheetId="13" name="pop_mli" vbProcedure="false">#REF!</definedName>
    <definedName function="false" hidden="false" localSheetId="13" name="pop_moz" vbProcedure="false">#REF!</definedName>
    <definedName function="false" hidden="false" localSheetId="13" name="pop_mrt" vbProcedure="false">#REF!</definedName>
    <definedName function="false" hidden="false" localSheetId="13" name="pop_mus" vbProcedure="false">#REF!</definedName>
    <definedName function="false" hidden="false" localSheetId="13" name="pop_mwi" vbProcedure="false">#REF!</definedName>
    <definedName function="false" hidden="false" localSheetId="13" name="pop_nam" vbProcedure="false">#REF!</definedName>
    <definedName function="false" hidden="false" localSheetId="13" name="pop_ner" vbProcedure="false">#REF!</definedName>
    <definedName function="false" hidden="false" localSheetId="13" name="pop_nga" vbProcedure="false">#REF!</definedName>
    <definedName function="false" hidden="false" localSheetId="13" name="pop_rwa" vbProcedure="false">#REF!</definedName>
    <definedName function="false" hidden="false" localSheetId="13" name="pop_sdn" vbProcedure="false">#REF!</definedName>
    <definedName function="false" hidden="false" localSheetId="13" name="pop_sen" vbProcedure="false">#REF!</definedName>
    <definedName function="false" hidden="false" localSheetId="13" name="pop_sle" vbProcedure="false">#REF!</definedName>
    <definedName function="false" hidden="false" localSheetId="13" name="pop_stp" vbProcedure="false">#REF!</definedName>
    <definedName function="false" hidden="false" localSheetId="13" name="pop_swz" vbProcedure="false">#REF!</definedName>
    <definedName function="false" hidden="false" localSheetId="13" name="pop_tcd" vbProcedure="false">#REF!</definedName>
    <definedName function="false" hidden="false" localSheetId="13" name="pop_tgo" vbProcedure="false">#REF!</definedName>
    <definedName function="false" hidden="false" localSheetId="13" name="pop_tun" vbProcedure="false">#REF!</definedName>
    <definedName function="false" hidden="false" localSheetId="13" name="pop_tza" vbProcedure="false">#REF!</definedName>
    <definedName function="false" hidden="false" localSheetId="13" name="pop_uga" vbProcedure="false">#REF!</definedName>
    <definedName function="false" hidden="false" localSheetId="13" name="pop_zaf" vbProcedure="false">#REF!</definedName>
    <definedName function="false" hidden="false" localSheetId="13" name="pop_zar" vbProcedure="false">#REF!</definedName>
    <definedName function="false" hidden="false" localSheetId="13" name="pop_zmb" vbProcedure="false">#REF!</definedName>
    <definedName function="false" hidden="false" localSheetId="13" name="pop_zwe" vbProcedure="false">#REF!</definedName>
    <definedName function="false" hidden="false" localSheetId="13" name="PPP" vbProcedure="false">#REF!</definedName>
    <definedName function="false" hidden="false" localSheetId="13" name="pri" vbProcedure="false">#REF!</definedName>
    <definedName function="false" hidden="false" localSheetId="13" name="Prices" vbProcedure="false">#REF!</definedName>
    <definedName function="false" hidden="false" localSheetId="13" name="Prindex" vbProcedure="false">#REF!</definedName>
    <definedName function="false" hidden="false" localSheetId="13" name="Project09" vbProcedure="false">#REF!</definedName>
    <definedName function="false" hidden="false" localSheetId="13" name="PRT" vbProcedure="false">#REF!</definedName>
    <definedName function="false" hidden="false" localSheetId="13" name="PRV" vbProcedure="false">#REF!</definedName>
    <definedName function="false" hidden="false" localSheetId="13" name="PTT" vbProcedure="false">#REF!</definedName>
    <definedName function="false" hidden="false" localSheetId="13" name="quants" vbProcedure="false">[19]Int_Prices!$A$1</definedName>
    <definedName function="false" hidden="false" localSheetId="13" name="Ref" vbProcedure="false">#REF!</definedName>
    <definedName function="false" hidden="false" localSheetId="13" name="Ref_Country" vbProcedure="false">#REF!</definedName>
    <definedName function="false" hidden="false" localSheetId="13" name="Result" vbProcedure="false">#REF!</definedName>
    <definedName function="false" hidden="false" localSheetId="13" name="SAR" vbProcedure="false">#REF!</definedName>
    <definedName function="false" hidden="false" localSheetId="13" name="SAR_N" vbProcedure="false">#REF!</definedName>
    <definedName function="false" hidden="false" localSheetId="13" name="SCAR" vbProcedure="false">#REF!</definedName>
    <definedName function="false" hidden="false" localSheetId="13" name="SCAR_N" vbProcedure="false">#REF!</definedName>
    <definedName function="false" hidden="false" localSheetId="13" name="SecCon" vbProcedure="false">#REF!</definedName>
    <definedName function="false" hidden="false" localSheetId="13" name="Second" vbProcedure="false">#REF!</definedName>
    <definedName function="false" hidden="false" localSheetId="13" name="share" vbProcedure="false">#REF!</definedName>
    <definedName function="false" hidden="false" localSheetId="13" name="share1" vbProcedure="false">#REF!</definedName>
    <definedName function="false" hidden="false" localSheetId="13" name="Source1" vbProcedure="false">#REF!</definedName>
    <definedName function="false" hidden="false" localSheetId="13" name="SP" vbProcedure="false">#REF!</definedName>
    <definedName function="false" hidden="false" localSheetId="13" name="Strt" vbProcedure="false">#REF!</definedName>
    <definedName function="false" hidden="false" localSheetId="13" name="sum_int" vbProcedure="false">#REF!</definedName>
    <definedName function="false" hidden="false" localSheetId="13" name="temp" vbProcedure="false">#REF!</definedName>
    <definedName function="false" hidden="false" localSheetId="13" name="Third" vbProcedure="false">#REF!</definedName>
    <definedName function="false" hidden="false" localSheetId="13" name="ThrCon" vbProcedure="false">#REF!</definedName>
    <definedName function="false" hidden="false" localSheetId="13" name="TitresFR" vbProcedure="false">#REF!</definedName>
    <definedName function="false" hidden="false" localSheetId="13" name="Unit1" vbProcedure="false">#REF!</definedName>
    <definedName function="false" hidden="false" localSheetId="13" name="V" vbProcedure="false">#REF!</definedName>
    <definedName function="false" hidden="false" localSheetId="13" name="Value1" vbProcedure="false">#REF!</definedName>
    <definedName function="false" hidden="false" localSheetId="13" name="VN1_N" vbProcedure="false">#REF!</definedName>
    <definedName function="false" hidden="false" localSheetId="13" name="VN2_N" vbProcedure="false">#REF!</definedName>
    <definedName function="false" hidden="false" localSheetId="13" name="VN3_N" vbProcedure="false">#REF!</definedName>
    <definedName function="false" hidden="false" localSheetId="13" name="VN4_N" vbProcedure="false">#REF!</definedName>
    <definedName function="false" hidden="false" localSheetId="13" name="V_EKS" vbProcedure="false">#REF!</definedName>
    <definedName function="false" hidden="false" localSheetId="13" name="V_EKS1" vbProcedure="false">#REF!</definedName>
    <definedName function="false" hidden="false" localSheetId="13" name="V_EKSw" vbProcedure="false">#REF!</definedName>
    <definedName function="false" hidden="false" localSheetId="13" name="V_EKSw1" vbProcedure="false">#REF!</definedName>
    <definedName function="false" hidden="false" localSheetId="13" name="V_GM" vbProcedure="false">#REF!</definedName>
    <definedName function="false" hidden="false" localSheetId="13" name="V_GM1" vbProcedure="false">#REF!</definedName>
    <definedName function="false" hidden="false" localSheetId="13" name="WDIDATA" vbProcedure="false">#REF!</definedName>
    <definedName function="false" hidden="false" localSheetId="13" name="wrn_results_" vbProcedure="false">{#N/A,#N/A,TRUE,"Pri";#N/A,#N/A,TRUE,"Exp"}</definedName>
    <definedName function="false" hidden="false" localSheetId="13" name="x" vbProcedure="false">[2]result!$A$1</definedName>
    <definedName function="false" hidden="false" localSheetId="13" name="XRate_AON" vbProcedure="false">#REF!</definedName>
    <definedName function="false" hidden="false" localSheetId="13" name="XRate_BIF" vbProcedure="false">#REF!</definedName>
    <definedName function="false" hidden="false" localSheetId="13" name="XRate_BWP" vbProcedure="false">#REF!</definedName>
    <definedName function="false" hidden="false" localSheetId="13" name="XRate_CDF" vbProcedure="false">#REF!</definedName>
    <definedName function="false" hidden="false" localSheetId="13" name="XRate_CVE" vbProcedure="false">#REF!</definedName>
    <definedName function="false" hidden="false" localSheetId="13" name="XRate_DJF" vbProcedure="false">#REF!</definedName>
    <definedName function="false" hidden="false" localSheetId="13" name="XRate_EGP" vbProcedure="false">#REF!</definedName>
    <definedName function="false" hidden="false" localSheetId="13" name="XRate_ETB" vbProcedure="false">#REF!</definedName>
    <definedName function="false" hidden="false" localSheetId="13" name="XRate_gha" vbProcedure="false">#REF!</definedName>
    <definedName function="false" hidden="false" localSheetId="13" name="XRate_GHC" vbProcedure="false">#REF!</definedName>
    <definedName function="false" hidden="false" localSheetId="13" name="XRate_GMD" vbProcedure="false">#REF!</definedName>
    <definedName function="false" hidden="false" localSheetId="13" name="XRate_GNF" vbProcedure="false">#REF!</definedName>
    <definedName function="false" hidden="false" localSheetId="13" name="XRate_KES" vbProcedure="false">#REF!</definedName>
    <definedName function="false" hidden="false" localSheetId="13" name="XRate_KMF" vbProcedure="false">#REF!</definedName>
    <definedName function="false" hidden="false" localSheetId="13" name="XRate_LRD" vbProcedure="false">#REF!</definedName>
    <definedName function="false" hidden="false" localSheetId="13" name="XRate_LSL" vbProcedure="false">#REF!</definedName>
    <definedName function="false" hidden="false" localSheetId="13" name="XRate_MAD" vbProcedure="false">#REF!</definedName>
    <definedName function="false" hidden="false" localSheetId="13" name="XRate_mar" vbProcedure="false">#REF!</definedName>
    <definedName function="false" hidden="false" localSheetId="13" name="XRate_MGA" vbProcedure="false">#REF!</definedName>
    <definedName function="false" hidden="false" localSheetId="13" name="XRate_MRO" vbProcedure="false">#REF!</definedName>
    <definedName function="false" hidden="false" localSheetId="13" name="XRate_MUR" vbProcedure="false">#REF!</definedName>
    <definedName function="false" hidden="false" localSheetId="13" name="XRate_MWK" vbProcedure="false">#REF!</definedName>
    <definedName function="false" hidden="false" localSheetId="13" name="XRate_MZN" vbProcedure="false">#REF!</definedName>
    <definedName function="false" hidden="false" localSheetId="13" name="XRate_NAD" vbProcedure="false">#REF!</definedName>
    <definedName function="false" hidden="false" localSheetId="13" name="XRate_NGN" vbProcedure="false">#REF!</definedName>
    <definedName function="false" hidden="false" localSheetId="13" name="XRate_RWF" vbProcedure="false">#REF!</definedName>
    <definedName function="false" hidden="false" localSheetId="13" name="XRate_SDD" vbProcedure="false">#REF!</definedName>
    <definedName function="false" hidden="false" localSheetId="13" name="XRate_SLL" vbProcedure="false">#REF!</definedName>
    <definedName function="false" hidden="false" localSheetId="13" name="XRate_STP" vbProcedure="false">#REF!</definedName>
    <definedName function="false" hidden="false" localSheetId="13" name="XRate_SZL" vbProcedure="false">#REF!</definedName>
    <definedName function="false" hidden="false" localSheetId="13" name="XRate_TND" vbProcedure="false">#REF!</definedName>
    <definedName function="false" hidden="false" localSheetId="13" name="XRate_tun" vbProcedure="false">#REF!</definedName>
    <definedName function="false" hidden="false" localSheetId="13" name="XRate_TZS" vbProcedure="false">#REF!</definedName>
    <definedName function="false" hidden="false" localSheetId="13" name="XRate_UGX" vbProcedure="false">#REF!</definedName>
    <definedName function="false" hidden="false" localSheetId="13" name="XRate_XAF" vbProcedure="false">#REF!</definedName>
    <definedName function="false" hidden="false" localSheetId="13" name="XRate_XOF" vbProcedure="false">#REF!</definedName>
    <definedName function="false" hidden="false" localSheetId="13" name="XRate_ZAR" vbProcedure="false">#REF!</definedName>
    <definedName function="false" hidden="false" localSheetId="13" name="XRate_ZMK" vbProcedure="false">#REF!</definedName>
    <definedName function="false" hidden="false" localSheetId="13" name="XRate_ZWD" vbProcedure="false">#REF!</definedName>
    <definedName function="false" hidden="false" localSheetId="13" name="xxx" vbProcedure="false">[2]result!$A$1</definedName>
    <definedName function="false" hidden="false" localSheetId="13" name="Y" vbProcedure="false">#REF!</definedName>
    <definedName function="false" hidden="false" localSheetId="13" name="Year1" vbProcedure="false">#REF!</definedName>
    <definedName function="false" hidden="false" localSheetId="13" name="Z" vbProcedure="false">#REF!</definedName>
    <definedName function="false" hidden="false" localSheetId="13" name="Z_V" vbProcedure="false">#REF!</definedName>
    <definedName function="false" hidden="false" localSheetId="13" name="_AFN2" vbProcedure="false">#REF!</definedName>
    <definedName function="false" hidden="false" localSheetId="13" name="_BCr2" vbProcedure="false">#REF!</definedName>
    <definedName function="false" hidden="false" localSheetId="13" name="_CN" vbProcedure="false">#REF!</definedName>
    <definedName function="false" hidden="false" localSheetId="13" name="_exp1" vbProcedure="false">[2]result!CW$25345</definedName>
    <definedName function="false" hidden="false" localSheetId="13" name="_lc" vbProcedure="false">#REF!</definedName>
    <definedName function="false" hidden="false" localSheetId="13" name="_MAINAGGREGATES" vbProcedure="false">#REF!</definedName>
    <definedName function="false" hidden="false" localSheetId="13" name="_pri1" vbProcedure="false">[2]result!CW$25345</definedName>
    <definedName function="false" hidden="false" localSheetId="13" name="_pri2" vbProcedure="false">[2]result!CW$25444</definedName>
    <definedName function="false" hidden="false" localSheetId="13" name="_VN1" vbProcedure="false">#REF!</definedName>
    <definedName function="false" hidden="false" localSheetId="13" name="_VN2" vbProcedure="false">#REF!</definedName>
    <definedName function="false" hidden="false" localSheetId="13" name="_VN3" vbProcedure="false">#REF!</definedName>
    <definedName function="false" hidden="false" localSheetId="13" name="_VN4" vbProcedure="false">#REF!</definedName>
    <definedName function="false" hidden="false" localSheetId="13" name="__exp1" vbProcedure="false">[2]result!CW$25345</definedName>
    <definedName function="false" hidden="false" localSheetId="13" name="__pri1" vbProcedure="false">[2]result!CW$25444</definedName>
    <definedName function="false" hidden="false" localSheetId="13" name="__VN1" vbProcedure="false">#REF!</definedName>
    <definedName function="false" hidden="false" localSheetId="13" name="__VN2" vbProcedure="false">#REF!</definedName>
    <definedName function="false" hidden="false" localSheetId="13" name="__VN3" vbProcedure="false">#REF!</definedName>
    <definedName function="false" hidden="false" localSheetId="13" name="__VN4" vbProcedure="false">#REF!</definedName>
    <definedName function="false" hidden="false" localSheetId="13" name="___exp1" vbProcedure="false">[2]result!CW$25345</definedName>
    <definedName function="false" hidden="false" localSheetId="13" name="___pri1" vbProcedure="false">[2]result!CW$25444</definedName>
    <definedName function="false" hidden="false" localSheetId="13" name="___VN1" vbProcedure="false">#REF!</definedName>
    <definedName function="false" hidden="false" localSheetId="13" name="___VN2" vbProcedure="false">#REF!</definedName>
    <definedName function="false" hidden="false" localSheetId="13" name="___VN3" vbProcedure="false">#REF!</definedName>
    <definedName function="false" hidden="false" localSheetId="13" name="___VN4" vbProcedure="false">#REF!</definedName>
    <definedName function="false" hidden="false" localSheetId="13" name="____exp1" vbProcedure="false">[2]result!CW$25345</definedName>
    <definedName function="false" hidden="false" localSheetId="13" name="____pri1" vbProcedure="false">[2]result!CW$25444</definedName>
    <definedName function="false" hidden="false" localSheetId="13" name="____VN1" vbProcedure="false">#REF!</definedName>
    <definedName function="false" hidden="false" localSheetId="13" name="____VN2" vbProcedure="false">#REF!</definedName>
    <definedName function="false" hidden="false" localSheetId="13" name="____VN3" vbProcedure="false">#REF!</definedName>
    <definedName function="false" hidden="false" localSheetId="13" name="____VN4" vbProcedure="false">#REF!</definedName>
    <definedName function="false" hidden="false" localSheetId="13" name="_____exp1" vbProcedure="false">[2]result!CW$25345</definedName>
    <definedName function="false" hidden="false" localSheetId="13" name="_____pri1" vbProcedure="false">[2]result!CW$25444</definedName>
    <definedName function="false" hidden="false" localSheetId="13" name="_____VN1" vbProcedure="false">#REF!</definedName>
    <definedName function="false" hidden="false" localSheetId="13" name="_____VN2" vbProcedure="false">#REF!</definedName>
    <definedName function="false" hidden="false" localSheetId="13" name="_____VN3" vbProcedure="false">#REF!</definedName>
    <definedName function="false" hidden="false" localSheetId="13" name="_____VN4" vbProcedure="false">#REF!</definedName>
    <definedName function="false" hidden="false" localSheetId="13" name="______exp1" vbProcedure="false">[2]result!CW$25345</definedName>
    <definedName function="false" hidden="false" localSheetId="13" name="______pri1" vbProcedure="false">[2]result!CW$25444</definedName>
    <definedName function="false" hidden="false" localSheetId="13" name="______VN1" vbProcedure="false">#REF!</definedName>
    <definedName function="false" hidden="false" localSheetId="13" name="______VN2" vbProcedure="false">#REF!</definedName>
    <definedName function="false" hidden="false" localSheetId="13" name="______VN3" vbProcedure="false">#REF!</definedName>
    <definedName function="false" hidden="false" localSheetId="13" name="______VN4" vbProcedure="false">#REF!</definedName>
    <definedName function="false" hidden="false" localSheetId="13" name="_______exp1" vbProcedure="false">[2]result!CW$25345</definedName>
    <definedName function="false" hidden="false" localSheetId="13" name="_______pri1" vbProcedure="false">[2]result!CW$25444</definedName>
    <definedName function="false" hidden="false" localSheetId="13" name="_______VN1" vbProcedure="false">#REF!</definedName>
    <definedName function="false" hidden="false" localSheetId="13" name="_______VN2" vbProcedure="false">#REF!</definedName>
    <definedName function="false" hidden="false" localSheetId="13" name="_______VN3" vbProcedure="false">#REF!</definedName>
    <definedName function="false" hidden="false" localSheetId="13" name="_______VN4" vbProcedure="false">#REF!</definedName>
    <definedName function="false" hidden="false" localSheetId="13" name="________exp1" vbProcedure="false">[2]result!CW$25345</definedName>
    <definedName function="false" hidden="false" localSheetId="13" name="________pri1" vbProcedure="false">[2]result!CW$25444</definedName>
    <definedName function="false" hidden="false" localSheetId="13" name="________VN1" vbProcedure="false">#REF!</definedName>
    <definedName function="false" hidden="false" localSheetId="13" name="________VN2" vbProcedure="false">#REF!</definedName>
    <definedName function="false" hidden="false" localSheetId="13" name="________VN3" vbProcedure="false">#REF!</definedName>
    <definedName function="false" hidden="false" localSheetId="13" name="________VN4" vbProcedure="false">#REF!</definedName>
    <definedName function="false" hidden="false" localSheetId="13" name="_________exp1" vbProcedure="false">[2]result!CW$25345</definedName>
    <definedName function="false" hidden="false" localSheetId="13" name="_________pri1" vbProcedure="false">[2]result!CW$25444</definedName>
    <definedName function="false" hidden="false" localSheetId="13" name="_________VN1" vbProcedure="false">#REF!</definedName>
    <definedName function="false" hidden="false" localSheetId="13" name="_________VN2" vbProcedure="false">#REF!</definedName>
    <definedName function="false" hidden="false" localSheetId="13" name="_________VN3" vbProcedure="false">#REF!</definedName>
    <definedName function="false" hidden="false" localSheetId="13" name="_________VN4" vbProcedure="false">#REF!</definedName>
    <definedName function="false" hidden="false" localSheetId="13" name="__________exp1" vbProcedure="false">[2]result!CW$25345</definedName>
    <definedName function="false" hidden="false" localSheetId="13" name="__________pri1" vbProcedure="false">[2]result!CW$25444</definedName>
    <definedName function="false" hidden="false" localSheetId="13" name="__________VN1" vbProcedure="false">#REF!</definedName>
    <definedName function="false" hidden="false" localSheetId="13" name="__________VN2" vbProcedure="false">#REF!</definedName>
    <definedName function="false" hidden="false" localSheetId="13" name="__________VN3" vbProcedure="false">#REF!</definedName>
    <definedName function="false" hidden="false" localSheetId="13" name="__________VN4" vbProcedure="false">#REF!</definedName>
    <definedName function="false" hidden="false" localSheetId="13" name="___________exp1" vbProcedure="false">[2]result!CW$25405</definedName>
    <definedName function="false" hidden="false" localSheetId="13" name="___________pri1" vbProcedure="false">[2]result!CW$25444</definedName>
    <definedName function="false" hidden="false" localSheetId="13" name="___________VN1" vbProcedure="false">#REF!</definedName>
    <definedName function="false" hidden="false" localSheetId="13" name="___________VN2" vbProcedure="false">#REF!</definedName>
    <definedName function="false" hidden="false" localSheetId="13" name="___________VN3" vbProcedure="false">#REF!</definedName>
    <definedName function="false" hidden="false" localSheetId="13" name="___________VN4" vbProcedure="false">#REF!</definedName>
    <definedName function="false" hidden="false" localSheetId="14" name="aaa" vbProcedure="false">#REF!</definedName>
    <definedName function="false" hidden="false" localSheetId="14" name="ad_f" vbProcedure="false">#REF!</definedName>
    <definedName function="false" hidden="false" localSheetId="14" name="ad_f1" vbProcedure="false">#REF!</definedName>
    <definedName function="false" hidden="false" localSheetId="14" name="AFN" vbProcedure="false">#REF!</definedName>
    <definedName function="false" hidden="false" localSheetId="14" name="AFV" vbProcedure="false">#REF!</definedName>
    <definedName function="false" hidden="false" localSheetId="14" name="af_l" vbProcedure="false">#REF!</definedName>
    <definedName function="false" hidden="false" localSheetId="14" name="af_sw" vbProcedure="false">#REF!</definedName>
    <definedName function="false" hidden="false" localSheetId="14" name="ass" vbProcedure="false">#REF!</definedName>
    <definedName function="false" hidden="false" localSheetId="14" name="BCr" vbProcedure="false">#REF!</definedName>
    <definedName function="false" hidden="false" localSheetId="14" name="BC_I" vbProcedure="false">#REF!</definedName>
    <definedName function="false" hidden="false" localSheetId="14" name="BHExpend" vbProcedure="false">#REF!</definedName>
    <definedName function="false" hidden="false" localSheetId="14" name="BHPrices" vbProcedure="false">#REF!</definedName>
    <definedName function="false" hidden="false" localSheetId="14" name="Category" vbProcedure="false">#REF!</definedName>
    <definedName function="false" hidden="false" localSheetId="14" name="Category2" vbProcedure="false">#REF!</definedName>
    <definedName function="false" hidden="false" localSheetId="14" name="class155" vbProcedure="false">#REF!</definedName>
    <definedName function="false" hidden="false" localSheetId="14" name="CN" vbProcedure="false">#REF!</definedName>
    <definedName function="false" hidden="false" localSheetId="14" name="Cnm" vbProcedure="false">#REF!</definedName>
    <definedName function="false" hidden="false" localSheetId="14" name="Coeffs" vbProcedure="false">#REF!</definedName>
    <definedName function="false" hidden="false" localSheetId="14" name="ColNumber" vbProcedure="false">#REF!</definedName>
    <definedName function="false" hidden="false" localSheetId="14" name="Concord" vbProcedure="false">#REF!</definedName>
    <definedName function="false" hidden="false" localSheetId="14" name="CPD_Refc" vbProcedure="false">#REF!</definedName>
    <definedName function="false" hidden="false" localSheetId="14" name="Ct" vbProcedure="false">#REF!</definedName>
    <definedName function="false" hidden="false" localSheetId="14" name="CtryAlph" vbProcedure="false">#REF!</definedName>
    <definedName function="false" hidden="false" localSheetId="14" name="CtryNum" vbProcedure="false">#REF!</definedName>
    <definedName function="false" hidden="false" localSheetId="14" name="datab" vbProcedure="false">#REF!</definedName>
    <definedName function="false" hidden="false" localSheetId="14" name="dz" vbProcedure="false">#REF!</definedName>
    <definedName function="false" hidden="false" localSheetId="14" name="E" vbProcedure="false">#REF!</definedName>
    <definedName function="false" hidden="false" localSheetId="14" name="ERYear1" vbProcedure="false">#REF!</definedName>
    <definedName function="false" hidden="false" localSheetId="14" name="ERYear2" vbProcedure="false">#REF!</definedName>
    <definedName function="false" hidden="false" localSheetId="14" name="Excel_BuiltIn_Database" vbProcedure="false">#REF!</definedName>
    <definedName function="false" hidden="false" localSheetId="14" name="Excor" vbProcedure="false">#REF!</definedName>
    <definedName function="false" hidden="false" localSheetId="14" name="exp" vbProcedure="false">#REF!</definedName>
    <definedName function="false" hidden="false" localSheetId="14" name="EXP2005ALL" vbProcedure="false">#REF!</definedName>
    <definedName function="false" hidden="false" localSheetId="14" name="Expenditures" vbProcedure="false">#REF!</definedName>
    <definedName function="false" hidden="false" localSheetId="14" name="EXPLYALL" vbProcedure="false">#REF!</definedName>
    <definedName function="false" hidden="false" localSheetId="14" name="EXP_LY" vbProcedure="false">#REF!</definedName>
    <definedName function="false" hidden="false" localSheetId="14" name="ExrYear1" vbProcedure="false">#REF!</definedName>
    <definedName function="false" hidden="false" localSheetId="14" name="ExrYear2" vbProcedure="false">#REF!</definedName>
    <definedName function="false" hidden="false" localSheetId="14" name="fg" vbProcedure="false">#REF!</definedName>
    <definedName function="false" hidden="false" localSheetId="14" name="First" vbProcedure="false">#REF!</definedName>
    <definedName function="false" hidden="false" localSheetId="14" name="FocC" vbProcedure="false">#REF!</definedName>
    <definedName function="false" hidden="false" localSheetId="14" name="ForCon" vbProcedure="false">#REF!</definedName>
    <definedName function="false" hidden="false" localSheetId="14" name="Fourth" vbProcedure="false">#REF!</definedName>
    <definedName function="false" hidden="false" localSheetId="14" name="Frequant_non_food1" vbProcedure="false">#REF!</definedName>
    <definedName function="false" hidden="false" localSheetId="14" name="FrsCon" vbProcedure="false">#REF!</definedName>
    <definedName function="false" hidden="false" localSheetId="14" name="Func_n" vbProcedure="false">#REF!</definedName>
    <definedName function="false" hidden="false" localSheetId="14" name="gf" vbProcedure="false">#REF!</definedName>
    <definedName function="false" hidden="false" localSheetId="14" name="G_R" vbProcedure="false">#REF!</definedName>
    <definedName function="false" hidden="false" localSheetId="14" name="G_R1" vbProcedure="false">#REF!</definedName>
    <definedName function="false" hidden="false" localSheetId="14" name="G_R1V" vbProcedure="false">#REF!</definedName>
    <definedName function="false" hidden="false" localSheetId="14" name="G_RV" vbProcedure="false">#REF!</definedName>
    <definedName function="false" hidden="false" localSheetId="14" name="Indicator1" vbProcedure="false">#REF!</definedName>
    <definedName function="false" hidden="false" localSheetId="14" name="Input" vbProcedure="false">#REF!</definedName>
    <definedName function="false" hidden="false" localSheetId="14" name="InS" vbProcedure="false">#REF!</definedName>
    <definedName function="false" hidden="false" localSheetId="14" name="interval" vbProcedure="false">#REF!</definedName>
    <definedName function="false" hidden="false" localSheetId="14" name="interval1" vbProcedure="false">#REF!</definedName>
    <definedName function="false" hidden="false" localSheetId="14" name="In_pri" vbProcedure="false">#REF!</definedName>
    <definedName function="false" hidden="false" localSheetId="14" name="In_V" vbProcedure="false">#REF!</definedName>
    <definedName function="false" hidden="false" localSheetId="14" name="LAC2005EXP" vbProcedure="false">#REF!</definedName>
    <definedName function="false" hidden="false" localSheetId="14" name="lb" vbProcedure="false">#REF!</definedName>
    <definedName function="false" hidden="false" localSheetId="14" name="lc" vbProcedure="false">#REF!</definedName>
    <definedName function="false" hidden="false" localSheetId="14" name="LCt" vbProcedure="false">#REF!</definedName>
    <definedName function="false" hidden="false" localSheetId="14" name="LL" vbProcedure="false">#REF!</definedName>
    <definedName function="false" hidden="false" localSheetId="14" name="mean" vbProcedure="false">#REF!</definedName>
    <definedName function="false" hidden="false" localSheetId="14" name="mean1" vbProcedure="false">#REF!</definedName>
    <definedName function="false" hidden="false" localSheetId="14" name="NA" vbProcedure="false">#REF!</definedName>
    <definedName function="false" hidden="false" localSheetId="14" name="NAFN" vbProcedure="false">#REF!</definedName>
    <definedName function="false" hidden="false" localSheetId="14" name="NAFV" vbProcedure="false">#REF!</definedName>
    <definedName function="false" hidden="false" localSheetId="14" name="Nomencl" vbProcedure="false">#REF!</definedName>
    <definedName function="false" hidden="false" localSheetId="14" name="nonad_f" vbProcedure="false">#REF!</definedName>
    <definedName function="false" hidden="false" localSheetId="14" name="nonaf_l" vbProcedure="false">#REF!</definedName>
    <definedName function="false" hidden="false" localSheetId="14" name="nonaf_sw" vbProcedure="false">#REF!</definedName>
    <definedName function="false" hidden="false" localSheetId="14" name="N_CT" vbProcedure="false">#REF!</definedName>
    <definedName function="false" hidden="false" localSheetId="14" name="N_Y" vbProcedure="false">#REF!</definedName>
    <definedName function="false" hidden="false" localSheetId="14" name="N_Z" vbProcedure="false">#REF!</definedName>
    <definedName function="false" hidden="false" localSheetId="14" name="OK" vbProcedure="false">#REF!</definedName>
    <definedName function="false" hidden="false" localSheetId="14" name="Org_P" vbProcedure="false">#REF!</definedName>
    <definedName function="false" hidden="false" localSheetId="14" name="Output" vbProcedure="false">#REF!</definedName>
    <definedName function="false" hidden="false" localSheetId="14" name="P" vbProcedure="false">#REF!</definedName>
    <definedName function="false" hidden="false" localSheetId="14" name="PCap" vbProcedure="false">#REF!</definedName>
    <definedName function="false" hidden="false" localSheetId="14" name="Pi" vbProcedure="false">#REF!</definedName>
    <definedName function="false" hidden="false" localSheetId="14" name="PlotLog" vbProcedure="false">#REF!</definedName>
    <definedName function="false" hidden="false" localSheetId="14" name="PlotNorm" vbProcedure="false">#REF!</definedName>
    <definedName function="false" hidden="false" localSheetId="14" name="pop" vbProcedure="false">#REF!</definedName>
    <definedName function="false" hidden="false" localSheetId="14" name="Pop05_" vbProcedure="false">#REF!</definedName>
    <definedName function="false" hidden="false" localSheetId="14" name="Popor" vbProcedure="false">#REF!</definedName>
    <definedName function="false" hidden="false" localSheetId="14" name="pop_2005" vbProcedure="false">#REF!</definedName>
    <definedName function="false" hidden="false" localSheetId="14" name="pop_ago" vbProcedure="false">#REF!</definedName>
    <definedName function="false" hidden="false" localSheetId="14" name="pop_bdi" vbProcedure="false">#REF!</definedName>
    <definedName function="false" hidden="false" localSheetId="14" name="pop_ben" vbProcedure="false">#REF!</definedName>
    <definedName function="false" hidden="false" localSheetId="14" name="pop_bfa" vbProcedure="false">#REF!</definedName>
    <definedName function="false" hidden="false" localSheetId="14" name="pop_bwa" vbProcedure="false">#REF!</definedName>
    <definedName function="false" hidden="false" localSheetId="14" name="pop_caf" vbProcedure="false">#REF!</definedName>
    <definedName function="false" hidden="false" localSheetId="14" name="pop_civ" vbProcedure="false">#REF!</definedName>
    <definedName function="false" hidden="false" localSheetId="14" name="pop_cmr" vbProcedure="false">#REF!</definedName>
    <definedName function="false" hidden="false" localSheetId="14" name="pop_cog" vbProcedure="false">#REF!</definedName>
    <definedName function="false" hidden="false" localSheetId="14" name="pop_com" vbProcedure="false">#REF!</definedName>
    <definedName function="false" hidden="false" localSheetId="14" name="pop_cpv" vbProcedure="false">#REF!</definedName>
    <definedName function="false" hidden="false" localSheetId="14" name="pop_dji" vbProcedure="false">#REF!</definedName>
    <definedName function="false" hidden="false" localSheetId="14" name="pop_egy" vbProcedure="false">#REF!</definedName>
    <definedName function="false" hidden="false" localSheetId="14" name="pop_eth" vbProcedure="false">#REF!</definedName>
    <definedName function="false" hidden="false" localSheetId="14" name="pop_gab" vbProcedure="false">#REF!</definedName>
    <definedName function="false" hidden="false" localSheetId="14" name="pop_gha" vbProcedure="false">#REF!</definedName>
    <definedName function="false" hidden="false" localSheetId="14" name="pop_gin" vbProcedure="false">#REF!</definedName>
    <definedName function="false" hidden="false" localSheetId="14" name="pop_gmb" vbProcedure="false">#REF!</definedName>
    <definedName function="false" hidden="false" localSheetId="14" name="pop_gnb" vbProcedure="false">#REF!</definedName>
    <definedName function="false" hidden="false" localSheetId="14" name="pop_gnq" vbProcedure="false">#REF!</definedName>
    <definedName function="false" hidden="false" localSheetId="14" name="pop_ken" vbProcedure="false">#REF!</definedName>
    <definedName function="false" hidden="false" localSheetId="14" name="pop_lbr" vbProcedure="false">#REF!</definedName>
    <definedName function="false" hidden="false" localSheetId="14" name="pop_lso" vbProcedure="false">#REF!</definedName>
    <definedName function="false" hidden="false" localSheetId="14" name="pop_mar" vbProcedure="false">#REF!</definedName>
    <definedName function="false" hidden="false" localSheetId="14" name="pop_mdg" vbProcedure="false">#REF!</definedName>
    <definedName function="false" hidden="false" localSheetId="14" name="pop_mli" vbProcedure="false">#REF!</definedName>
    <definedName function="false" hidden="false" localSheetId="14" name="pop_moz" vbProcedure="false">#REF!</definedName>
    <definedName function="false" hidden="false" localSheetId="14" name="pop_mrt" vbProcedure="false">#REF!</definedName>
    <definedName function="false" hidden="false" localSheetId="14" name="pop_mus" vbProcedure="false">#REF!</definedName>
    <definedName function="false" hidden="false" localSheetId="14" name="pop_mwi" vbProcedure="false">#REF!</definedName>
    <definedName function="false" hidden="false" localSheetId="14" name="pop_nam" vbProcedure="false">#REF!</definedName>
    <definedName function="false" hidden="false" localSheetId="14" name="pop_ner" vbProcedure="false">#REF!</definedName>
    <definedName function="false" hidden="false" localSheetId="14" name="pop_nga" vbProcedure="false">#REF!</definedName>
    <definedName function="false" hidden="false" localSheetId="14" name="pop_rwa" vbProcedure="false">#REF!</definedName>
    <definedName function="false" hidden="false" localSheetId="14" name="pop_sdn" vbProcedure="false">#REF!</definedName>
    <definedName function="false" hidden="false" localSheetId="14" name="pop_sen" vbProcedure="false">#REF!</definedName>
    <definedName function="false" hidden="false" localSheetId="14" name="pop_sle" vbProcedure="false">#REF!</definedName>
    <definedName function="false" hidden="false" localSheetId="14" name="pop_stp" vbProcedure="false">#REF!</definedName>
    <definedName function="false" hidden="false" localSheetId="14" name="pop_swz" vbProcedure="false">#REF!</definedName>
    <definedName function="false" hidden="false" localSheetId="14" name="pop_tcd" vbProcedure="false">#REF!</definedName>
    <definedName function="false" hidden="false" localSheetId="14" name="pop_tgo" vbProcedure="false">#REF!</definedName>
    <definedName function="false" hidden="false" localSheetId="14" name="pop_tun" vbProcedure="false">#REF!</definedName>
    <definedName function="false" hidden="false" localSheetId="14" name="pop_tza" vbProcedure="false">#REF!</definedName>
    <definedName function="false" hidden="false" localSheetId="14" name="pop_uga" vbProcedure="false">#REF!</definedName>
    <definedName function="false" hidden="false" localSheetId="14" name="pop_zaf" vbProcedure="false">#REF!</definedName>
    <definedName function="false" hidden="false" localSheetId="14" name="pop_zar" vbProcedure="false">#REF!</definedName>
    <definedName function="false" hidden="false" localSheetId="14" name="pop_zmb" vbProcedure="false">#REF!</definedName>
    <definedName function="false" hidden="false" localSheetId="14" name="pop_zwe" vbProcedure="false">#REF!</definedName>
    <definedName function="false" hidden="false" localSheetId="14" name="PPP" vbProcedure="false">#REF!</definedName>
    <definedName function="false" hidden="false" localSheetId="14" name="pri" vbProcedure="false">#REF!</definedName>
    <definedName function="false" hidden="false" localSheetId="14" name="Prices" vbProcedure="false">#REF!</definedName>
    <definedName function="false" hidden="false" localSheetId="14" name="Prindex" vbProcedure="false">#REF!</definedName>
    <definedName function="false" hidden="false" localSheetId="14" name="Project09" vbProcedure="false">#REF!</definedName>
    <definedName function="false" hidden="false" localSheetId="14" name="PRT" vbProcedure="false">#REF!</definedName>
    <definedName function="false" hidden="false" localSheetId="14" name="PRV" vbProcedure="false">#REF!</definedName>
    <definedName function="false" hidden="false" localSheetId="14" name="PTT" vbProcedure="false">#REF!</definedName>
    <definedName function="false" hidden="false" localSheetId="14" name="quants" vbProcedure="false">[19]Int_Prices!$A$1</definedName>
    <definedName function="false" hidden="false" localSheetId="14" name="Ref" vbProcedure="false">#REF!</definedName>
    <definedName function="false" hidden="false" localSheetId="14" name="Ref_Country" vbProcedure="false">#REF!</definedName>
    <definedName function="false" hidden="false" localSheetId="14" name="Result" vbProcedure="false">#REF!</definedName>
    <definedName function="false" hidden="false" localSheetId="14" name="SAR" vbProcedure="false">#REF!</definedName>
    <definedName function="false" hidden="false" localSheetId="14" name="SAR_N" vbProcedure="false">#REF!</definedName>
    <definedName function="false" hidden="false" localSheetId="14" name="SCAR" vbProcedure="false">#REF!</definedName>
    <definedName function="false" hidden="false" localSheetId="14" name="SCAR_N" vbProcedure="false">#REF!</definedName>
    <definedName function="false" hidden="false" localSheetId="14" name="SecCon" vbProcedure="false">#REF!</definedName>
    <definedName function="false" hidden="false" localSheetId="14" name="Second" vbProcedure="false">#REF!</definedName>
    <definedName function="false" hidden="false" localSheetId="14" name="share" vbProcedure="false">#REF!</definedName>
    <definedName function="false" hidden="false" localSheetId="14" name="share1" vbProcedure="false">#REF!</definedName>
    <definedName function="false" hidden="false" localSheetId="14" name="Source1" vbProcedure="false">#REF!</definedName>
    <definedName function="false" hidden="false" localSheetId="14" name="SP" vbProcedure="false">#REF!</definedName>
    <definedName function="false" hidden="false" localSheetId="14" name="Strt" vbProcedure="false">#REF!</definedName>
    <definedName function="false" hidden="false" localSheetId="14" name="sum_int" vbProcedure="false">#REF!</definedName>
    <definedName function="false" hidden="false" localSheetId="14" name="temp" vbProcedure="false">#REF!</definedName>
    <definedName function="false" hidden="false" localSheetId="14" name="Third" vbProcedure="false">#REF!</definedName>
    <definedName function="false" hidden="false" localSheetId="14" name="ThrCon" vbProcedure="false">#REF!</definedName>
    <definedName function="false" hidden="false" localSheetId="14" name="TitresFR" vbProcedure="false">#REF!</definedName>
    <definedName function="false" hidden="false" localSheetId="14" name="Unit1" vbProcedure="false">#REF!</definedName>
    <definedName function="false" hidden="false" localSheetId="14" name="V" vbProcedure="false">#REF!</definedName>
    <definedName function="false" hidden="false" localSheetId="14" name="Value1" vbProcedure="false">#REF!</definedName>
    <definedName function="false" hidden="false" localSheetId="14" name="VN1_N" vbProcedure="false">#REF!</definedName>
    <definedName function="false" hidden="false" localSheetId="14" name="VN2_N" vbProcedure="false">#REF!</definedName>
    <definedName function="false" hidden="false" localSheetId="14" name="VN3_N" vbProcedure="false">#REF!</definedName>
    <definedName function="false" hidden="false" localSheetId="14" name="VN4_N" vbProcedure="false">#REF!</definedName>
    <definedName function="false" hidden="false" localSheetId="14" name="V_EKS" vbProcedure="false">#REF!</definedName>
    <definedName function="false" hidden="false" localSheetId="14" name="V_EKS1" vbProcedure="false">#REF!</definedName>
    <definedName function="false" hidden="false" localSheetId="14" name="V_EKSw" vbProcedure="false">#REF!</definedName>
    <definedName function="false" hidden="false" localSheetId="14" name="V_EKSw1" vbProcedure="false">#REF!</definedName>
    <definedName function="false" hidden="false" localSheetId="14" name="V_GM" vbProcedure="false">#REF!</definedName>
    <definedName function="false" hidden="false" localSheetId="14" name="V_GM1" vbProcedure="false">#REF!</definedName>
    <definedName function="false" hidden="false" localSheetId="14" name="WDIDATA" vbProcedure="false">#REF!</definedName>
    <definedName function="false" hidden="false" localSheetId="14" name="wrn_results_" vbProcedure="false">{#N/A,#N/A,TRUE,"Pri";#N/A,#N/A,TRUE,"Exp"}</definedName>
    <definedName function="false" hidden="false" localSheetId="14" name="x" vbProcedure="false">[2]result!$A$1</definedName>
    <definedName function="false" hidden="false" localSheetId="14" name="XRate_AON" vbProcedure="false">#REF!</definedName>
    <definedName function="false" hidden="false" localSheetId="14" name="XRate_BIF" vbProcedure="false">#REF!</definedName>
    <definedName function="false" hidden="false" localSheetId="14" name="XRate_BWP" vbProcedure="false">#REF!</definedName>
    <definedName function="false" hidden="false" localSheetId="14" name="XRate_CDF" vbProcedure="false">#REF!</definedName>
    <definedName function="false" hidden="false" localSheetId="14" name="XRate_CVE" vbProcedure="false">#REF!</definedName>
    <definedName function="false" hidden="false" localSheetId="14" name="XRate_DJF" vbProcedure="false">#REF!</definedName>
    <definedName function="false" hidden="false" localSheetId="14" name="XRate_EGP" vbProcedure="false">#REF!</definedName>
    <definedName function="false" hidden="false" localSheetId="14" name="XRate_ETB" vbProcedure="false">#REF!</definedName>
    <definedName function="false" hidden="false" localSheetId="14" name="XRate_gha" vbProcedure="false">#REF!</definedName>
    <definedName function="false" hidden="false" localSheetId="14" name="XRate_GHC" vbProcedure="false">#REF!</definedName>
    <definedName function="false" hidden="false" localSheetId="14" name="XRate_GMD" vbProcedure="false">#REF!</definedName>
    <definedName function="false" hidden="false" localSheetId="14" name="XRate_GNF" vbProcedure="false">#REF!</definedName>
    <definedName function="false" hidden="false" localSheetId="14" name="XRate_KES" vbProcedure="false">#REF!</definedName>
    <definedName function="false" hidden="false" localSheetId="14" name="XRate_KMF" vbProcedure="false">#REF!</definedName>
    <definedName function="false" hidden="false" localSheetId="14" name="XRate_LRD" vbProcedure="false">#REF!</definedName>
    <definedName function="false" hidden="false" localSheetId="14" name="XRate_LSL" vbProcedure="false">#REF!</definedName>
    <definedName function="false" hidden="false" localSheetId="14" name="XRate_MAD" vbProcedure="false">#REF!</definedName>
    <definedName function="false" hidden="false" localSheetId="14" name="XRate_mar" vbProcedure="false">#REF!</definedName>
    <definedName function="false" hidden="false" localSheetId="14" name="XRate_MGA" vbProcedure="false">#REF!</definedName>
    <definedName function="false" hidden="false" localSheetId="14" name="XRate_MRO" vbProcedure="false">#REF!</definedName>
    <definedName function="false" hidden="false" localSheetId="14" name="XRate_MUR" vbProcedure="false">#REF!</definedName>
    <definedName function="false" hidden="false" localSheetId="14" name="XRate_MWK" vbProcedure="false">#REF!</definedName>
    <definedName function="false" hidden="false" localSheetId="14" name="XRate_MZN" vbProcedure="false">#REF!</definedName>
    <definedName function="false" hidden="false" localSheetId="14" name="XRate_NAD" vbProcedure="false">#REF!</definedName>
    <definedName function="false" hidden="false" localSheetId="14" name="XRate_NGN" vbProcedure="false">#REF!</definedName>
    <definedName function="false" hidden="false" localSheetId="14" name="XRate_RWF" vbProcedure="false">#REF!</definedName>
    <definedName function="false" hidden="false" localSheetId="14" name="XRate_SDD" vbProcedure="false">#REF!</definedName>
    <definedName function="false" hidden="false" localSheetId="14" name="XRate_SLL" vbProcedure="false">#REF!</definedName>
    <definedName function="false" hidden="false" localSheetId="14" name="XRate_STP" vbProcedure="false">#REF!</definedName>
    <definedName function="false" hidden="false" localSheetId="14" name="XRate_SZL" vbProcedure="false">#REF!</definedName>
    <definedName function="false" hidden="false" localSheetId="14" name="XRate_TND" vbProcedure="false">#REF!</definedName>
    <definedName function="false" hidden="false" localSheetId="14" name="XRate_tun" vbProcedure="false">#REF!</definedName>
    <definedName function="false" hidden="false" localSheetId="14" name="XRate_TZS" vbProcedure="false">#REF!</definedName>
    <definedName function="false" hidden="false" localSheetId="14" name="XRate_UGX" vbProcedure="false">#REF!</definedName>
    <definedName function="false" hidden="false" localSheetId="14" name="XRate_XAF" vbProcedure="false">#REF!</definedName>
    <definedName function="false" hidden="false" localSheetId="14" name="XRate_XOF" vbProcedure="false">#REF!</definedName>
    <definedName function="false" hidden="false" localSheetId="14" name="XRate_ZAR" vbProcedure="false">#REF!</definedName>
    <definedName function="false" hidden="false" localSheetId="14" name="XRate_ZMK" vbProcedure="false">#REF!</definedName>
    <definedName function="false" hidden="false" localSheetId="14" name="XRate_ZWD" vbProcedure="false">#REF!</definedName>
    <definedName function="false" hidden="false" localSheetId="14" name="xxx" vbProcedure="false">[2]result!$A$1</definedName>
    <definedName function="false" hidden="false" localSheetId="14" name="Y" vbProcedure="false">#REF!</definedName>
    <definedName function="false" hidden="false" localSheetId="14" name="Year1" vbProcedure="false">#REF!</definedName>
    <definedName function="false" hidden="false" localSheetId="14" name="Z" vbProcedure="false">#REF!</definedName>
    <definedName function="false" hidden="false" localSheetId="14" name="Z_V" vbProcedure="false">#REF!</definedName>
    <definedName function="false" hidden="false" localSheetId="14" name="_AFN2" vbProcedure="false">#REF!</definedName>
    <definedName function="false" hidden="false" localSheetId="14" name="_BCr2" vbProcedure="false">#REF!</definedName>
    <definedName function="false" hidden="false" localSheetId="14" name="_CN" vbProcedure="false">#REF!</definedName>
    <definedName function="false" hidden="false" localSheetId="14" name="_exp1" vbProcedure="false">[2]result!CW$25444</definedName>
    <definedName function="false" hidden="false" localSheetId="14" name="_lc" vbProcedure="false">#REF!</definedName>
    <definedName function="false" hidden="false" localSheetId="14" name="_MAINAGGREGATES" vbProcedure="false">#REF!</definedName>
    <definedName function="false" hidden="false" localSheetId="14" name="_pri1" vbProcedure="false">[2]result!CW$25444</definedName>
    <definedName function="false" hidden="false" localSheetId="14" name="_pri2" vbProcedure="false">[2]result!CW$25444</definedName>
    <definedName function="false" hidden="false" localSheetId="14" name="_VN1" vbProcedure="false">#REF!</definedName>
    <definedName function="false" hidden="false" localSheetId="14" name="_VN2" vbProcedure="false">#REF!</definedName>
    <definedName function="false" hidden="false" localSheetId="14" name="_VN3" vbProcedure="false">#REF!</definedName>
    <definedName function="false" hidden="false" localSheetId="14" name="_VN4" vbProcedure="false">#REF!</definedName>
    <definedName function="false" hidden="false" localSheetId="14" name="__exp1" vbProcedure="false">[2]result!CW$25444</definedName>
    <definedName function="false" hidden="false" localSheetId="14" name="__pri1" vbProcedure="false">[2]result!CW$25444</definedName>
    <definedName function="false" hidden="false" localSheetId="14" name="__VN1" vbProcedure="false">#REF!</definedName>
    <definedName function="false" hidden="false" localSheetId="14" name="__VN2" vbProcedure="false">#REF!</definedName>
    <definedName function="false" hidden="false" localSheetId="14" name="__VN3" vbProcedure="false">#REF!</definedName>
    <definedName function="false" hidden="false" localSheetId="14" name="__VN4" vbProcedure="false">#REF!</definedName>
    <definedName function="false" hidden="false" localSheetId="14" name="___exp1" vbProcedure="false">[2]result!CW$25444</definedName>
    <definedName function="false" hidden="false" localSheetId="14" name="___pri1" vbProcedure="false">[2]result!CW$25444</definedName>
    <definedName function="false" hidden="false" localSheetId="14" name="___VN1" vbProcedure="false">#REF!</definedName>
    <definedName function="false" hidden="false" localSheetId="14" name="___VN2" vbProcedure="false">#REF!</definedName>
    <definedName function="false" hidden="false" localSheetId="14" name="___VN3" vbProcedure="false">#REF!</definedName>
    <definedName function="false" hidden="false" localSheetId="14" name="___VN4" vbProcedure="false">#REF!</definedName>
    <definedName function="false" hidden="false" localSheetId="14" name="____exp1" vbProcedure="false">[2]result!CW$25444</definedName>
    <definedName function="false" hidden="false" localSheetId="14" name="____pri1" vbProcedure="false">[2]result!CW$25444</definedName>
    <definedName function="false" hidden="false" localSheetId="14" name="____VN1" vbProcedure="false">#REF!</definedName>
    <definedName function="false" hidden="false" localSheetId="14" name="____VN2" vbProcedure="false">#REF!</definedName>
    <definedName function="false" hidden="false" localSheetId="14" name="____VN3" vbProcedure="false">#REF!</definedName>
    <definedName function="false" hidden="false" localSheetId="14" name="____VN4" vbProcedure="false">#REF!</definedName>
    <definedName function="false" hidden="false" localSheetId="14" name="_____exp1" vbProcedure="false">[2]result!CW$25444</definedName>
    <definedName function="false" hidden="false" localSheetId="14" name="_____pri1" vbProcedure="false">[2]result!CW$25444</definedName>
    <definedName function="false" hidden="false" localSheetId="14" name="_____VN1" vbProcedure="false">#REF!</definedName>
    <definedName function="false" hidden="false" localSheetId="14" name="_____VN2" vbProcedure="false">#REF!</definedName>
    <definedName function="false" hidden="false" localSheetId="14" name="_____VN3" vbProcedure="false">#REF!</definedName>
    <definedName function="false" hidden="false" localSheetId="14" name="_____VN4" vbProcedure="false">#REF!</definedName>
    <definedName function="false" hidden="false" localSheetId="14" name="______exp1" vbProcedure="false">[2]result!CW$25444</definedName>
    <definedName function="false" hidden="false" localSheetId="14" name="______pri1" vbProcedure="false">[2]result!CW$25444</definedName>
    <definedName function="false" hidden="false" localSheetId="14" name="______VN1" vbProcedure="false">#REF!</definedName>
    <definedName function="false" hidden="false" localSheetId="14" name="______VN2" vbProcedure="false">#REF!</definedName>
    <definedName function="false" hidden="false" localSheetId="14" name="______VN3" vbProcedure="false">#REF!</definedName>
    <definedName function="false" hidden="false" localSheetId="14" name="______VN4" vbProcedure="false">#REF!</definedName>
    <definedName function="false" hidden="false" localSheetId="14" name="_______exp1" vbProcedure="false">[2]result!CW$25444</definedName>
    <definedName function="false" hidden="false" localSheetId="14" name="_______pri1" vbProcedure="false">[2]result!CW$25444</definedName>
    <definedName function="false" hidden="false" localSheetId="14" name="_______VN1" vbProcedure="false">#REF!</definedName>
    <definedName function="false" hidden="false" localSheetId="14" name="_______VN2" vbProcedure="false">#REF!</definedName>
    <definedName function="false" hidden="false" localSheetId="14" name="_______VN3" vbProcedure="false">#REF!</definedName>
    <definedName function="false" hidden="false" localSheetId="14" name="_______VN4" vbProcedure="false">#REF!</definedName>
    <definedName function="false" hidden="false" localSheetId="14" name="________exp1" vbProcedure="false">[2]result!CW$25444</definedName>
    <definedName function="false" hidden="false" localSheetId="14" name="________pri1" vbProcedure="false">[2]result!CW$25444</definedName>
    <definedName function="false" hidden="false" localSheetId="14" name="________VN1" vbProcedure="false">#REF!</definedName>
    <definedName function="false" hidden="false" localSheetId="14" name="________VN2" vbProcedure="false">#REF!</definedName>
    <definedName function="false" hidden="false" localSheetId="14" name="________VN3" vbProcedure="false">#REF!</definedName>
    <definedName function="false" hidden="false" localSheetId="14" name="________VN4" vbProcedure="false">#REF!</definedName>
    <definedName function="false" hidden="false" localSheetId="14" name="_________exp1" vbProcedure="false">[2]result!CW$25444</definedName>
    <definedName function="false" hidden="false" localSheetId="14" name="_________pri1" vbProcedure="false">[2]result!CW$25444</definedName>
    <definedName function="false" hidden="false" localSheetId="14" name="_________VN1" vbProcedure="false">#REF!</definedName>
    <definedName function="false" hidden="false" localSheetId="14" name="_________VN2" vbProcedure="false">#REF!</definedName>
    <definedName function="false" hidden="false" localSheetId="14" name="_________VN3" vbProcedure="false">#REF!</definedName>
    <definedName function="false" hidden="false" localSheetId="14" name="_________VN4" vbProcedure="false">#REF!</definedName>
    <definedName function="false" hidden="false" localSheetId="14" name="__________exp1" vbProcedure="false">[2]result!CW$25444</definedName>
    <definedName function="false" hidden="false" localSheetId="14" name="__________pri1" vbProcedure="false">[2]result!CW$25444</definedName>
    <definedName function="false" hidden="false" localSheetId="14" name="__________VN1" vbProcedure="false">#REF!</definedName>
    <definedName function="false" hidden="false" localSheetId="14" name="__________VN2" vbProcedure="false">#REF!</definedName>
    <definedName function="false" hidden="false" localSheetId="14" name="__________VN3" vbProcedure="false">#REF!</definedName>
    <definedName function="false" hidden="false" localSheetId="14" name="__________VN4" vbProcedure="false">#REF!</definedName>
    <definedName function="false" hidden="false" localSheetId="14" name="___________exp1" vbProcedure="false">[2]result!CW$25444</definedName>
    <definedName function="false" hidden="false" localSheetId="14" name="___________pri1" vbProcedure="false">[2]result!CW$25444</definedName>
    <definedName function="false" hidden="false" localSheetId="14" name="___________VN1" vbProcedure="false">#REF!</definedName>
    <definedName function="false" hidden="false" localSheetId="14" name="___________VN2" vbProcedure="false">#REF!</definedName>
    <definedName function="false" hidden="false" localSheetId="14" name="___________VN3" vbProcedure="false">#REF!</definedName>
    <definedName function="false" hidden="false" localSheetId="14" name="___________VN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272">
  <si>
    <t xml:space="preserve">Таблица 1.2.1: ПМС 2017 (ЕС/ОЭСР - СНГ): Валовой внутренний продукт</t>
  </si>
  <si>
    <t xml:space="preserve">Table 1.2.1: ICP 2017 (EU/OECD - CIS): Gross domestic product</t>
  </si>
  <si>
    <t xml:space="preserve">Таблица 1.2.2: ПМС 2017 (ЕС/ОЭСР - СНГ): Расходы на фактическое конечное потребление домашних хозяйств</t>
  </si>
  <si>
    <t xml:space="preserve">Table 1.2.2: ICP 2017 (EU/OECD - CIS): Actual individual consumption</t>
  </si>
  <si>
    <t xml:space="preserve">Таблица 1.2.3: ПМС 2017 (ЕС/ОЭСР - СНГ): Продукты питания и безалкогольные напитки</t>
  </si>
  <si>
    <t xml:space="preserve">Table 1.2.3: ICP 2017 (EU/OECD - CIS): Food and non-alcoholic beverages</t>
  </si>
  <si>
    <t xml:space="preserve">Таблица 1.2.4: ПМС 2017 (ЕС/ОЭСР - СНГ): Алкогольные напитки, табак и наркотические средства</t>
  </si>
  <si>
    <t xml:space="preserve">Table 1.2.4: ICP 2017 (EU/OECD - CIS): Alcoholic beverages, tobacco and narcotics</t>
  </si>
  <si>
    <t xml:space="preserve">Таблица 1.2.5: ПМС 2017 (ЕС/ОЭСР - СНГ): Одежда и обувь</t>
  </si>
  <si>
    <t xml:space="preserve">Table 1.2.5: ICP 2017 (EU/OECD - CIS): Clothing and footwear</t>
  </si>
  <si>
    <t xml:space="preserve">Таблица 1.2.6: ПМС 2017 (ЕС/ОЭСР - СНГ): Жилищные услуги, вода, электричество и другие виды топлива</t>
  </si>
  <si>
    <t xml:space="preserve">Table 1.2.6: ICP 2017 (EU/OECD - CIS): Actual housing, water, electricity, gas and other fuels</t>
  </si>
  <si>
    <t xml:space="preserve">Таблица 1.2.7: ПМС 2017 (ЕС/ОЭСР - СНГ): Предметы домашнего обихода, бытовая техника и текущее обслуживание жилья</t>
  </si>
  <si>
    <t xml:space="preserve">Table 1.2.7: ICP 2017 (EU/OECD - CIS): Furnishing, household equipment and routine maintenance of the house</t>
  </si>
  <si>
    <t xml:space="preserve">Таблица 1.2.8: ПМС 2017 (ЕС/ОЭСР - СНГ): Здравоохранение</t>
  </si>
  <si>
    <t xml:space="preserve">Table 1.2.8: ICP 2017 (EU/OECD - CIS): Actual health</t>
  </si>
  <si>
    <t xml:space="preserve">Таблица 1.2.9: ПМС 2017 (ЕС/ОЭСР - СНГ): Транспорт</t>
  </si>
  <si>
    <t xml:space="preserve">Table 1.2.9: ICP 2017 (EU/OECD - CIS): Transport</t>
  </si>
  <si>
    <t xml:space="preserve">Таблица 1.2.10: ПМС 2017 (ЕС/ОЭСР - СНГ): Связь</t>
  </si>
  <si>
    <t xml:space="preserve">Table 1.2.10: ICP 2017 (EU/OECD - CIS): Communication</t>
  </si>
  <si>
    <t xml:space="preserve">Таблица 1.2.11: ПМС 2017 (ЕС/ОЭСР - СНГ): Отдых и культура</t>
  </si>
  <si>
    <t xml:space="preserve">Table 1.2.11: ICP 2017 (EU/OECD - CIS): Actual recreation and culture</t>
  </si>
  <si>
    <t xml:space="preserve">Таблица 1.2.12: ПМС 2017 (ЕС/ОЭСР - СНГ): Образование</t>
  </si>
  <si>
    <t xml:space="preserve">Table 1.2.12: ICP 2017 (EU/OECD - CIS): Actual education</t>
  </si>
  <si>
    <t xml:space="preserve">Таблица 1.2.13: ПМС 2017 (ЕС/ОЭСР - СНГ): Рестораны и гостиницы</t>
  </si>
  <si>
    <t xml:space="preserve">Table 1.2.13: ICP 2017 (EU/OECD - CIS): Restaurants and hotels</t>
  </si>
  <si>
    <t xml:space="preserve">Таблица 1.2.14: ПМС 2017 (ЕС/ОЭСР - СНГ): Разные товары и услуги</t>
  </si>
  <si>
    <t xml:space="preserve">Table 1.2.14: ICP 2017 (EU/OECD - CIS): Actual miscellaneous goods and services</t>
  </si>
  <si>
    <t xml:space="preserve">Таблица 1.2.15: ПМС 2017 (ЕС/ОЭСР - СНГ): Расходы на индивидуальное потребление домашних хозяйств</t>
  </si>
  <si>
    <t xml:space="preserve">Table 1.2.15: ICP 2017 (EU/OECD - CIS): Individual consumption expenditure by households</t>
  </si>
  <si>
    <t xml:space="preserve">Таблица 1.2.16: ПМС 2017 (ЕС/ОЭСР - СНГ):  Расходы на конечное потребление государственного управления на индивидуальные товары и услуги</t>
  </si>
  <si>
    <t xml:space="preserve">Table 1.2.16: ICP 2017 (EU/OECD - CIS): Individual consumption expenditure by government</t>
  </si>
  <si>
    <t xml:space="preserve">Таблица 1.2.17: ПМС 2017 (ЕС/ОЭСР - СНГ): Расходы на конечное потребление государственного управления на коллективные услуги</t>
  </si>
  <si>
    <t xml:space="preserve">Table 1.2.17: ICP 2017 (EU/OECD - CIS): Collective consumption expenditure by government</t>
  </si>
  <si>
    <t xml:space="preserve">Таблица 1.2.18: ПМС 2017 (ЕС/ОЭСР - СНГ): Валовое накопление основного капитала</t>
  </si>
  <si>
    <t xml:space="preserve">Table 1.2.18: ICP 2017 (EU/OECD - CIS): Gross fixed capital formation</t>
  </si>
  <si>
    <t xml:space="preserve">Таблица 1.2.19: ПМС 2017 (ЕС/ОЭСР - СНГ): Справочная информация</t>
  </si>
  <si>
    <t xml:space="preserve">Table 1.2.19: ICP 2017 (EU/OECD - CIS): Reference data</t>
  </si>
  <si>
    <t xml:space="preserve">Страны</t>
  </si>
  <si>
    <t xml:space="preserve">ВВП,</t>
  </si>
  <si>
    <t xml:space="preserve">ВВП на душу населения,</t>
  </si>
  <si>
    <t xml:space="preserve">Индексы физического</t>
  </si>
  <si>
    <t xml:space="preserve">ППС, </t>
  </si>
  <si>
    <t xml:space="preserve">Countries</t>
  </si>
  <si>
    <t xml:space="preserve"> млрд. долларов США</t>
  </si>
  <si>
    <t xml:space="preserve"> долларов США</t>
  </si>
  <si>
    <t xml:space="preserve"> объема на душу </t>
  </si>
  <si>
    <t xml:space="preserve">ед. национальной </t>
  </si>
  <si>
    <t xml:space="preserve">GDP, </t>
  </si>
  <si>
    <t xml:space="preserve">GDP per capita, </t>
  </si>
  <si>
    <t xml:space="preserve">населения по ППС,</t>
  </si>
  <si>
    <t xml:space="preserve">валюты за 1 </t>
  </si>
  <si>
    <t xml:space="preserve">bln. US dollars</t>
  </si>
  <si>
    <t xml:space="preserve">US dollars</t>
  </si>
  <si>
    <t xml:space="preserve"> США=100</t>
  </si>
  <si>
    <t xml:space="preserve">доллар США</t>
  </si>
  <si>
    <t xml:space="preserve">по ППС</t>
  </si>
  <si>
    <t xml:space="preserve">по обменному курсу</t>
  </si>
  <si>
    <t xml:space="preserve">Indices per capita PPP </t>
  </si>
  <si>
    <t xml:space="preserve">PPP, units of national</t>
  </si>
  <si>
    <t xml:space="preserve">PPP based</t>
  </si>
  <si>
    <t xml:space="preserve">XR based</t>
  </si>
  <si>
    <t xml:space="preserve">based, USA=100</t>
  </si>
  <si>
    <t xml:space="preserve">currency per 1 USD</t>
  </si>
  <si>
    <t xml:space="preserve">СНГ</t>
  </si>
  <si>
    <t xml:space="preserve">CIS</t>
  </si>
  <si>
    <t xml:space="preserve">Азербайджан</t>
  </si>
  <si>
    <t xml:space="preserve">Azerbaijan</t>
  </si>
  <si>
    <t xml:space="preserve">Армения</t>
  </si>
  <si>
    <t xml:space="preserve">Armenia</t>
  </si>
  <si>
    <t xml:space="preserve">Беларусь</t>
  </si>
  <si>
    <t xml:space="preserve">Belarus</t>
  </si>
  <si>
    <t xml:space="preserve">Казахстан</t>
  </si>
  <si>
    <t xml:space="preserve">Kazakhstan</t>
  </si>
  <si>
    <t xml:space="preserve">Кыргызстан</t>
  </si>
  <si>
    <t xml:space="preserve">Kyrgyzstan</t>
  </si>
  <si>
    <t xml:space="preserve">Молдова</t>
  </si>
  <si>
    <t xml:space="preserve">Moldova</t>
  </si>
  <si>
    <t xml:space="preserve">Россия</t>
  </si>
  <si>
    <t xml:space="preserve">Russian Federation</t>
  </si>
  <si>
    <t xml:space="preserve">Таджикистан</t>
  </si>
  <si>
    <t xml:space="preserve">Tajikistan</t>
  </si>
  <si>
    <t xml:space="preserve">Итого</t>
  </si>
  <si>
    <t xml:space="preserve">-</t>
  </si>
  <si>
    <t xml:space="preserve">Total</t>
  </si>
  <si>
    <t xml:space="preserve">ЕС/ОЭСР</t>
  </si>
  <si>
    <t xml:space="preserve">EU/OECD</t>
  </si>
  <si>
    <t xml:space="preserve">Австралия</t>
  </si>
  <si>
    <t xml:space="preserve">Australia</t>
  </si>
  <si>
    <t xml:space="preserve">Австрия</t>
  </si>
  <si>
    <t xml:space="preserve">Austria</t>
  </si>
  <si>
    <t xml:space="preserve">Албания</t>
  </si>
  <si>
    <t xml:space="preserve">Albania</t>
  </si>
  <si>
    <t xml:space="preserve">Бельгия</t>
  </si>
  <si>
    <t xml:space="preserve">Belgium</t>
  </si>
  <si>
    <t xml:space="preserve">Болгария</t>
  </si>
  <si>
    <t xml:space="preserve">Bulgaria</t>
  </si>
  <si>
    <t xml:space="preserve">Босния и Герцеговина</t>
  </si>
  <si>
    <t xml:space="preserve">Bosnia and Herzegovina</t>
  </si>
  <si>
    <t xml:space="preserve">Венгрия</t>
  </si>
  <si>
    <t xml:space="preserve">Hungary</t>
  </si>
  <si>
    <t xml:space="preserve">Германия</t>
  </si>
  <si>
    <t xml:space="preserve">Germany</t>
  </si>
  <si>
    <t xml:space="preserve">Греция</t>
  </si>
  <si>
    <t xml:space="preserve">Greece</t>
  </si>
  <si>
    <t xml:space="preserve">Дания</t>
  </si>
  <si>
    <t xml:space="preserve">Denmark</t>
  </si>
  <si>
    <t xml:space="preserve">Израиль</t>
  </si>
  <si>
    <t xml:space="preserve">Israel</t>
  </si>
  <si>
    <t xml:space="preserve">Ирландия</t>
  </si>
  <si>
    <t xml:space="preserve">Ireland</t>
  </si>
  <si>
    <t xml:space="preserve">Исландия</t>
  </si>
  <si>
    <t xml:space="preserve">Iceland</t>
  </si>
  <si>
    <t xml:space="preserve">Испания</t>
  </si>
  <si>
    <t xml:space="preserve">Spain</t>
  </si>
  <si>
    <t xml:space="preserve">Италия</t>
  </si>
  <si>
    <t xml:space="preserve">Italy</t>
  </si>
  <si>
    <t xml:space="preserve">Канада</t>
  </si>
  <si>
    <t xml:space="preserve">Canada</t>
  </si>
  <si>
    <t xml:space="preserve">Кипр</t>
  </si>
  <si>
    <t xml:space="preserve">Cyprus</t>
  </si>
  <si>
    <t xml:space="preserve">Колумбия</t>
  </si>
  <si>
    <t xml:space="preserve">Colombia</t>
  </si>
  <si>
    <t xml:space="preserve">Коста-Рика</t>
  </si>
  <si>
    <t xml:space="preserve">Costa Rica</t>
  </si>
  <si>
    <t xml:space="preserve">Латвия</t>
  </si>
  <si>
    <t xml:space="preserve">Latvia</t>
  </si>
  <si>
    <t xml:space="preserve">Литва</t>
  </si>
  <si>
    <t xml:space="preserve">Lithuania</t>
  </si>
  <si>
    <t xml:space="preserve">Люксембург</t>
  </si>
  <si>
    <t xml:space="preserve">Luxembourg</t>
  </si>
  <si>
    <t xml:space="preserve">Мальта</t>
  </si>
  <si>
    <t xml:space="preserve">Malta</t>
  </si>
  <si>
    <t xml:space="preserve">Мексика</t>
  </si>
  <si>
    <t xml:space="preserve">Mexico</t>
  </si>
  <si>
    <t xml:space="preserve">Нидерланды</t>
  </si>
  <si>
    <t xml:space="preserve">Netherlands</t>
  </si>
  <si>
    <t xml:space="preserve">Новая Зеландия</t>
  </si>
  <si>
    <t xml:space="preserve">New Zealand</t>
  </si>
  <si>
    <t xml:space="preserve">Норвегия</t>
  </si>
  <si>
    <t xml:space="preserve">Norway</t>
  </si>
  <si>
    <t xml:space="preserve">Польша</t>
  </si>
  <si>
    <t xml:space="preserve">Poland</t>
  </si>
  <si>
    <t xml:space="preserve">Португалия</t>
  </si>
  <si>
    <t xml:space="preserve">Portugal</t>
  </si>
  <si>
    <t xml:space="preserve">Республика Корея</t>
  </si>
  <si>
    <t xml:space="preserve">Korea</t>
  </si>
  <si>
    <t xml:space="preserve">Румыния</t>
  </si>
  <si>
    <t xml:space="preserve">Romania</t>
  </si>
  <si>
    <t xml:space="preserve">Северная Македония</t>
  </si>
  <si>
    <t xml:space="preserve">North Macedonia</t>
  </si>
  <si>
    <t xml:space="preserve">Сербия</t>
  </si>
  <si>
    <t xml:space="preserve">Serbia</t>
  </si>
  <si>
    <t xml:space="preserve">Словакия</t>
  </si>
  <si>
    <t xml:space="preserve">Slovak Republic</t>
  </si>
  <si>
    <t xml:space="preserve">Словения</t>
  </si>
  <si>
    <t xml:space="preserve">Slovenia</t>
  </si>
  <si>
    <t xml:space="preserve">Соединенное Королевство</t>
  </si>
  <si>
    <t xml:space="preserve">United Kingdom</t>
  </si>
  <si>
    <t xml:space="preserve">США</t>
  </si>
  <si>
    <t xml:space="preserve">United States</t>
  </si>
  <si>
    <t xml:space="preserve">Турция</t>
  </si>
  <si>
    <t xml:space="preserve">Turkey</t>
  </si>
  <si>
    <t xml:space="preserve">Финляндия</t>
  </si>
  <si>
    <t xml:space="preserve">Finland</t>
  </si>
  <si>
    <t xml:space="preserve">Франция</t>
  </si>
  <si>
    <t xml:space="preserve">France</t>
  </si>
  <si>
    <t xml:space="preserve">Хорватия</t>
  </si>
  <si>
    <t xml:space="preserve">Croatia</t>
  </si>
  <si>
    <t xml:space="preserve">Черногория</t>
  </si>
  <si>
    <t xml:space="preserve">Montenegro, Republic of</t>
  </si>
  <si>
    <t xml:space="preserve">Чешская Республика</t>
  </si>
  <si>
    <t xml:space="preserve">Czech Republic</t>
  </si>
  <si>
    <t xml:space="preserve">Чили</t>
  </si>
  <si>
    <t xml:space="preserve">Chile</t>
  </si>
  <si>
    <t xml:space="preserve">Швейцария</t>
  </si>
  <si>
    <t xml:space="preserve">Switzerland</t>
  </si>
  <si>
    <t xml:space="preserve">Швеция</t>
  </si>
  <si>
    <t xml:space="preserve">Sweden</t>
  </si>
  <si>
    <t xml:space="preserve">Эстония</t>
  </si>
  <si>
    <t xml:space="preserve">Estonia</t>
  </si>
  <si>
    <t xml:space="preserve">Япония</t>
  </si>
  <si>
    <t xml:space="preserve">Japan</t>
  </si>
  <si>
    <t xml:space="preserve">Расходы,</t>
  </si>
  <si>
    <t xml:space="preserve">Расходы на душу населения,</t>
  </si>
  <si>
    <t xml:space="preserve">млрд. долларов США</t>
  </si>
  <si>
    <t xml:space="preserve">долларов США</t>
  </si>
  <si>
    <t xml:space="preserve">Expenditure, </t>
  </si>
  <si>
    <t xml:space="preserve">Expenditure per capita, </t>
  </si>
  <si>
    <t xml:space="preserve">Итого </t>
  </si>
  <si>
    <t xml:space="preserve">Total </t>
  </si>
  <si>
    <t xml:space="preserve">ВНОК,</t>
  </si>
  <si>
    <t xml:space="preserve">ВНОК на душу населения,</t>
  </si>
  <si>
    <t xml:space="preserve">GFCF, </t>
  </si>
  <si>
    <t xml:space="preserve">GFCF per capita, </t>
  </si>
  <si>
    <t xml:space="preserve">Dataset: 2014 PPP (scaled as unweighted GM) Benchmark results: OECD35-USD = 1</t>
  </si>
  <si>
    <t xml:space="preserve">Table 1.2: Purchasing power parities in national currencies per US dollar (OECD=1.00)</t>
  </si>
  <si>
    <t xml:space="preserve">Categories</t>
  </si>
  <si>
    <t xml:space="preserve">Gross Domestic Product  (1)</t>
  </si>
  <si>
    <t xml:space="preserve">Actual individual consumption  (2)</t>
  </si>
  <si>
    <t xml:space="preserve">Food and non-alcoholic beverages  (3)</t>
  </si>
  <si>
    <t xml:space="preserve">Food  (4)</t>
  </si>
  <si>
    <t xml:space="preserve">Bread and cereals  (5)</t>
  </si>
  <si>
    <t xml:space="preserve">Meat  (6)</t>
  </si>
  <si>
    <t xml:space="preserve">Fish  (7)</t>
  </si>
  <si>
    <t xml:space="preserve">Milk, cheese and eggs  (8)</t>
  </si>
  <si>
    <t xml:space="preserve">Oils and fats  (9)</t>
  </si>
  <si>
    <t xml:space="preserve">Fruits, vegetables, potatoes  (10)</t>
  </si>
  <si>
    <t xml:space="preserve">Other food  (11)</t>
  </si>
  <si>
    <t xml:space="preserve">Non-alcoholic beverages  (12)</t>
  </si>
  <si>
    <t xml:space="preserve">Alcoholic beverages, tobacco and narcotics  (13)</t>
  </si>
  <si>
    <t xml:space="preserve">Alcoholic beverages  (14)</t>
  </si>
  <si>
    <t xml:space="preserve">Tobacco  (15)</t>
  </si>
  <si>
    <t xml:space="preserve">Clothing and footwear  (16)</t>
  </si>
  <si>
    <t xml:space="preserve">Housing, water, electricity, gas and other fuels  (17)</t>
  </si>
  <si>
    <t xml:space="preserve">Household furnishings, equipment and maintenance  (18)</t>
  </si>
  <si>
    <t xml:space="preserve">Health  (19)</t>
  </si>
  <si>
    <t xml:space="preserve">Transport  (20)</t>
  </si>
  <si>
    <t xml:space="preserve">Personal transport equipment  (21)</t>
  </si>
  <si>
    <t xml:space="preserve">Communication  (22)</t>
  </si>
  <si>
    <t xml:space="preserve">Recreation and culture  (23)</t>
  </si>
  <si>
    <t xml:space="preserve">Education  (24)</t>
  </si>
  <si>
    <t xml:space="preserve">Restaurants and hotels  (25)</t>
  </si>
  <si>
    <t xml:space="preserve">Miscellaneous goods and services  (26)</t>
  </si>
  <si>
    <t xml:space="preserve">Net purchases abroad  (27)</t>
  </si>
  <si>
    <t xml:space="preserve">Actual collective consumption  (28)</t>
  </si>
  <si>
    <t xml:space="preserve">Gross fixed capital formation  (29)</t>
  </si>
  <si>
    <t xml:space="preserve">Machinery and equipment  (30)</t>
  </si>
  <si>
    <t xml:space="preserve">Construction  (31)</t>
  </si>
  <si>
    <t xml:space="preserve">Change in stocks  (32)</t>
  </si>
  <si>
    <t xml:space="preserve">Net exports  (33)</t>
  </si>
  <si>
    <t xml:space="preserve">Final consumption  (34)</t>
  </si>
  <si>
    <t xml:space="preserve">Household final consumption  (35)</t>
  </si>
  <si>
    <t xml:space="preserve">Government final consumption  (36)</t>
  </si>
  <si>
    <t xml:space="preserve">Collective consumption  (37)</t>
  </si>
  <si>
    <t xml:space="preserve">Individual consumption   (38)</t>
  </si>
  <si>
    <t xml:space="preserve">Total goods  (39)</t>
  </si>
  <si>
    <t xml:space="preserve">Consumer goods  (40)</t>
  </si>
  <si>
    <t xml:space="preserve">Non-durable goods  (41)</t>
  </si>
  <si>
    <t xml:space="preserve">Semi-durable goods  (42)</t>
  </si>
  <si>
    <t xml:space="preserve">Durable goods  (43)</t>
  </si>
  <si>
    <t xml:space="preserve">Capital goods  (44)</t>
  </si>
  <si>
    <t xml:space="preserve">Total services  (45)</t>
  </si>
  <si>
    <t xml:space="preserve">Consumer services  (46)</t>
  </si>
  <si>
    <t xml:space="preserve">Government services  (47)</t>
  </si>
  <si>
    <t xml:space="preserve">Collective services  (48)</t>
  </si>
  <si>
    <t xml:space="preserve">Individual services  (49)</t>
  </si>
  <si>
    <t xml:space="preserve">XR 
(USD=1)</t>
  </si>
  <si>
    <t xml:space="preserve">Country</t>
  </si>
  <si>
    <t xml:space="preserve">Macedonia, The Former Yugoslav Republic of </t>
  </si>
  <si>
    <t xml:space="preserve">Serbia, Republic of</t>
  </si>
  <si>
    <t xml:space="preserve">GM-OECD35</t>
  </si>
  <si>
    <t xml:space="preserve">&lt;= GM35</t>
  </si>
  <si>
    <t xml:space="preserve">Dataset: 2014 PPP (scaled as weighted HM) Benchmark results: OECD34-USD = 1</t>
  </si>
  <si>
    <t xml:space="preserve">GM-OECD35w/GM-OECD35</t>
  </si>
  <si>
    <t xml:space="preserve">Weighted HM</t>
  </si>
  <si>
    <t xml:space="preserve">Check</t>
  </si>
  <si>
    <t xml:space="preserve">Russia</t>
  </si>
  <si>
    <t xml:space="preserve">   &lt;=   Formula for the calculation from unweighted GM (OECD=1)  to weighted HM (OECD =1)</t>
  </si>
  <si>
    <t xml:space="preserve">                            PPP Weighted HM (j) = PPP-GM(j) *(OECDw-GM / GM-OECD-XR)</t>
  </si>
  <si>
    <t xml:space="preserve">USA</t>
  </si>
  <si>
    <t xml:space="preserve">        For OECD-CIS 2014:</t>
  </si>
  <si>
    <t xml:space="preserve">PPP-HM (OECD35=1): OECD from OECD47 (fixity); CIS - from OECD-CIS54</t>
  </si>
  <si>
    <t xml:space="preserve">ВВП, млрд. единиц национальной</t>
  </si>
  <si>
    <t xml:space="preserve">Население, млн.человек</t>
  </si>
  <si>
    <t xml:space="preserve">Обменный курс, единиц </t>
  </si>
  <si>
    <t xml:space="preserve"> валюты</t>
  </si>
  <si>
    <t xml:space="preserve">национальной</t>
  </si>
  <si>
    <t xml:space="preserve"> валюты за 1 доллар США</t>
  </si>
  <si>
    <t xml:space="preserve">GDP, bln. N.C.U.</t>
  </si>
  <si>
    <t xml:space="preserve">Population, mln. persons</t>
  </si>
  <si>
    <t xml:space="preserve">XR, units of national currency per 1 US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"/>
    <numFmt numFmtId="166" formatCode="_-* #,##0.00_-;\-* #,##0.00_-;_-* \-??_-;_-@_-"/>
    <numFmt numFmtId="167" formatCode="_(* #,##0.00_);_(* \(#,##0.00\);_(* \-??_);_(@_)"/>
    <numFmt numFmtId="168" formatCode="_ * #,##0.00_ ;_ * \-#,##0.00_ ;_ * \-??_ ;_ @_ "/>
    <numFmt numFmtId="169" formatCode="_-* #,##0.00\ _P_t_s_-;\-* #,##0.00\ _P_t_s_-;_-* \-??\ _P_t_s_-;_-@_-"/>
    <numFmt numFmtId="170" formatCode="_-* #,##0.00\ _€_-;\-* #,##0.00\ _€_-;_-* \-??\ _€_-;_-@_-"/>
    <numFmt numFmtId="171" formatCode="_-* #,##0.00\ _D_M_-;\-* #,##0.00\ _D_M_-;_-* \-??\ _D_M_-;_-@_-"/>
    <numFmt numFmtId="172" formatCode="_(* #,##0_);_(* \(#,##0\);_(* \-_);_(@_)"/>
    <numFmt numFmtId="173" formatCode="_(\€* #,##0.00_);_(\€* \(#,##0.00\);_(\€* \-??_);_(@_)"/>
    <numFmt numFmtId="174" formatCode="_(\$* #,##0.00_);_(\$* \(#,##0.00\);_(\$* \-??_);_(@_)"/>
    <numFmt numFmtId="175" formatCode="#.00"/>
    <numFmt numFmtId="176" formatCode="\(#\)"/>
    <numFmt numFmtId="177" formatCode="_(&quot;R$ &quot;* #,##0_);_(&quot;R$ &quot;* \(#,##0\);_(&quot;R$ &quot;* \-_);_(@_)"/>
    <numFmt numFmtId="178" formatCode="_(&quot;R$ &quot;* #,##0.00_);_(&quot;R$ &quot;* \(#,##0.00\);_(&quot;R$ &quot;* \-??_);_(@_)"/>
    <numFmt numFmtId="179" formatCode="\Te&quot;xt&quot;"/>
    <numFmt numFmtId="180" formatCode="0%"/>
    <numFmt numFmtId="181" formatCode="0"/>
    <numFmt numFmtId="182" formatCode="#,##0.0"/>
    <numFmt numFmtId="183" formatCode="#,##0"/>
    <numFmt numFmtId="184" formatCode="#,##0.000"/>
    <numFmt numFmtId="185" formatCode="0.0"/>
    <numFmt numFmtId="186" formatCode="#,##0.00"/>
    <numFmt numFmtId="187" formatCode="0.000"/>
    <numFmt numFmtId="188" formatCode="0.00000"/>
    <numFmt numFmtId="189" formatCode="0.0000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Verdana"/>
      <family val="2"/>
    </font>
    <font>
      <sz val="12"/>
      <color rgb="FF000000"/>
      <name val="Courier New"/>
      <family val="3"/>
    </font>
    <font>
      <sz val="10"/>
      <color rgb="FF008000"/>
      <name val="Arial"/>
      <family val="2"/>
    </font>
    <font>
      <sz val="6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6"/>
      <name val="Arial"/>
      <family val="2"/>
    </font>
    <font>
      <b val="true"/>
      <sz val="16"/>
      <color rgb="FFFF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0000FF"/>
      <name val="Arial"/>
      <family val="2"/>
    </font>
    <font>
      <b val="true"/>
      <sz val="13"/>
      <color rgb="FF003366"/>
      <name val="Calibri"/>
      <family val="2"/>
    </font>
    <font>
      <b val="true"/>
      <sz val="7.5"/>
      <name val="Arial Unicode MS"/>
      <family val="2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0000"/>
      <name val="Century Gothic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28"/>
    </font>
    <font>
      <sz val="11"/>
      <name val="Arial"/>
      <family val="2"/>
    </font>
    <font>
      <sz val="10"/>
      <color rgb="FF000000"/>
      <name val="Times New Roman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0"/>
      <name val="Arial"/>
      <family val="2"/>
      <charset val="204"/>
    </font>
    <font>
      <sz val="8"/>
      <name val="Arial Narrow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color rgb="FF000000"/>
      <name val="MS Sans Serif"/>
      <family val="2"/>
    </font>
    <font>
      <b val="true"/>
      <sz val="10"/>
      <color rgb="FF00FF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  <charset val="178"/>
    </font>
    <font>
      <sz val="10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7"/>
      <name val="Calibri"/>
      <family val="2"/>
      <charset val="204"/>
    </font>
    <font>
      <sz val="7"/>
      <name val="Calibri"/>
      <family val="2"/>
      <charset val="204"/>
    </font>
    <font>
      <b val="true"/>
      <i val="true"/>
      <sz val="7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FF"/>
      <name val="Calibri"/>
      <family val="2"/>
      <charset val="204"/>
    </font>
    <font>
      <sz val="8"/>
      <color rgb="FF008000"/>
      <name val="Calibri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Arial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b val="true"/>
      <sz val="8"/>
      <color rgb="FF0000FF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9" borderId="2" applyFont="true" applyBorder="tru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false" applyProtection="false"/>
    <xf numFmtId="164" fontId="12" fillId="24" borderId="2" applyFont="true" applyBorder="true" applyAlignment="false" applyProtection="false"/>
    <xf numFmtId="164" fontId="10" fillId="19" borderId="2" applyFont="true" applyBorder="tru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3" fillId="20" borderId="3" applyFont="true" applyBorder="true" applyAlignment="false" applyProtection="false"/>
    <xf numFmtId="165" fontId="16" fillId="24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9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4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18" borderId="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1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1" fillId="2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8" borderId="2" applyFont="true" applyBorder="true" applyAlignment="false" applyProtection="false"/>
    <xf numFmtId="164" fontId="23" fillId="8" borderId="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true">
      <protection locked="true" hidden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23" fillId="7" borderId="2" applyFont="true" applyBorder="true" applyAlignment="true" applyProtection="false">
      <alignment horizontal="general" vertical="top" textRotation="0" wrapText="false" indent="0" shrinkToFit="false"/>
    </xf>
    <xf numFmtId="164" fontId="23" fillId="8" borderId="2" applyFont="true" applyBorder="true" applyAlignment="false" applyProtection="false"/>
    <xf numFmtId="164" fontId="38" fillId="4" borderId="0" applyFont="true" applyBorder="false" applyAlignment="false" applyProtection="false"/>
    <xf numFmtId="164" fontId="13" fillId="2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9" fillId="28" borderId="0" applyFont="true" applyBorder="false" applyAlignment="false" applyProtection="false"/>
    <xf numFmtId="164" fontId="39" fillId="28" borderId="0" applyFont="true" applyBorder="false" applyAlignment="false" applyProtection="false"/>
    <xf numFmtId="164" fontId="39" fillId="28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4" fontId="0" fillId="18" borderId="1" applyFont="true" applyBorder="true" applyAlignment="false" applyProtection="false"/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9" borderId="11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19" borderId="11" applyFont="true" applyBorder="true" applyAlignment="false" applyProtection="false"/>
    <xf numFmtId="164" fontId="11" fillId="5" borderId="0" applyFont="true" applyBorder="false" applyAlignment="false" applyProtection="false"/>
    <xf numFmtId="164" fontId="52" fillId="24" borderId="11" applyFont="true" applyBorder="tru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false">
      <alignment horizontal="general" vertical="top" textRotation="0" wrapText="false" indent="0" shrinkToFit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58" fillId="0" borderId="9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60" fillId="0" border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53" fillId="0" borderId="0" applyFont="true" applyBorder="false" applyAlignment="false" applyProtection="false"/>
    <xf numFmtId="164" fontId="52" fillId="19" borderId="1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23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9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8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2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3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8" xfId="4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24" xfId="4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23" xfId="4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25" xfId="4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7" borderId="23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17" xfId="4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7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7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7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0" borderId="17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8" fillId="0" borderId="17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0" borderId="17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17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7" fillId="0" borderId="17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0" borderId="17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7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7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7" borderId="1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7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7" fillId="3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1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2009PPP_Updates_Working_GDP_latest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- Dekorfärg1" xfId="28"/>
    <cellStyle name="20% - Dekorfärg2" xfId="29"/>
    <cellStyle name="20% - Dekorfärg3" xfId="30"/>
    <cellStyle name="20% - Dekorfärg4" xfId="31"/>
    <cellStyle name="20% - Dekorfärg5" xfId="32"/>
    <cellStyle name="20% - Dekorfärg6" xfId="33"/>
    <cellStyle name="20% - Énfasis1 2" xfId="34"/>
    <cellStyle name="20% - Énfasis2 2" xfId="35"/>
    <cellStyle name="20% - Énfasis3 2" xfId="36"/>
    <cellStyle name="20% - Énfasis4 2" xfId="37"/>
    <cellStyle name="20% - Énfasis5 2" xfId="38"/>
    <cellStyle name="20% - Énfasis6 2" xfId="39"/>
    <cellStyle name="20 % - Accent1" xfId="40"/>
    <cellStyle name="20 % - Accent2" xfId="41"/>
    <cellStyle name="20 % - Accent3" xfId="42"/>
    <cellStyle name="20 % - Accent4" xfId="43"/>
    <cellStyle name="20 % - Accent5" xfId="44"/>
    <cellStyle name="20 % - Accent6" xfId="45"/>
    <cellStyle name="40% - Accent1 2" xfId="46"/>
    <cellStyle name="40% - Accent2 2" xfId="47"/>
    <cellStyle name="40% - Accent3 2" xfId="48"/>
    <cellStyle name="40% - Accent4 2" xfId="49"/>
    <cellStyle name="40% - Accent5 2" xfId="50"/>
    <cellStyle name="40% - Accent6 2" xfId="51"/>
    <cellStyle name="40% - Dekorfärg1" xfId="52"/>
    <cellStyle name="40% - Dekorfärg2" xfId="53"/>
    <cellStyle name="40% - Dekorfärg3" xfId="54"/>
    <cellStyle name="40% - Dekorfärg4" xfId="55"/>
    <cellStyle name="40% - Dekorfärg5" xfId="56"/>
    <cellStyle name="40% - Dekorfärg6" xfId="57"/>
    <cellStyle name="40% - Énfasis1 2" xfId="58"/>
    <cellStyle name="40% - Énfasis2 2" xfId="59"/>
    <cellStyle name="40% - Énfasis3 2" xfId="60"/>
    <cellStyle name="40% - Énfasis4 2" xfId="61"/>
    <cellStyle name="40% - Énfasis5 2" xfId="62"/>
    <cellStyle name="40% - Énfasis6 2" xfId="63"/>
    <cellStyle name="40 % - Accent1" xfId="64"/>
    <cellStyle name="40 % - Accent2" xfId="65"/>
    <cellStyle name="40 % - Accent3" xfId="66"/>
    <cellStyle name="40 % - Accent4" xfId="67"/>
    <cellStyle name="40 % - Accent5" xfId="68"/>
    <cellStyle name="40 % - Accent6" xfId="69"/>
    <cellStyle name="60% - Accent1 2" xfId="70"/>
    <cellStyle name="60% - Accent2 2" xfId="71"/>
    <cellStyle name="60% - Accent3 2" xfId="72"/>
    <cellStyle name="60% - Accent4 2" xfId="73"/>
    <cellStyle name="60% - Accent5 2" xfId="74"/>
    <cellStyle name="60% - Accent6 2" xfId="75"/>
    <cellStyle name="60% - Dekorfärg1" xfId="76"/>
    <cellStyle name="60% - Dekorfärg2" xfId="77"/>
    <cellStyle name="60% - Dekorfärg3" xfId="78"/>
    <cellStyle name="60% - Dekorfärg4" xfId="79"/>
    <cellStyle name="60% - Dekorfärg5" xfId="80"/>
    <cellStyle name="60% - Dekorfärg6" xfId="81"/>
    <cellStyle name="60% - Énfasis1 2" xfId="82"/>
    <cellStyle name="60% - Énfasis2 2" xfId="83"/>
    <cellStyle name="60% - Énfasis3 2" xfId="84"/>
    <cellStyle name="60% - Énfasis4 2" xfId="85"/>
    <cellStyle name="60% - Énfasis5 2" xfId="86"/>
    <cellStyle name="60% - Énfasis6 2" xfId="87"/>
    <cellStyle name="60 % - Accent1" xfId="88"/>
    <cellStyle name="60 % - Accent2" xfId="89"/>
    <cellStyle name="60 % - Accent3" xfId="90"/>
    <cellStyle name="60 % - Accent4" xfId="91"/>
    <cellStyle name="60 % - Accent5" xfId="92"/>
    <cellStyle name="60 % - Accent6" xfId="93"/>
    <cellStyle name="=C:\WINNT\SYSTEM32\COMMAND.COM" xfId="94"/>
    <cellStyle name="=C:\WINNT\SYSTEM32\COMMAND.COM 2" xfId="95"/>
    <cellStyle name="=C:\WINNT\SYSTEM32\COMMAND.COM_BH EXP" xfId="96"/>
    <cellStyle name="Accent1 - 20 %" xfId="97"/>
    <cellStyle name="Accent1 - 20 % 2" xfId="98"/>
    <cellStyle name="Accent1 - 40 %" xfId="99"/>
    <cellStyle name="Accent1 - 40 % 2" xfId="100"/>
    <cellStyle name="Accent1 - 60 %" xfId="101"/>
    <cellStyle name="Accent1 2" xfId="102"/>
    <cellStyle name="Accent1 3" xfId="103"/>
    <cellStyle name="Accent1 4" xfId="104"/>
    <cellStyle name="Accent2 - 20 %" xfId="105"/>
    <cellStyle name="Accent2 - 20 % 2" xfId="106"/>
    <cellStyle name="Accent2 - 40 %" xfId="107"/>
    <cellStyle name="Accent2 - 40 % 2" xfId="108"/>
    <cellStyle name="Accent2 - 60 %" xfId="109"/>
    <cellStyle name="Accent2 2" xfId="110"/>
    <cellStyle name="Accent2 3" xfId="111"/>
    <cellStyle name="Accent2 4" xfId="112"/>
    <cellStyle name="Accent3 - 20 %" xfId="113"/>
    <cellStyle name="Accent3 - 20 % 2" xfId="114"/>
    <cellStyle name="Accent3 - 40 %" xfId="115"/>
    <cellStyle name="Accent3 - 40 % 2" xfId="116"/>
    <cellStyle name="Accent3 - 60 %" xfId="117"/>
    <cellStyle name="Accent3 2" xfId="118"/>
    <cellStyle name="Accent3 3" xfId="119"/>
    <cellStyle name="Accent3 4" xfId="120"/>
    <cellStyle name="Accent4 - 20 %" xfId="121"/>
    <cellStyle name="Accent4 - 20 % 2" xfId="122"/>
    <cellStyle name="Accent4 - 40 %" xfId="123"/>
    <cellStyle name="Accent4 - 40 % 2" xfId="124"/>
    <cellStyle name="Accent4 - 60 %" xfId="125"/>
    <cellStyle name="Accent4 2" xfId="126"/>
    <cellStyle name="Accent4 3" xfId="127"/>
    <cellStyle name="Accent4 4" xfId="128"/>
    <cellStyle name="Accent5 - 20 %" xfId="129"/>
    <cellStyle name="Accent5 - 20 % 2" xfId="130"/>
    <cellStyle name="Accent5 - 40 %" xfId="131"/>
    <cellStyle name="Accent5 - 40 % 2" xfId="132"/>
    <cellStyle name="Accent5 - 60 %" xfId="133"/>
    <cellStyle name="Accent5 2" xfId="134"/>
    <cellStyle name="Accent5 3" xfId="135"/>
    <cellStyle name="Accent5 4" xfId="136"/>
    <cellStyle name="Accent6 - 20 %" xfId="137"/>
    <cellStyle name="Accent6 - 20 % 2" xfId="138"/>
    <cellStyle name="Accent6 - 40 %" xfId="139"/>
    <cellStyle name="Accent6 - 40 % 2" xfId="140"/>
    <cellStyle name="Accent6 - 60 %" xfId="141"/>
    <cellStyle name="Accent6 2" xfId="142"/>
    <cellStyle name="Accent6 3" xfId="143"/>
    <cellStyle name="Accent6 4" xfId="144"/>
    <cellStyle name="Anteckning" xfId="145"/>
    <cellStyle name="Avertissement" xfId="146"/>
    <cellStyle name="Bad 2" xfId="147"/>
    <cellStyle name="Beräkning" xfId="148"/>
    <cellStyle name="Bra" xfId="149"/>
    <cellStyle name="Buena 2" xfId="150"/>
    <cellStyle name="Calcul" xfId="151"/>
    <cellStyle name="Calculation 2" xfId="152"/>
    <cellStyle name="Celda de comprobación 2" xfId="153"/>
    <cellStyle name="Celda vinculada 2" xfId="154"/>
    <cellStyle name="Cellule liée" xfId="155"/>
    <cellStyle name="Check Cell 2" xfId="156"/>
    <cellStyle name="clsAltData" xfId="157"/>
    <cellStyle name="clsColumnHeader" xfId="158"/>
    <cellStyle name="clsData" xfId="159"/>
    <cellStyle name="Comma 10" xfId="160"/>
    <cellStyle name="Comma 10 2" xfId="161"/>
    <cellStyle name="Comma 11" xfId="162"/>
    <cellStyle name="Comma 11 2" xfId="163"/>
    <cellStyle name="Comma 12" xfId="164"/>
    <cellStyle name="Comma 13" xfId="165"/>
    <cellStyle name="Comma 14" xfId="166"/>
    <cellStyle name="Comma 15" xfId="167"/>
    <cellStyle name="Comma 2" xfId="168"/>
    <cellStyle name="Comma 2 10" xfId="169"/>
    <cellStyle name="Comma 2 11" xfId="170"/>
    <cellStyle name="Comma 2 12" xfId="171"/>
    <cellStyle name="Comma 2 13" xfId="172"/>
    <cellStyle name="Comma 2 14" xfId="173"/>
    <cellStyle name="Comma 2 15" xfId="174"/>
    <cellStyle name="Comma 2 2" xfId="175"/>
    <cellStyle name="Comma 2 2 2" xfId="176"/>
    <cellStyle name="Comma 2 2 3" xfId="177"/>
    <cellStyle name="Comma 2 3" xfId="178"/>
    <cellStyle name="Comma 2 4" xfId="179"/>
    <cellStyle name="Comma 2 5" xfId="180"/>
    <cellStyle name="Comma 2 6" xfId="181"/>
    <cellStyle name="Comma 2 7" xfId="182"/>
    <cellStyle name="Comma 2 8" xfId="183"/>
    <cellStyle name="Comma 2 9" xfId="184"/>
    <cellStyle name="Comma 3" xfId="185"/>
    <cellStyle name="Comma 3 2" xfId="186"/>
    <cellStyle name="Comma 3 3" xfId="187"/>
    <cellStyle name="Comma 4" xfId="188"/>
    <cellStyle name="Comma 4 2" xfId="189"/>
    <cellStyle name="Comma 5" xfId="190"/>
    <cellStyle name="Comma 6" xfId="191"/>
    <cellStyle name="Comma 7" xfId="192"/>
    <cellStyle name="Comma 7 2" xfId="193"/>
    <cellStyle name="Comma 7 3" xfId="194"/>
    <cellStyle name="Comma 8" xfId="195"/>
    <cellStyle name="Comma 8 2" xfId="196"/>
    <cellStyle name="Comma 8 3" xfId="197"/>
    <cellStyle name="Comma 8 4" xfId="198"/>
    <cellStyle name="Comma 9" xfId="199"/>
    <cellStyle name="Comma 9 2" xfId="200"/>
    <cellStyle name="Comma [0] 2" xfId="201"/>
    <cellStyle name="Commentaire" xfId="202"/>
    <cellStyle name="Currency 2" xfId="203"/>
    <cellStyle name="Currency 2 2" xfId="204"/>
    <cellStyle name="Currency 2 3" xfId="205"/>
    <cellStyle name="Cálculo 2" xfId="206"/>
    <cellStyle name="Date" xfId="207"/>
    <cellStyle name="Density" xfId="208"/>
    <cellStyle name="Density 2" xfId="209"/>
    <cellStyle name="Density 2 2" xfId="210"/>
    <cellStyle name="Density 3" xfId="211"/>
    <cellStyle name="Density 3 2" xfId="212"/>
    <cellStyle name="Density 4" xfId="213"/>
    <cellStyle name="Density 4 2" xfId="214"/>
    <cellStyle name="Density 5" xfId="215"/>
    <cellStyle name="Density 5 2" xfId="216"/>
    <cellStyle name="Density_130815_Querry VEG_V2_Values-working" xfId="217"/>
    <cellStyle name="dx" xfId="218"/>
    <cellStyle name="Dålig" xfId="219"/>
    <cellStyle name="EigenValue" xfId="220"/>
    <cellStyle name="EigenValue 2" xfId="221"/>
    <cellStyle name="EigenValue 2 2" xfId="222"/>
    <cellStyle name="EigenValue 3" xfId="223"/>
    <cellStyle name="EigenValue 3 2" xfId="224"/>
    <cellStyle name="EigenValue 4" xfId="225"/>
    <cellStyle name="EigenValue 4 2" xfId="226"/>
    <cellStyle name="EigenValue 5" xfId="227"/>
    <cellStyle name="EigenValue 5 2" xfId="228"/>
    <cellStyle name="EigenValue_130815_Querry VEG_V2_Values-working" xfId="229"/>
    <cellStyle name="Emphase 1" xfId="230"/>
    <cellStyle name="Emphase 2" xfId="231"/>
    <cellStyle name="Emphase 3" xfId="232"/>
    <cellStyle name="Encabezado 4 2" xfId="233"/>
    <cellStyle name="Entrada 2" xfId="234"/>
    <cellStyle name="Entrée" xfId="235"/>
    <cellStyle name="Explanatory Text 2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Fixed" xfId="244"/>
    <cellStyle name="fonteplan1" xfId="245"/>
    <cellStyle name="Färg1" xfId="246"/>
    <cellStyle name="Färg2" xfId="247"/>
    <cellStyle name="Färg3" xfId="248"/>
    <cellStyle name="Färg4" xfId="249"/>
    <cellStyle name="Färg5" xfId="250"/>
    <cellStyle name="Färg6" xfId="251"/>
    <cellStyle name="Förklarande text" xfId="252"/>
    <cellStyle name="Good 2" xfId="253"/>
    <cellStyle name="Heading 1 10 2" xfId="254"/>
    <cellStyle name="Heading 1 11 2" xfId="255"/>
    <cellStyle name="Heading 1 12 2" xfId="256"/>
    <cellStyle name="Heading 1 2" xfId="257"/>
    <cellStyle name="Heading 1 2 2" xfId="258"/>
    <cellStyle name="Heading 1 3 2" xfId="259"/>
    <cellStyle name="Heading 1 4 2" xfId="260"/>
    <cellStyle name="Heading 1 5 2" xfId="261"/>
    <cellStyle name="Heading 1 6 2" xfId="262"/>
    <cellStyle name="Heading 1 7 2" xfId="263"/>
    <cellStyle name="Heading 1 8 2" xfId="264"/>
    <cellStyle name="Heading 1 9 2" xfId="265"/>
    <cellStyle name="Heading 2 10 2" xfId="266"/>
    <cellStyle name="Heading 2 11 2" xfId="267"/>
    <cellStyle name="Heading 2 12 2" xfId="268"/>
    <cellStyle name="Heading 2 2" xfId="269"/>
    <cellStyle name="Heading 2 2 2" xfId="270"/>
    <cellStyle name="Heading 2 3 2" xfId="271"/>
    <cellStyle name="Heading 2 4 2" xfId="272"/>
    <cellStyle name="Heading 2 5 2" xfId="273"/>
    <cellStyle name="Heading 2 6 2" xfId="274"/>
    <cellStyle name="Heading 2 7 2" xfId="275"/>
    <cellStyle name="Heading 2 8 2" xfId="276"/>
    <cellStyle name="Heading 2 9 2" xfId="277"/>
    <cellStyle name="Heading 3" xfId="278"/>
    <cellStyle name="Heading 3 2" xfId="279"/>
    <cellStyle name="Heading 4 2" xfId="280"/>
    <cellStyle name="Heading 1" xfId="281"/>
    <cellStyle name="Heading2" xfId="282"/>
    <cellStyle name="Hipervínculo 2" xfId="283"/>
    <cellStyle name="Hyperlink 2" xfId="284"/>
    <cellStyle name="Incorrecto 2" xfId="285"/>
    <cellStyle name="Indata" xfId="286"/>
    <cellStyle name="Input 2" xfId="287"/>
    <cellStyle name="Insatisfaisant" xfId="288"/>
    <cellStyle name="Kontrollcell" xfId="289"/>
    <cellStyle name="Linked Cell 2" xfId="290"/>
    <cellStyle name="Länkad cell" xfId="291"/>
    <cellStyle name="Millares 2" xfId="292"/>
    <cellStyle name="Millares 3" xfId="293"/>
    <cellStyle name="Millares 3 2" xfId="294"/>
    <cellStyle name="Milliers 2" xfId="295"/>
    <cellStyle name="Milliers 2 2" xfId="296"/>
    <cellStyle name="Milliers 2 2 2" xfId="297"/>
    <cellStyle name="Milliers 2 3" xfId="298"/>
    <cellStyle name="Milliers 2 4" xfId="299"/>
    <cellStyle name="Milliers 2 5" xfId="300"/>
    <cellStyle name="Milliers 3" xfId="301"/>
    <cellStyle name="Moeda [0]_Plan2" xfId="302"/>
    <cellStyle name="Moeda_Plan2" xfId="303"/>
    <cellStyle name="Neutral 2" xfId="304"/>
    <cellStyle name="Neutral 3" xfId="305"/>
    <cellStyle name="Neutre" xfId="306"/>
    <cellStyle name="Normal 10" xfId="307"/>
    <cellStyle name="Normal 10 2" xfId="308"/>
    <cellStyle name="Normal 11" xfId="309"/>
    <cellStyle name="Normal 11 2" xfId="310"/>
    <cellStyle name="Normal 12" xfId="311"/>
    <cellStyle name="Normal 13" xfId="312"/>
    <cellStyle name="Normal 14" xfId="313"/>
    <cellStyle name="Normal 14 2" xfId="314"/>
    <cellStyle name="Normal 15" xfId="315"/>
    <cellStyle name="Normal 16" xfId="316"/>
    <cellStyle name="Normal 2" xfId="317"/>
    <cellStyle name="Normal 2 10" xfId="318"/>
    <cellStyle name="Normal 2 11" xfId="319"/>
    <cellStyle name="Normal 2 12" xfId="320"/>
    <cellStyle name="Normal 2 13" xfId="321"/>
    <cellStyle name="Normal 2 2" xfId="322"/>
    <cellStyle name="Normal 2 2 2" xfId="323"/>
    <cellStyle name="Normal 2 2 3" xfId="324"/>
    <cellStyle name="Normal 2 2 4" xfId="325"/>
    <cellStyle name="Normal 2 2 5" xfId="326"/>
    <cellStyle name="Normal 2 3" xfId="327"/>
    <cellStyle name="Normal 2 4" xfId="328"/>
    <cellStyle name="Normal 2 5" xfId="329"/>
    <cellStyle name="Normal 2 6" xfId="330"/>
    <cellStyle name="Normal 2 7" xfId="331"/>
    <cellStyle name="Normal 2 8" xfId="332"/>
    <cellStyle name="Normal 2 9" xfId="333"/>
    <cellStyle name="Normal 2_130815_Querry VEG_V2_Values-working" xfId="334"/>
    <cellStyle name="Normal 3" xfId="335"/>
    <cellStyle name="Normal 3 2" xfId="336"/>
    <cellStyle name="Normal 3 2 2" xfId="337"/>
    <cellStyle name="Normal 3 2 3" xfId="338"/>
    <cellStyle name="Normal 3 2 4" xfId="339"/>
    <cellStyle name="Normal 3 3" xfId="340"/>
    <cellStyle name="Normal 3 3 2" xfId="341"/>
    <cellStyle name="Normal 3 4" xfId="342"/>
    <cellStyle name="Normal 3 4 2" xfId="343"/>
    <cellStyle name="Normal 3 5" xfId="344"/>
    <cellStyle name="Normal 3 5 2" xfId="345"/>
    <cellStyle name="Normal 3 6" xfId="346"/>
    <cellStyle name="Normal 3 7" xfId="347"/>
    <cellStyle name="Normal 3 8" xfId="348"/>
    <cellStyle name="Normal 3 9" xfId="349"/>
    <cellStyle name="Normal 31" xfId="350"/>
    <cellStyle name="Normal 4" xfId="351"/>
    <cellStyle name="Normal 4 2" xfId="352"/>
    <cellStyle name="Normal 4 2 2" xfId="353"/>
    <cellStyle name="Normal 4 2 3" xfId="354"/>
    <cellStyle name="Normal 4 3" xfId="355"/>
    <cellStyle name="Normal 5" xfId="356"/>
    <cellStyle name="Normal 5 2" xfId="357"/>
    <cellStyle name="Normal 5 3" xfId="358"/>
    <cellStyle name="Normal 5 4" xfId="359"/>
    <cellStyle name="Normal 5 5" xfId="360"/>
    <cellStyle name="Normal 5 6" xfId="361"/>
    <cellStyle name="Normal 5 7" xfId="362"/>
    <cellStyle name="Normal 5 8" xfId="363"/>
    <cellStyle name="Normal 5 9" xfId="364"/>
    <cellStyle name="Normal 6" xfId="365"/>
    <cellStyle name="Normal 6 2" xfId="366"/>
    <cellStyle name="Normal 6 2 2" xfId="367"/>
    <cellStyle name="Normal 6 3" xfId="368"/>
    <cellStyle name="Normal 7" xfId="369"/>
    <cellStyle name="Normal 7 2" xfId="370"/>
    <cellStyle name="Normal 7 3" xfId="371"/>
    <cellStyle name="Normal 8" xfId="372"/>
    <cellStyle name="Normal 8 2" xfId="373"/>
    <cellStyle name="Normal 8 3" xfId="374"/>
    <cellStyle name="Normal 9" xfId="375"/>
    <cellStyle name="Normal 9 2" xfId="376"/>
    <cellStyle name="Normal 9 3" xfId="377"/>
    <cellStyle name="Notas 2" xfId="378"/>
    <cellStyle name="Note 2" xfId="379"/>
    <cellStyle name="Note 2 2" xfId="380"/>
    <cellStyle name="Note 3" xfId="381"/>
    <cellStyle name="Occupancy" xfId="382"/>
    <cellStyle name="Occupancy 2" xfId="383"/>
    <cellStyle name="Occupancy 2 2" xfId="384"/>
    <cellStyle name="Occupancy 3" xfId="385"/>
    <cellStyle name="Occupancy 3 2" xfId="386"/>
    <cellStyle name="Occupancy 4" xfId="387"/>
    <cellStyle name="Occupancy 4 2" xfId="388"/>
    <cellStyle name="Occupancy 5" xfId="389"/>
    <cellStyle name="Occupancy 5 2" xfId="390"/>
    <cellStyle name="Occupancy_130815_Querry VEG_V2_Values-working" xfId="391"/>
    <cellStyle name="Output 2" xfId="392"/>
    <cellStyle name="Percent 2" xfId="393"/>
    <cellStyle name="Percent 2 2" xfId="394"/>
    <cellStyle name="Percent 2 2 2" xfId="395"/>
    <cellStyle name="Percent 2 2 3" xfId="396"/>
    <cellStyle name="Percent 2 3" xfId="397"/>
    <cellStyle name="Percent 3" xfId="398"/>
    <cellStyle name="Percent 4" xfId="399"/>
    <cellStyle name="Percent 5" xfId="400"/>
    <cellStyle name="Percent 5 2" xfId="401"/>
    <cellStyle name="Percent 6" xfId="402"/>
    <cellStyle name="Porcentaje 2" xfId="403"/>
    <cellStyle name="Porcentual 2" xfId="404"/>
    <cellStyle name="Porcentual 2 2" xfId="405"/>
    <cellStyle name="Porcentual 3" xfId="406"/>
    <cellStyle name="Porcentual 3 2" xfId="407"/>
    <cellStyle name="Rubrik" xfId="408"/>
    <cellStyle name="Rubrik 1" xfId="409"/>
    <cellStyle name="Rubrik 2" xfId="410"/>
    <cellStyle name="Rubrik 3" xfId="411"/>
    <cellStyle name="Rubrik 4" xfId="412"/>
    <cellStyle name="Rubrik_frontpage" xfId="413"/>
    <cellStyle name="Salida 2" xfId="414"/>
    <cellStyle name="Satisfaisant" xfId="415"/>
    <cellStyle name="Sortie" xfId="416"/>
    <cellStyle name="Standard_Tabelle1" xfId="417"/>
    <cellStyle name="Style 1" xfId="418"/>
    <cellStyle name="Style 1 2" xfId="419"/>
    <cellStyle name="Summa" xfId="420"/>
    <cellStyle name="SymMat" xfId="421"/>
    <cellStyle name="SymMat 2" xfId="422"/>
    <cellStyle name="SymMat 2 2" xfId="423"/>
    <cellStyle name="SymMat 3" xfId="424"/>
    <cellStyle name="SymMat 3 2" xfId="425"/>
    <cellStyle name="SymMat 4" xfId="426"/>
    <cellStyle name="SymMat 4 2" xfId="427"/>
    <cellStyle name="SymMat 5" xfId="428"/>
    <cellStyle name="SymMat 5 2" xfId="429"/>
    <cellStyle name="SymMat_BH" xfId="430"/>
    <cellStyle name="Texte explicatif" xfId="431"/>
    <cellStyle name="Texto de advertencia 2" xfId="432"/>
    <cellStyle name="Texto explicativo 2" xfId="433"/>
    <cellStyle name="Title 2" xfId="434"/>
    <cellStyle name="Titre" xfId="435"/>
    <cellStyle name="Titre de la feuille" xfId="436"/>
    <cellStyle name="Titre 1" xfId="437"/>
    <cellStyle name="Titre 2" xfId="438"/>
    <cellStyle name="Titre 3" xfId="439"/>
    <cellStyle name="Titre 4" xfId="440"/>
    <cellStyle name="Total 2" xfId="441"/>
    <cellStyle name="Total 3" xfId="442"/>
    <cellStyle name="TXT2" xfId="443"/>
    <cellStyle name="Título 1 2" xfId="444"/>
    <cellStyle name="Título 2 2" xfId="445"/>
    <cellStyle name="Título 3 2" xfId="446"/>
    <cellStyle name="Título 4" xfId="447"/>
    <cellStyle name="Utdata" xfId="448"/>
    <cellStyle name="Varningstext" xfId="449"/>
    <cellStyle name="VECTOR" xfId="450"/>
    <cellStyle name="Vérification" xfId="451"/>
    <cellStyle name="Warning Text 2" xfId="452"/>
    <cellStyle name="Énfasis1 2" xfId="453"/>
    <cellStyle name="Énfasis2 2" xfId="454"/>
    <cellStyle name="Énfasis3 2" xfId="455"/>
    <cellStyle name="Énfasis4 2" xfId="456"/>
    <cellStyle name="Énfasis5 2" xfId="457"/>
    <cellStyle name="Énfasis6 2" xfId="458"/>
    <cellStyle name="Обычный 10" xfId="459"/>
    <cellStyle name="Обычный 11" xfId="460"/>
    <cellStyle name="Обычный 2" xfId="461"/>
    <cellStyle name="Обычный 2 2" xfId="462"/>
    <cellStyle name="Обычный 2 2 2" xfId="463"/>
    <cellStyle name="Обычный 3" xfId="464"/>
    <cellStyle name="Обычный 4" xfId="465"/>
    <cellStyle name="Обычный 5" xfId="466"/>
    <cellStyle name="Обычный 6" xfId="467"/>
    <cellStyle name="Обычный 7" xfId="468"/>
    <cellStyle name="Обычный 8" xfId="469"/>
    <cellStyle name="Обычный 9" xfId="470"/>
    <cellStyle name="Процентный 2" xfId="4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2-DATA/02-2011/02-2011%20AFRICA/01.%20DATA/01.00.%20ORIGINAL%20SUBMISSION/01.00.02.%20National%20Accounts/4.%20MORES/AFRICA-MORES__Latest%20version/120808_AFR_2009_MORES_Burkina%20Fas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NA%20Validation/120822%20ESCWA%20MORES/GDP%252520Expenditure%252520by%252520MORES_Iraq_2009_C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30C_Estimating%20GDP%20EXP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4-GDP%20Splitting%20Steps-EN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0722_ICP-AfDB_MappingTabl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-05-06%20National%20Account-%20GDP%20Breakdown/Travaux%20du%2030102006/Fichier%20consolid&#233;/061101-Tanzania-GDP%20Breakdow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NA-ICP/MORES/TEMPLATES/110705_GDPSplittingSteps_F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30_OECD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76438/My%20Documents/BACKUP/Products/Dowrick/ICP85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wb383446/AppData/Local/Temp/notesA5491A/120823_Exchange%20r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9-Temp/Z_inyoung/2013/National%20Accounts%20Revision/130417_BHExpenditures-AllCountrie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Products/Dowrick/funcx%20modifi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05/Virginia/BY%20SUBJECT/2011_ICP/Afrique/EXPENDITURES_2005%20vs%202009/IntraCountryValidation/120524_AFRICA_NA_Intra-CountryValidation_NEW%20DATA%20with%20GDP%20as%20the%20SUM%20of%20B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8.%20Aug%202012/CoTaF/Final%20work/120827_EstimatingGDPEXP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b383446/AppData/Local/Temp/notesA5491A/DragA4FF877/120904_ALLREGIONS_NA_InterCountryValidatio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WB278447/AppData/Local/Temp/notes20EC4A/140311_Asia-Expenditures_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76438/My%20Documents/ICP%20DATA/Africa/ICP%20Africa/7.Reports/latest/6.Aggregation/ICPTLPK%20AFRIC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/01-Work/00-To%20Do/120319-Siem%20Reap/Annex%203%20MORES%20rev%20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nternational%20Comparison%20Program%202011/2-DATA/02-2011/05-2011%20LAC/01.%20DATA/01.00.%20ORIGINAL%20SUBMISSION/01.00.02.%20National%20Accounts/01.00.02.01.%20MORES/DOM_M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Page de Couverture"/>
      <sheetName val="00-Note"/>
      <sheetName val="1-Etape 1-Dernière année"/>
      <sheetName val="2-Etape 2-Dernière année"/>
      <sheetName val="3-Etape 3-Dernière année"/>
      <sheetName val="4-Etape 4-2011"/>
      <sheetName val="5-Etape 5-2011"/>
      <sheetName val="6-Etape 6-2011"/>
      <sheetName val="07-Paramè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-صفحة الغلاف"/>
      <sheetName val="00-lملاحظة"/>
      <sheetName val="1-الخطوة 1-سنة ل"/>
      <sheetName val="2- الخطوة 2-سنة ل"/>
      <sheetName val="3-الخطوة 3-سنة ل"/>
      <sheetName val="4- الخطوة 4-2011"/>
      <sheetName val="5-الخطوة 5-2011"/>
      <sheetName val="6-الخطوة 6-2011"/>
      <sheetName val="07-معايي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ECD_In Format"/>
      <sheetName val="XR ORG ALL"/>
      <sheetName val="Pop WDI 2011"/>
      <sheetName val="2011 EXP_WDI"/>
      <sheetName val="0.1 EXP 2011 (copy)"/>
      <sheetName val="0.1 EXP 2011"/>
      <sheetName val="2011 EXP_WDI ORG"/>
      <sheetName val="EXP_2005"/>
      <sheetName val="EXP LY"/>
      <sheetName val="0.2 Structure 2011"/>
      <sheetName val="0.3 EST_with GDPStruc"/>
      <sheetName val="0.4 EST_with_AGGStruc"/>
      <sheetName val="1.1 EXP LY"/>
      <sheetName val="1.2 EXP 2005"/>
      <sheetName val="2.1 Structure GDP"/>
      <sheetName val="2.2 Structure 2005 GDP"/>
      <sheetName val="2.3 Structure  AGG"/>
      <sheetName val="2.4 Structure 2005 AGG"/>
      <sheetName val="Sheet1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-Step 1-L-Year"/>
      <sheetName val="2-Step 2-L-Year"/>
      <sheetName val="3-Step 3-L-Year"/>
      <sheetName val="4-Step 4-2011"/>
      <sheetName val="5-Step 5-2011"/>
      <sheetName val="6-Step 6-2011"/>
      <sheetName val="07-Para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oDrivers"/>
      <sheetName val="3.Sources"/>
      <sheetName val="Glob.Sourc."/>
      <sheetName val="4. AFR Drivers (2)"/>
      <sheetName val="5. Approach"/>
      <sheetName val="Corresp. 1 (2)"/>
      <sheetName val="4. Categories"/>
      <sheetName val="6. Ext Driv Summ"/>
      <sheetName val="6. Ext Driv Totals"/>
      <sheetName val="6. Ext Drivers (2)"/>
      <sheetName val="Cou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1 HH mkt"/>
      <sheetName val="1 HH own-acct"/>
      <sheetName val="Detailed GDP Annual Series"/>
      <sheetName val="BHmap"/>
      <sheetName val="Table GDP us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PPGlob (2)"/>
      <sheetName val="EXP (2)"/>
      <sheetName val="POP-diff"/>
      <sheetName val="Book1"/>
      <sheetName val="Sheet1"/>
      <sheetName val="PPPDiag (2)"/>
    </sheetNames>
    <definedNames>
      <definedName name="help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-Page de couverture"/>
      <sheetName val="00-Note"/>
      <sheetName val="1-Etape 1-Récent"/>
      <sheetName val="2-Etape 2-Récent"/>
      <sheetName val="3-Etape 3-Récent"/>
      <sheetName val="4-Etape 4-2011"/>
      <sheetName val="5-Etape 5-2011"/>
      <sheetName val="6-Etape 6-2011"/>
      <sheetName val="07-Param"/>
      <sheetName val="08-Fren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ECD_In Format"/>
      <sheetName val="OECD Raw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eneralModule"/>
      <sheetName val="AggrProcModule"/>
      <sheetName val="ControlsModule"/>
      <sheetName val="Dialog1"/>
      <sheetName val="Result"/>
      <sheetName val="Exp"/>
      <sheetName val="Pri"/>
      <sheetName val="Price Spectrum"/>
      <sheetName val="Int_Prices"/>
      <sheetName val="CorrRes"/>
      <sheetName val="Results"/>
      <sheetName val="ModL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R_AFR"/>
      <sheetName val="XR Asia"/>
      <sheetName val="XR CIS"/>
      <sheetName val="XR LAC"/>
      <sheetName val="XR WA"/>
      <sheetName val="Pop WDI 2011"/>
      <sheetName val="XR WDI"/>
      <sheetName val="XR ORG ALL"/>
      <sheetName val="XR WDI ALL"/>
      <sheetName val="XR WA_ORG"/>
      <sheetName val="XR_AFR ORG"/>
      <sheetName val="XR LAC_O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rica 2005 BH"/>
      <sheetName val="Africa 2005_155BH"/>
      <sheetName val="Africa 2005_131BH"/>
      <sheetName val="WA 2005 BH"/>
      <sheetName val="WA 2005 BH_vo"/>
      <sheetName val="LAC 2005 BH"/>
      <sheetName val="LAC 2005 BH_vo"/>
      <sheetName val="Asia 2005 BH"/>
      <sheetName val="CIS 2005BH"/>
      <sheetName val="OECD 2005 BH"/>
      <sheetName val="OECD 2005_NEW"/>
      <sheetName val="1. Notes"/>
      <sheetName val="2. 2005BH - ALL"/>
      <sheetName val="3. 2005AGG - ALL"/>
      <sheetName val="4. 2005 - Categories"/>
      <sheetName val="5. 2005 - Main Aggregates "/>
      <sheetName val="6. 2005 - GDP"/>
      <sheetName val="7. UN - 2005 Countries"/>
      <sheetName val="UNSD ICP05"/>
      <sheetName val="CHECKING"/>
      <sheetName val="8. Final Result b4 Recalibrate"/>
      <sheetName val="9.5 Recalibrate to Aggregates_A"/>
      <sheetName val="9. Recalibrate to GDP"/>
      <sheetName val="9.5 Recalibrate to Aggregat_B"/>
      <sheetName val="MORES"/>
      <sheetName val="10. Results"/>
      <sheetName val="11. Results (forCal)"/>
      <sheetName val="12. UNEstimateExp@curentpriceLC"/>
      <sheetName val="13. WDI - GDP"/>
      <sheetName val="14. FY_Calculation"/>
      <sheetName val="15. MappingEst"/>
      <sheetName val="16. All Countries"/>
      <sheetName val="17. Country Cod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result"/>
      <sheetName val="Figure 2.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BH - AFRICA"/>
      <sheetName val="2005 - AFRICA"/>
      <sheetName val="africa bh exp"/>
      <sheetName val="LYBH - AFRICA_New HHC"/>
      <sheetName val="LY - Africa_New HHC"/>
      <sheetName val="NEW_Country Name"/>
      <sheetName val="BH EXP_New HHC"/>
      <sheetName val="0. Cover Page"/>
      <sheetName val="00. Note"/>
      <sheetName val="1. Country Code"/>
      <sheetName val="2.Param"/>
      <sheetName val="3. Year 1"/>
      <sheetName val="4. Year 2"/>
      <sheetName val="5. Summary"/>
      <sheetName val="6. Time"/>
      <sheetName val="7. Classif."/>
      <sheetName val="8. Cat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 EXP_LY"/>
      <sheetName val="2.2 Structure LY_GDP"/>
      <sheetName val="2.4 Structure LY AGG"/>
      <sheetName val="2.5 Structure_for_ 2011"/>
      <sheetName val="EXP_2011_GDPST"/>
      <sheetName val="EXP_2011_AGGST"/>
      <sheetName val="1.1 EXP_2005"/>
      <sheetName val="2.1 Structure_2005_GDP"/>
      <sheetName val="2.3 Structure 2005_AGG"/>
      <sheetName val="1.3 EXP_2011(EST)"/>
      <sheetName val="4.1 NV Imp_BH"/>
      <sheetName val="4.2 Structure of NV_IMP_BH"/>
      <sheetName val="4.3 Structure for NV_IMP_final"/>
      <sheetName val="Categories"/>
      <sheetName val="EXP_2005 (ORGData)"/>
      <sheetName val="EXP 2011 Addtivity Check"/>
      <sheetName val="GDP components with years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C - Structure by BH"/>
      <sheetName val="2005BH - ALL"/>
      <sheetName val="ALL"/>
      <sheetName val="MORES-Burkina Faso"/>
      <sheetName val="AFRICA-52"/>
      <sheetName val="ASIA-20"/>
      <sheetName val="CIS-8"/>
      <sheetName val="LAC-13"/>
      <sheetName val="LAC _NEW MORES"/>
      <sheetName val="Caribbean-7"/>
      <sheetName val="WA-12"/>
      <sheetName val="WA-11"/>
      <sheetName val="WDI_POP"/>
      <sheetName val="WDI_XR"/>
      <sheetName val="WDI_GDP"/>
      <sheetName val="XR ORG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 Notes"/>
      <sheetName val="1. Asia Submission"/>
      <sheetName val="2. GO Review"/>
      <sheetName val="3. Chec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List_Sh"/>
      <sheetName val="Real Exp Structure"/>
      <sheetName val="Real Exp Cap Rel"/>
      <sheetName val="Real Exp Cap"/>
      <sheetName val="Real Exp"/>
      <sheetName val="Nom Exp"/>
      <sheetName val="Ikle PPP"/>
      <sheetName val="Report"/>
      <sheetName val="P_Table"/>
      <sheetName val="Data"/>
      <sheetName val="In_Pri"/>
      <sheetName val="Exp"/>
      <sheetName val="Pri _old"/>
      <sheetName val="Pri"/>
      <sheetName val="Dir_pri"/>
      <sheetName val="pri_raw"/>
      <sheetName val="pri_fill"/>
      <sheetName val="HHC"/>
      <sheetName val="EXRPOP"/>
      <sheetName val="mapEXP"/>
      <sheetName val="mapEXP2"/>
      <sheetName val="Sheet1"/>
      <sheetName val="OpenDialog"/>
      <sheetName val="Stan_t"/>
      <sheetName val="Sect"/>
      <sheetName val="show_sh"/>
      <sheetName val="Ch_pos"/>
      <sheetName val="PPP_func"/>
      <sheetName val="Percent"/>
      <sheetName val="Dialog5"/>
      <sheetName val="Dialog2"/>
      <sheetName val="Status_Sh"/>
      <sheetName val="func"/>
      <sheetName val="Fisher_t"/>
      <sheetName val="EKS_Rel_f"/>
      <sheetName val="Ins_NewI"/>
      <sheetName val="Search_Db"/>
      <sheetName val="Ins_New"/>
      <sheetName val="Chart_DB"/>
      <sheetName val="Pop_Ed"/>
      <sheetName val="Dialo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-Cover Page"/>
      <sheetName val="00-Note"/>
      <sheetName val="1-Step 1-L-Year"/>
      <sheetName val="2-Step 2-L-Year new"/>
      <sheetName val="2-Step 2-L-Year"/>
      <sheetName val="3-Step 3-L-Year"/>
      <sheetName val="4-Step 4-2011"/>
      <sheetName val="5-Step 5-2011"/>
      <sheetName val="6-Step 6-2011"/>
      <sheetName val="07-Pa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-Portada"/>
      <sheetName val="00-Reseña"/>
      <sheetName val="1-Paso1-Ultimo año"/>
      <sheetName val="2-Paso2-Ultimo año"/>
      <sheetName val="3-Paso3-Ultimo año"/>
      <sheetName val="4-Paso 4-2011"/>
      <sheetName val="5-Paso 5-2011"/>
      <sheetName val="6-Paso 6-2011"/>
      <sheetName val="07-Pa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<Relationship Id="rId3" Type="http://schemas.openxmlformats.org/officeDocument/2006/relationships/hyperlink" Target="http://localhost/OECDStat_Metadata/ShowMetadata.ashx?Dataset=PPP2011&amp;Coords=%5BLOCATION%5D.%5BBIH%5D&amp;ShowOnWeb=true&amp;Lang=en" TargetMode="External"/><Relationship Id="rId4" Type="http://schemas.openxmlformats.org/officeDocument/2006/relationships/hyperlink" Target="http://localhost/OECDStat_Metadata/ShowMetadata.ashx?Dataset=PPP2011&amp;Coords=%5BLOCATION%5D.%5BHRV%5D&amp;ShowOnWeb=true&amp;Lang=en" TargetMode="External"/><Relationship Id="rId5" Type="http://schemas.openxmlformats.org/officeDocument/2006/relationships/hyperlink" Target="http://localhost/OECDStat_Metadata/ShowMetadata.ashx?Dataset=PPP2011&amp;Coords=%5BLOCATION%5D.%5BCYP%5D&amp;ShowOnWeb=true&amp;Lang=en" TargetMode="External"/><Relationship Id="rId6" Type="http://schemas.openxmlformats.org/officeDocument/2006/relationships/hyperlink" Target="http://localhost/OECDStat_Metadata/ShowMetadata.ashx?Dataset=PPP2011&amp;Coords=%5BLOCATION%5D.%5BLTU%5D&amp;ShowOnWeb=true&amp;Lang=en" TargetMode="External"/><Relationship Id="rId7" Type="http://schemas.openxmlformats.org/officeDocument/2006/relationships/hyperlink" Target="http://localhost/OECDStat_Metadata/ShowMetadata.ashx?Dataset=PPP2011&amp;Coords=%5BLOCATION%5D.%5BMKD%5D&amp;ShowOnWeb=true&amp;Lang=en" TargetMode="External"/><Relationship Id="rId8" Type="http://schemas.openxmlformats.org/officeDocument/2006/relationships/hyperlink" Target="http://localhost/OECDStat_Metadata/ShowMetadata.ashx?Dataset=PPP2011&amp;Coords=%5BLOCATION%5D.%5BDEU%5D&amp;ShowOnWeb=true&amp;Lang=en" TargetMode="External"/><Relationship Id="rId9" Type="http://schemas.openxmlformats.org/officeDocument/2006/relationships/hyperlink" Target="http://localhost/OECDStat_Metadata/ShowMetadata.ashx?Dataset=PPP2011&amp;Coords=%5BLOCATION%5D.%5BISR%5D&amp;ShowOnWeb=true&amp;Lang=en" TargetMode="External"/><Relationship Id="rId10" Type="http://schemas.openxmlformats.org/officeDocument/2006/relationships/hyperlink" Target="http://localhost/OECDStat_Metadata/ShowMetadata.ashx?Dataset=PPP2011&amp;Coords=%5BLOCATION%5D.%5BBIH%5D&amp;ShowOnWeb=true&amp;Lang=en" TargetMode="External"/><Relationship Id="rId11" Type="http://schemas.openxmlformats.org/officeDocument/2006/relationships/hyperlink" Target="http://localhost/OECDStat_Metadata/ShowMetadata.ashx?Dataset=PPP2011&amp;Coords=%5BLOCATION%5D.%5BHRV%5D&amp;ShowOnWeb=true&amp;Lang=en" TargetMode="External"/><Relationship Id="rId12" Type="http://schemas.openxmlformats.org/officeDocument/2006/relationships/hyperlink" Target="http://localhost/OECDStat_Metadata/ShowMetadata.ashx?Dataset=PPP2011&amp;Coords=%5BLOCATION%5D.%5BCYP%5D&amp;ShowOnWeb=true&amp;Lang=en" TargetMode="External"/><Relationship Id="rId13" Type="http://schemas.openxmlformats.org/officeDocument/2006/relationships/hyperlink" Target="http://localhost/OECDStat_Metadata/ShowMetadata.ashx?Dataset=PPP2011&amp;Coords=%5BLOCATION%5D.%5BLTU%5D&amp;ShowOnWeb=true&amp;Lang=en" TargetMode="External"/><Relationship Id="rId14" Type="http://schemas.openxmlformats.org/officeDocument/2006/relationships/hyperlink" Target="http://localhost/OECDStat_Metadata/ShowMetadata.ashx?Dataset=PPP2011&amp;Coords=%5BLOCATION%5D.%5BMKD%5D&amp;ShowOnWeb=true&amp;Lang=en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ocalhost/OECDStat_Metadata/ShowMetadata.ashx?Dataset=PPP2011&amp;Coords=%5BLOCATION%5D.%5BDEU%5D&amp;ShowOnWeb=true&amp;Lang=en" TargetMode="External"/><Relationship Id="rId2" Type="http://schemas.openxmlformats.org/officeDocument/2006/relationships/hyperlink" Target="http://localhost/OECDStat_Metadata/ShowMetadata.ashx?Dataset=PPP2011&amp;Coords=%5BLOCATION%5D.%5BISR%5D&amp;ShowOnWeb=true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7" customFormat="false" ht="12.75" hidden="false" customHeight="false" outlineLevel="0" collapsed="false">
      <c r="A37" s="1" t="s">
        <v>24</v>
      </c>
    </row>
    <row r="38" customFormat="false" ht="12.75" hidden="false" customHeight="false" outlineLevel="0" collapsed="false">
      <c r="A38" s="1" t="s">
        <v>25</v>
      </c>
    </row>
    <row r="40" customFormat="false" ht="12.75" hidden="false" customHeight="false" outlineLevel="0" collapsed="false">
      <c r="A40" s="1" t="s">
        <v>26</v>
      </c>
    </row>
    <row r="41" customFormat="false" ht="12.75" hidden="false" customHeight="false" outlineLevel="0" collapsed="false">
      <c r="A41" s="1" t="s">
        <v>27</v>
      </c>
    </row>
    <row r="43" customFormat="false" ht="12.75" hidden="false" customHeight="false" outlineLevel="0" collapsed="false">
      <c r="A43" s="1" t="s">
        <v>28</v>
      </c>
    </row>
    <row r="44" customFormat="false" ht="12.75" hidden="false" customHeight="false" outlineLevel="0" collapsed="false">
      <c r="A44" s="1" t="s">
        <v>29</v>
      </c>
    </row>
    <row r="46" customFormat="false" ht="12.75" hidden="false" customHeight="false" outlineLevel="0" collapsed="false">
      <c r="A46" s="1" t="s">
        <v>30</v>
      </c>
    </row>
    <row r="47" customFormat="false" ht="12.75" hidden="false" customHeight="false" outlineLevel="0" collapsed="false">
      <c r="A47" s="1" t="s">
        <v>31</v>
      </c>
    </row>
    <row r="49" customFormat="false" ht="12.75" hidden="false" customHeight="false" outlineLevel="0" collapsed="false">
      <c r="A49" s="1" t="s">
        <v>32</v>
      </c>
    </row>
    <row r="50" customFormat="false" ht="12.75" hidden="false" customHeight="false" outlineLevel="0" collapsed="false">
      <c r="A50" s="1" t="s">
        <v>33</v>
      </c>
    </row>
    <row r="52" customFormat="false" ht="12.75" hidden="false" customHeight="false" outlineLevel="0" collapsed="false">
      <c r="A52" s="1" t="s">
        <v>34</v>
      </c>
    </row>
    <row r="53" customFormat="false" ht="12.75" hidden="false" customHeight="false" outlineLevel="0" collapsed="false">
      <c r="A53" s="1" t="s">
        <v>35</v>
      </c>
    </row>
    <row r="55" customFormat="false" ht="12.75" hidden="false" customHeight="false" outlineLevel="0" collapsed="false">
      <c r="A55" s="1" t="s">
        <v>36</v>
      </c>
    </row>
    <row r="56" customFormat="false" ht="12.75" hidden="false" customHeight="false" outlineLevel="0" collapsed="false">
      <c r="A56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16</v>
      </c>
    </row>
    <row r="2" customFormat="false" ht="12.75" hidden="false" customHeight="false" outlineLevel="0" collapsed="false">
      <c r="A2" s="50" t="s">
        <v>17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5.2</v>
      </c>
      <c r="C10" s="69" t="n">
        <v>2.5</v>
      </c>
      <c r="D10" s="70" t="n">
        <v>535</v>
      </c>
      <c r="E10" s="70" t="n">
        <v>256</v>
      </c>
      <c r="F10" s="69" t="n">
        <v>13.9</v>
      </c>
      <c r="G10" s="71" t="n">
        <v>0.824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1</v>
      </c>
      <c r="C11" s="69" t="n">
        <v>0.6</v>
      </c>
      <c r="D11" s="70" t="n">
        <v>337</v>
      </c>
      <c r="E11" s="70" t="n">
        <v>195</v>
      </c>
      <c r="F11" s="69" t="n">
        <v>8.8</v>
      </c>
      <c r="G11" s="71" t="n">
        <v>280.252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5.3</v>
      </c>
      <c r="C12" s="69" t="n">
        <v>2.8</v>
      </c>
      <c r="D12" s="70" t="n">
        <v>553</v>
      </c>
      <c r="E12" s="70" t="n">
        <v>299</v>
      </c>
      <c r="F12" s="69" t="n">
        <v>14.4</v>
      </c>
      <c r="G12" s="71" t="n">
        <v>1.044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20.4</v>
      </c>
      <c r="C13" s="69" t="n">
        <v>10.4</v>
      </c>
      <c r="D13" s="70" t="n">
        <v>1131</v>
      </c>
      <c r="E13" s="70" t="n">
        <v>574</v>
      </c>
      <c r="F13" s="69" t="n">
        <v>29.4</v>
      </c>
      <c r="G13" s="71" t="n">
        <v>165.432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1.6</v>
      </c>
      <c r="C14" s="69" t="n">
        <v>0.8</v>
      </c>
      <c r="D14" s="70" t="n">
        <v>266</v>
      </c>
      <c r="E14" s="70" t="n">
        <v>132</v>
      </c>
      <c r="F14" s="69" t="n">
        <v>6.9</v>
      </c>
      <c r="G14" s="71" t="n">
        <v>34.277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1.5</v>
      </c>
      <c r="C15" s="69" t="n">
        <v>0.9</v>
      </c>
      <c r="D15" s="70" t="n">
        <v>432</v>
      </c>
      <c r="E15" s="70" t="n">
        <v>265</v>
      </c>
      <c r="F15" s="69" t="n">
        <v>11.2</v>
      </c>
      <c r="G15" s="71" t="n">
        <v>11.355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139.8</v>
      </c>
      <c r="C16" s="69" t="n">
        <v>90.6</v>
      </c>
      <c r="D16" s="70" t="n">
        <v>952</v>
      </c>
      <c r="E16" s="70" t="n">
        <v>617</v>
      </c>
      <c r="F16" s="69" t="n">
        <v>24.8</v>
      </c>
      <c r="G16" s="71" t="n">
        <v>37.814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7</v>
      </c>
      <c r="C17" s="69" t="n">
        <v>0.4</v>
      </c>
      <c r="D17" s="70" t="n">
        <v>75</v>
      </c>
      <c r="E17" s="70" t="n">
        <v>50</v>
      </c>
      <c r="F17" s="69" t="n">
        <v>2</v>
      </c>
      <c r="G17" s="71" t="n">
        <v>5.685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175.4</v>
      </c>
      <c r="C18" s="76" t="n">
        <v>109</v>
      </c>
      <c r="D18" s="77" t="n">
        <v>854</v>
      </c>
      <c r="E18" s="77" t="n">
        <v>531</v>
      </c>
      <c r="F18" s="76" t="n">
        <v>22.2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81</v>
      </c>
      <c r="C20" s="69" t="n">
        <v>97.3</v>
      </c>
      <c r="D20" s="70" t="n">
        <v>3292</v>
      </c>
      <c r="E20" s="70" t="n">
        <v>3955</v>
      </c>
      <c r="F20" s="69" t="n">
        <v>85.7</v>
      </c>
      <c r="G20" s="71" t="n">
        <v>1.568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20.4</v>
      </c>
      <c r="C21" s="69" t="n">
        <v>26.6</v>
      </c>
      <c r="D21" s="70" t="n">
        <v>2324</v>
      </c>
      <c r="E21" s="70" t="n">
        <v>3027</v>
      </c>
      <c r="F21" s="69" t="n">
        <v>60.5</v>
      </c>
      <c r="G21" s="71" t="n">
        <v>1.153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0.6</v>
      </c>
      <c r="C22" s="69" t="n">
        <v>0.5</v>
      </c>
      <c r="D22" s="70" t="n">
        <v>220</v>
      </c>
      <c r="E22" s="70" t="n">
        <v>190</v>
      </c>
      <c r="F22" s="69" t="n">
        <v>5.7</v>
      </c>
      <c r="G22" s="71" t="n">
        <v>102.79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21.6</v>
      </c>
      <c r="C23" s="69" t="n">
        <v>27.6</v>
      </c>
      <c r="D23" s="70" t="n">
        <v>1897</v>
      </c>
      <c r="E23" s="70" t="n">
        <v>2425</v>
      </c>
      <c r="F23" s="69" t="n">
        <v>49.4</v>
      </c>
      <c r="G23" s="71" t="n">
        <v>1.132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6.5</v>
      </c>
      <c r="C24" s="69" t="n">
        <v>5.2</v>
      </c>
      <c r="D24" s="70" t="n">
        <v>912</v>
      </c>
      <c r="E24" s="70" t="n">
        <v>738</v>
      </c>
      <c r="F24" s="69" t="n">
        <v>23.7</v>
      </c>
      <c r="G24" s="71" t="n">
        <v>1.402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1.5</v>
      </c>
      <c r="C25" s="69" t="n">
        <v>1.3</v>
      </c>
      <c r="D25" s="70" t="n">
        <v>460</v>
      </c>
      <c r="E25" s="70" t="n">
        <v>374</v>
      </c>
      <c r="F25" s="69" t="n">
        <v>12</v>
      </c>
      <c r="G25" s="71" t="n">
        <v>1.408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9.6</v>
      </c>
      <c r="C26" s="69" t="n">
        <v>9.4</v>
      </c>
      <c r="D26" s="70" t="n">
        <v>986</v>
      </c>
      <c r="E26" s="70" t="n">
        <v>956</v>
      </c>
      <c r="F26" s="69" t="n">
        <v>25.7</v>
      </c>
      <c r="G26" s="71" t="n">
        <v>265.557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194.3</v>
      </c>
      <c r="C27" s="69" t="n">
        <v>248.9</v>
      </c>
      <c r="D27" s="70" t="n">
        <v>2351</v>
      </c>
      <c r="E27" s="70" t="n">
        <v>3012</v>
      </c>
      <c r="F27" s="69" t="n">
        <v>61.2</v>
      </c>
      <c r="G27" s="71" t="n">
        <v>1.134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18.4</v>
      </c>
      <c r="C28" s="69" t="n">
        <v>20.2</v>
      </c>
      <c r="D28" s="70" t="n">
        <v>1714</v>
      </c>
      <c r="E28" s="70" t="n">
        <v>1878</v>
      </c>
      <c r="F28" s="69" t="n">
        <v>44.6</v>
      </c>
      <c r="G28" s="71" t="n">
        <v>0.97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11.6</v>
      </c>
      <c r="C29" s="69" t="n">
        <v>18.2</v>
      </c>
      <c r="D29" s="70" t="n">
        <v>2006</v>
      </c>
      <c r="E29" s="70" t="n">
        <v>3150</v>
      </c>
      <c r="F29" s="69" t="n">
        <v>52.2</v>
      </c>
      <c r="G29" s="71" t="n">
        <v>10.342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20.5</v>
      </c>
      <c r="C30" s="69" t="n">
        <v>27.1</v>
      </c>
      <c r="D30" s="70" t="n">
        <v>2348</v>
      </c>
      <c r="E30" s="70" t="n">
        <v>3112</v>
      </c>
      <c r="F30" s="69" t="n">
        <v>61.1</v>
      </c>
      <c r="G30" s="71" t="n">
        <v>4.77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10.6</v>
      </c>
      <c r="C31" s="69" t="n">
        <v>13.7</v>
      </c>
      <c r="D31" s="70" t="n">
        <v>2209</v>
      </c>
      <c r="E31" s="70" t="n">
        <v>2849</v>
      </c>
      <c r="F31" s="69" t="n">
        <v>57.5</v>
      </c>
      <c r="G31" s="71" t="n">
        <v>1.142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1.1</v>
      </c>
      <c r="C32" s="69" t="n">
        <v>1.9</v>
      </c>
      <c r="D32" s="70" t="n">
        <v>3126</v>
      </c>
      <c r="E32" s="70" t="n">
        <v>5499</v>
      </c>
      <c r="F32" s="69" t="n">
        <v>81.4</v>
      </c>
      <c r="G32" s="71" t="n">
        <v>187.739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92.6</v>
      </c>
      <c r="C33" s="69" t="n">
        <v>98.9</v>
      </c>
      <c r="D33" s="70" t="n">
        <v>1991</v>
      </c>
      <c r="E33" s="70" t="n">
        <v>2124</v>
      </c>
      <c r="F33" s="69" t="n">
        <v>51.8</v>
      </c>
      <c r="G33" s="71" t="n">
        <v>0.945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119.4</v>
      </c>
      <c r="C34" s="69" t="n">
        <v>146.5</v>
      </c>
      <c r="D34" s="70" t="n">
        <v>1973</v>
      </c>
      <c r="E34" s="70" t="n">
        <v>2421</v>
      </c>
      <c r="F34" s="69" t="n">
        <v>51.4</v>
      </c>
      <c r="G34" s="71" t="n">
        <v>1.086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126.3</v>
      </c>
      <c r="C35" s="69" t="n">
        <v>143.7</v>
      </c>
      <c r="D35" s="70" t="n">
        <v>3456</v>
      </c>
      <c r="E35" s="70" t="n">
        <v>3932</v>
      </c>
      <c r="F35" s="69" t="n">
        <v>90</v>
      </c>
      <c r="G35" s="71" t="n">
        <v>1.477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2.3</v>
      </c>
      <c r="C36" s="69" t="n">
        <v>2.5</v>
      </c>
      <c r="D36" s="70" t="n">
        <v>2718</v>
      </c>
      <c r="E36" s="70" t="n">
        <v>2879</v>
      </c>
      <c r="F36" s="69" t="n">
        <v>70.7</v>
      </c>
      <c r="G36" s="71" t="n">
        <v>0.938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24.4</v>
      </c>
      <c r="C37" s="69" t="n">
        <v>16.8</v>
      </c>
      <c r="D37" s="70" t="n">
        <v>496</v>
      </c>
      <c r="E37" s="70" t="n">
        <v>341</v>
      </c>
      <c r="F37" s="69" t="n">
        <v>12.9</v>
      </c>
      <c r="G37" s="71" t="n">
        <v>2032.36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4.7</v>
      </c>
      <c r="C38" s="69" t="n">
        <v>3.9</v>
      </c>
      <c r="D38" s="70" t="n">
        <v>949</v>
      </c>
      <c r="E38" s="70" t="n">
        <v>794</v>
      </c>
      <c r="F38" s="69" t="n">
        <v>24.7</v>
      </c>
      <c r="G38" s="71" t="n">
        <v>474.848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2.3</v>
      </c>
      <c r="C39" s="69" t="n">
        <v>2.1</v>
      </c>
      <c r="D39" s="70" t="n">
        <v>1171</v>
      </c>
      <c r="E39" s="70" t="n">
        <v>1083</v>
      </c>
      <c r="F39" s="69" t="n">
        <v>30.5</v>
      </c>
      <c r="G39" s="71" t="n">
        <v>0.819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4.9</v>
      </c>
      <c r="C40" s="69" t="n">
        <v>4.5</v>
      </c>
      <c r="D40" s="70" t="n">
        <v>1732</v>
      </c>
      <c r="E40" s="70" t="n">
        <v>1601</v>
      </c>
      <c r="F40" s="69" t="n">
        <v>45.1</v>
      </c>
      <c r="G40" s="71" t="n">
        <v>0.819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2.8</v>
      </c>
      <c r="C41" s="69" t="n">
        <v>3.2</v>
      </c>
      <c r="D41" s="70" t="n">
        <v>4669</v>
      </c>
      <c r="E41" s="70" t="n">
        <v>5282</v>
      </c>
      <c r="F41" s="69" t="n">
        <v>121.5</v>
      </c>
      <c r="G41" s="71" t="n">
        <v>1.001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0.8</v>
      </c>
      <c r="C42" s="69" t="n">
        <v>0.8</v>
      </c>
      <c r="D42" s="70" t="n">
        <v>1652</v>
      </c>
      <c r="E42" s="70" t="n">
        <v>1712</v>
      </c>
      <c r="F42" s="69" t="n">
        <v>43</v>
      </c>
      <c r="G42" s="71" t="n">
        <v>0.918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181.3</v>
      </c>
      <c r="C43" s="69" t="n">
        <v>139.9</v>
      </c>
      <c r="D43" s="70" t="n">
        <v>1470</v>
      </c>
      <c r="E43" s="70" t="n">
        <v>1134</v>
      </c>
      <c r="F43" s="69" t="n">
        <v>38.3</v>
      </c>
      <c r="G43" s="71" t="n">
        <v>14.601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30.9</v>
      </c>
      <c r="C44" s="69" t="n">
        <v>43.3</v>
      </c>
      <c r="D44" s="70" t="n">
        <v>1802</v>
      </c>
      <c r="E44" s="70" t="n">
        <v>2525</v>
      </c>
      <c r="F44" s="69" t="n">
        <v>46.9</v>
      </c>
      <c r="G44" s="71" t="n">
        <v>1.24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11.8</v>
      </c>
      <c r="C45" s="69" t="n">
        <v>14.9</v>
      </c>
      <c r="D45" s="70" t="n">
        <v>2448</v>
      </c>
      <c r="E45" s="70" t="n">
        <v>3085</v>
      </c>
      <c r="F45" s="69" t="n">
        <v>63.7</v>
      </c>
      <c r="G45" s="71" t="n">
        <v>1.774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14.2</v>
      </c>
      <c r="C46" s="69" t="n">
        <v>25.1</v>
      </c>
      <c r="D46" s="70" t="n">
        <v>2698</v>
      </c>
      <c r="E46" s="70" t="n">
        <v>4753</v>
      </c>
      <c r="F46" s="69" t="n">
        <v>70.2</v>
      </c>
      <c r="G46" s="71" t="n">
        <v>14.547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44.3</v>
      </c>
      <c r="C47" s="69" t="n">
        <v>37.5</v>
      </c>
      <c r="D47" s="70" t="n">
        <v>1153</v>
      </c>
      <c r="E47" s="70" t="n">
        <v>976</v>
      </c>
      <c r="F47" s="69" t="n">
        <v>30</v>
      </c>
      <c r="G47" s="71" t="n">
        <v>3.192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17.9</v>
      </c>
      <c r="C48" s="69" t="n">
        <v>20.1</v>
      </c>
      <c r="D48" s="70" t="n">
        <v>1742</v>
      </c>
      <c r="E48" s="70" t="n">
        <v>1949</v>
      </c>
      <c r="F48" s="69" t="n">
        <v>45.3</v>
      </c>
      <c r="G48" s="71" t="n">
        <v>0.99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76</v>
      </c>
      <c r="C49" s="69" t="n">
        <v>78.2</v>
      </c>
      <c r="D49" s="70" t="n">
        <v>1480</v>
      </c>
      <c r="E49" s="70" t="n">
        <v>1522</v>
      </c>
      <c r="F49" s="69" t="n">
        <v>38.5</v>
      </c>
      <c r="G49" s="71" t="n">
        <v>1163.216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139.8</v>
      </c>
      <c r="C50" s="69" t="n">
        <v>90.6</v>
      </c>
      <c r="D50" s="70" t="n">
        <v>952</v>
      </c>
      <c r="E50" s="70" t="n">
        <v>617</v>
      </c>
      <c r="F50" s="69" t="n">
        <v>24.8</v>
      </c>
      <c r="G50" s="71" t="n">
        <v>37.814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17.5</v>
      </c>
      <c r="C51" s="69" t="n">
        <v>13.9</v>
      </c>
      <c r="D51" s="70" t="n">
        <v>893</v>
      </c>
      <c r="E51" s="70" t="n">
        <v>709</v>
      </c>
      <c r="F51" s="69" t="n">
        <v>23.2</v>
      </c>
      <c r="G51" s="71" t="n">
        <v>3.211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0.9</v>
      </c>
      <c r="C52" s="69" t="n">
        <v>0.6</v>
      </c>
      <c r="D52" s="70" t="n">
        <v>415</v>
      </c>
      <c r="E52" s="70" t="n">
        <v>311</v>
      </c>
      <c r="F52" s="69" t="n">
        <v>10.8</v>
      </c>
      <c r="G52" s="71" t="n">
        <v>40.805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4.1</v>
      </c>
      <c r="C53" s="69" t="n">
        <v>3.7</v>
      </c>
      <c r="D53" s="70" t="n">
        <v>584</v>
      </c>
      <c r="E53" s="70" t="n">
        <v>521</v>
      </c>
      <c r="F53" s="69" t="n">
        <v>15.2</v>
      </c>
      <c r="G53" s="71" t="n">
        <v>95.892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3.7</v>
      </c>
      <c r="C54" s="69" t="n">
        <v>3.5</v>
      </c>
      <c r="D54" s="70" t="n">
        <v>680</v>
      </c>
      <c r="E54" s="70" t="n">
        <v>649</v>
      </c>
      <c r="F54" s="69" t="n">
        <v>17.7</v>
      </c>
      <c r="G54" s="71" t="n">
        <v>0.845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4.1</v>
      </c>
      <c r="C55" s="69" t="n">
        <v>4.4</v>
      </c>
      <c r="D55" s="70" t="n">
        <v>1979</v>
      </c>
      <c r="E55" s="70" t="n">
        <v>2149</v>
      </c>
      <c r="F55" s="69" t="n">
        <v>51.5</v>
      </c>
      <c r="G55" s="71" t="n">
        <v>0.961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167.2</v>
      </c>
      <c r="C56" s="69" t="n">
        <v>210.3</v>
      </c>
      <c r="D56" s="70" t="n">
        <v>2532</v>
      </c>
      <c r="E56" s="70" t="n">
        <v>3184</v>
      </c>
      <c r="F56" s="69" t="n">
        <v>65.9</v>
      </c>
      <c r="G56" s="71" t="n">
        <v>0.976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1250.1</v>
      </c>
      <c r="C57" s="69" t="n">
        <v>1250.1</v>
      </c>
      <c r="D57" s="70" t="n">
        <v>3842</v>
      </c>
      <c r="E57" s="70" t="n">
        <v>3842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90.1</v>
      </c>
      <c r="C58" s="69" t="n">
        <v>77.7</v>
      </c>
      <c r="D58" s="70" t="n">
        <v>1122</v>
      </c>
      <c r="E58" s="70" t="n">
        <v>968</v>
      </c>
      <c r="F58" s="69" t="n">
        <v>29.2</v>
      </c>
      <c r="G58" s="71" t="n">
        <v>3.147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11</v>
      </c>
      <c r="C59" s="69" t="n">
        <v>15.3</v>
      </c>
      <c r="D59" s="70" t="n">
        <v>2000</v>
      </c>
      <c r="E59" s="70" t="n">
        <v>2770</v>
      </c>
      <c r="F59" s="69" t="n">
        <v>52.1</v>
      </c>
      <c r="G59" s="71" t="n">
        <v>1.226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144.6</v>
      </c>
      <c r="C60" s="69" t="n">
        <v>185.9</v>
      </c>
      <c r="D60" s="70" t="n">
        <v>2156</v>
      </c>
      <c r="E60" s="70" t="n">
        <v>2772</v>
      </c>
      <c r="F60" s="69" t="n">
        <v>56.1</v>
      </c>
      <c r="G60" s="71" t="n">
        <v>1.138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3.6</v>
      </c>
      <c r="C61" s="69" t="n">
        <v>3.7</v>
      </c>
      <c r="D61" s="70" t="n">
        <v>866</v>
      </c>
      <c r="E61" s="70" t="n">
        <v>886</v>
      </c>
      <c r="F61" s="69" t="n">
        <v>22.5</v>
      </c>
      <c r="G61" s="71" t="n">
        <v>6.76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5</v>
      </c>
      <c r="C62" s="69" t="n">
        <v>0.5</v>
      </c>
      <c r="D62" s="70" t="n">
        <v>828</v>
      </c>
      <c r="E62" s="70" t="n">
        <v>732</v>
      </c>
      <c r="F62" s="69" t="n">
        <v>21.6</v>
      </c>
      <c r="G62" s="71" t="n">
        <v>0.782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12</v>
      </c>
      <c r="C63" s="69" t="n">
        <v>10.6</v>
      </c>
      <c r="D63" s="70" t="n">
        <v>1129</v>
      </c>
      <c r="E63" s="70" t="n">
        <v>999</v>
      </c>
      <c r="F63" s="69" t="n">
        <v>29.4</v>
      </c>
      <c r="G63" s="71" t="n">
        <v>20.607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26.6</v>
      </c>
      <c r="C64" s="69" t="n">
        <v>22.4</v>
      </c>
      <c r="D64" s="70" t="n">
        <v>1435</v>
      </c>
      <c r="E64" s="70" t="n">
        <v>1207</v>
      </c>
      <c r="F64" s="69" t="n">
        <v>37.3</v>
      </c>
      <c r="G64" s="71" t="n">
        <v>545.923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21.3</v>
      </c>
      <c r="C65" s="69" t="n">
        <v>31</v>
      </c>
      <c r="D65" s="70" t="n">
        <v>2522</v>
      </c>
      <c r="E65" s="70" t="n">
        <v>3670</v>
      </c>
      <c r="F65" s="69" t="n">
        <v>65.6</v>
      </c>
      <c r="G65" s="71" t="n">
        <v>1.432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20.1</v>
      </c>
      <c r="C66" s="69" t="n">
        <v>29.2</v>
      </c>
      <c r="D66" s="70" t="n">
        <v>1995</v>
      </c>
      <c r="E66" s="70" t="n">
        <v>2901</v>
      </c>
      <c r="F66" s="69" t="n">
        <v>51.9</v>
      </c>
      <c r="G66" s="71" t="n">
        <v>12.4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1.6</v>
      </c>
      <c r="C67" s="69" t="n">
        <v>1.6</v>
      </c>
      <c r="D67" s="70" t="n">
        <v>1229</v>
      </c>
      <c r="E67" s="70" t="n">
        <v>1203</v>
      </c>
      <c r="F67" s="69" t="n">
        <v>32</v>
      </c>
      <c r="G67" s="71" t="n">
        <v>0.866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209.6</v>
      </c>
      <c r="C68" s="69" t="n">
        <v>265.9</v>
      </c>
      <c r="D68" s="70" t="n">
        <v>1654</v>
      </c>
      <c r="E68" s="70" t="n">
        <v>2099</v>
      </c>
      <c r="F68" s="69" t="n">
        <v>43.1</v>
      </c>
      <c r="G68" s="71" t="n">
        <v>142.281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18</v>
      </c>
    </row>
    <row r="2" customFormat="false" ht="12.75" hidden="false" customHeight="false" outlineLevel="0" collapsed="false">
      <c r="A2" s="50" t="s">
        <v>19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8.8</v>
      </c>
      <c r="C10" s="69" t="n">
        <v>1.2</v>
      </c>
      <c r="D10" s="70" t="n">
        <v>902</v>
      </c>
      <c r="E10" s="70" t="n">
        <v>128</v>
      </c>
      <c r="F10" s="69" t="n">
        <v>110.1</v>
      </c>
      <c r="G10" s="71" t="n">
        <v>0.244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1.7</v>
      </c>
      <c r="C11" s="69" t="n">
        <v>0.3</v>
      </c>
      <c r="D11" s="70" t="n">
        <v>579</v>
      </c>
      <c r="E11" s="70" t="n">
        <v>111</v>
      </c>
      <c r="F11" s="69" t="n">
        <v>70.7</v>
      </c>
      <c r="G11" s="71" t="n">
        <v>92.67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9.5</v>
      </c>
      <c r="C12" s="69" t="n">
        <v>1.4</v>
      </c>
      <c r="D12" s="70" t="n">
        <v>1005</v>
      </c>
      <c r="E12" s="70" t="n">
        <v>149</v>
      </c>
      <c r="F12" s="69" t="n">
        <v>122.8</v>
      </c>
      <c r="G12" s="71" t="n">
        <v>0.286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16.9</v>
      </c>
      <c r="C13" s="69" t="n">
        <v>3.5</v>
      </c>
      <c r="D13" s="70" t="n">
        <v>936</v>
      </c>
      <c r="E13" s="70" t="n">
        <v>194</v>
      </c>
      <c r="F13" s="69" t="n">
        <v>114.3</v>
      </c>
      <c r="G13" s="71" t="n">
        <v>67.727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2.1</v>
      </c>
      <c r="C14" s="69" t="n">
        <v>0.3</v>
      </c>
      <c r="D14" s="70" t="n">
        <v>356</v>
      </c>
      <c r="E14" s="70" t="n">
        <v>52</v>
      </c>
      <c r="F14" s="69" t="n">
        <v>43.4</v>
      </c>
      <c r="G14" s="71" t="n">
        <v>10.108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2.3</v>
      </c>
      <c r="C15" s="69" t="n">
        <v>0.4</v>
      </c>
      <c r="D15" s="70" t="n">
        <v>660</v>
      </c>
      <c r="E15" s="70" t="n">
        <v>124</v>
      </c>
      <c r="F15" s="69" t="n">
        <v>80.6</v>
      </c>
      <c r="G15" s="71" t="n">
        <v>3.47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158.9</v>
      </c>
      <c r="C16" s="69" t="n">
        <v>27.4</v>
      </c>
      <c r="D16" s="70" t="n">
        <v>1082</v>
      </c>
      <c r="E16" s="70" t="n">
        <v>186</v>
      </c>
      <c r="F16" s="69" t="n">
        <v>132.2</v>
      </c>
      <c r="G16" s="71" t="n">
        <v>10.052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1.6</v>
      </c>
      <c r="C17" s="69" t="n">
        <v>0.3</v>
      </c>
      <c r="D17" s="70" t="n">
        <v>176</v>
      </c>
      <c r="E17" s="70" t="n">
        <v>30</v>
      </c>
      <c r="F17" s="69" t="n">
        <v>21.5</v>
      </c>
      <c r="G17" s="71" t="n">
        <v>1.447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201.9</v>
      </c>
      <c r="C18" s="76" t="n">
        <v>34.9</v>
      </c>
      <c r="D18" s="77" t="n">
        <v>983</v>
      </c>
      <c r="E18" s="77" t="n">
        <v>170</v>
      </c>
      <c r="F18" s="76" t="n">
        <v>120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25</v>
      </c>
      <c r="C20" s="69" t="n">
        <v>17.1</v>
      </c>
      <c r="D20" s="70" t="n">
        <v>1015</v>
      </c>
      <c r="E20" s="70" t="n">
        <v>697</v>
      </c>
      <c r="F20" s="69" t="n">
        <v>123.9</v>
      </c>
      <c r="G20" s="71" t="n">
        <v>0.896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8.6</v>
      </c>
      <c r="C21" s="69" t="n">
        <v>4.1</v>
      </c>
      <c r="D21" s="70" t="n">
        <v>976</v>
      </c>
      <c r="E21" s="70" t="n">
        <v>464</v>
      </c>
      <c r="F21" s="69" t="n">
        <v>119.2</v>
      </c>
      <c r="G21" s="71" t="n">
        <v>0.421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0.4</v>
      </c>
      <c r="C22" s="69" t="n">
        <v>0.2</v>
      </c>
      <c r="D22" s="70" t="n">
        <v>122</v>
      </c>
      <c r="E22" s="70" t="n">
        <v>66</v>
      </c>
      <c r="F22" s="69" t="n">
        <v>14.9</v>
      </c>
      <c r="G22" s="71" t="n">
        <v>63.842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6.6</v>
      </c>
      <c r="C23" s="69" t="n">
        <v>5.4</v>
      </c>
      <c r="D23" s="70" t="n">
        <v>584</v>
      </c>
      <c r="E23" s="70" t="n">
        <v>475</v>
      </c>
      <c r="F23" s="69" t="n">
        <v>71.3</v>
      </c>
      <c r="G23" s="71" t="n">
        <v>0.72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4.9</v>
      </c>
      <c r="C24" s="69" t="n">
        <v>1.8</v>
      </c>
      <c r="D24" s="70" t="n">
        <v>689</v>
      </c>
      <c r="E24" s="70" t="n">
        <v>252</v>
      </c>
      <c r="F24" s="69" t="n">
        <v>84.1</v>
      </c>
      <c r="G24" s="71" t="n">
        <v>0.634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0.8</v>
      </c>
      <c r="C25" s="69" t="n">
        <v>0.4</v>
      </c>
      <c r="D25" s="70" t="n">
        <v>249</v>
      </c>
      <c r="E25" s="70" t="n">
        <v>115</v>
      </c>
      <c r="F25" s="69" t="n">
        <v>30.4</v>
      </c>
      <c r="G25" s="71" t="n">
        <v>0.8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5.1</v>
      </c>
      <c r="C26" s="69" t="n">
        <v>2.6</v>
      </c>
      <c r="D26" s="70" t="n">
        <v>525</v>
      </c>
      <c r="E26" s="70" t="n">
        <v>265</v>
      </c>
      <c r="F26" s="69" t="n">
        <v>64.2</v>
      </c>
      <c r="G26" s="71" t="n">
        <v>137.832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74.7</v>
      </c>
      <c r="C27" s="69" t="n">
        <v>42.1</v>
      </c>
      <c r="D27" s="70" t="n">
        <v>904</v>
      </c>
      <c r="E27" s="70" t="n">
        <v>510</v>
      </c>
      <c r="F27" s="69" t="n">
        <v>110.4</v>
      </c>
      <c r="G27" s="71" t="n">
        <v>0.499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7.7</v>
      </c>
      <c r="C28" s="69" t="n">
        <v>6.5</v>
      </c>
      <c r="D28" s="70" t="n">
        <v>712</v>
      </c>
      <c r="E28" s="70" t="n">
        <v>603</v>
      </c>
      <c r="F28" s="69" t="n">
        <v>86.9</v>
      </c>
      <c r="G28" s="71" t="n">
        <v>0.75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5.5</v>
      </c>
      <c r="C29" s="69" t="n">
        <v>3.1</v>
      </c>
      <c r="D29" s="70" t="n">
        <v>953</v>
      </c>
      <c r="E29" s="70" t="n">
        <v>540</v>
      </c>
      <c r="F29" s="69" t="n">
        <v>116.4</v>
      </c>
      <c r="G29" s="71" t="n">
        <v>3.732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9.7</v>
      </c>
      <c r="C30" s="69" t="n">
        <v>5.2</v>
      </c>
      <c r="D30" s="70" t="n">
        <v>1108</v>
      </c>
      <c r="E30" s="70" t="n">
        <v>594</v>
      </c>
      <c r="F30" s="69" t="n">
        <v>135.4</v>
      </c>
      <c r="G30" s="71" t="n">
        <v>1.93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3.4</v>
      </c>
      <c r="C31" s="69" t="n">
        <v>2.6</v>
      </c>
      <c r="D31" s="70" t="n">
        <v>711</v>
      </c>
      <c r="E31" s="70" t="n">
        <v>535</v>
      </c>
      <c r="F31" s="69" t="n">
        <v>86.9</v>
      </c>
      <c r="G31" s="71" t="n">
        <v>0.666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0.3</v>
      </c>
      <c r="C32" s="69" t="n">
        <v>0.3</v>
      </c>
      <c r="D32" s="70" t="n">
        <v>901</v>
      </c>
      <c r="E32" s="70" t="n">
        <v>761</v>
      </c>
      <c r="F32" s="69" t="n">
        <v>110.1</v>
      </c>
      <c r="G32" s="71" t="n">
        <v>90.07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26.4</v>
      </c>
      <c r="C33" s="69" t="n">
        <v>20.3</v>
      </c>
      <c r="D33" s="70" t="n">
        <v>568</v>
      </c>
      <c r="E33" s="70" t="n">
        <v>436</v>
      </c>
      <c r="F33" s="69" t="n">
        <v>69.4</v>
      </c>
      <c r="G33" s="71" t="n">
        <v>0.68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44.4</v>
      </c>
      <c r="C34" s="69" t="n">
        <v>27.3</v>
      </c>
      <c r="D34" s="70" t="n">
        <v>733</v>
      </c>
      <c r="E34" s="70" t="n">
        <v>451</v>
      </c>
      <c r="F34" s="69" t="n">
        <v>89.6</v>
      </c>
      <c r="G34" s="71" t="n">
        <v>0.545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24.9</v>
      </c>
      <c r="C35" s="69" t="n">
        <v>25</v>
      </c>
      <c r="D35" s="70" t="n">
        <v>681</v>
      </c>
      <c r="E35" s="70" t="n">
        <v>685</v>
      </c>
      <c r="F35" s="69" t="n">
        <v>83.1</v>
      </c>
      <c r="G35" s="71" t="n">
        <v>1.305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0.8</v>
      </c>
      <c r="C36" s="69" t="n">
        <v>0.4</v>
      </c>
      <c r="D36" s="70" t="n">
        <v>988</v>
      </c>
      <c r="E36" s="70" t="n">
        <v>493</v>
      </c>
      <c r="F36" s="69" t="n">
        <v>120.7</v>
      </c>
      <c r="G36" s="71" t="n">
        <v>0.441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15.2</v>
      </c>
      <c r="C37" s="69" t="n">
        <v>7.6</v>
      </c>
      <c r="D37" s="70" t="n">
        <v>309</v>
      </c>
      <c r="E37" s="70" t="n">
        <v>154</v>
      </c>
      <c r="F37" s="69" t="n">
        <v>37.8</v>
      </c>
      <c r="G37" s="71" t="n">
        <v>1465.429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5.3</v>
      </c>
      <c r="C38" s="69" t="n">
        <v>2.1</v>
      </c>
      <c r="D38" s="70" t="n">
        <v>1070</v>
      </c>
      <c r="E38" s="70" t="n">
        <v>425</v>
      </c>
      <c r="F38" s="69" t="n">
        <v>130.7</v>
      </c>
      <c r="G38" s="71" t="n">
        <v>225.121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1.3</v>
      </c>
      <c r="C39" s="69" t="n">
        <v>0.5</v>
      </c>
      <c r="D39" s="70" t="n">
        <v>659</v>
      </c>
      <c r="E39" s="70" t="n">
        <v>259</v>
      </c>
      <c r="F39" s="69" t="n">
        <v>80.5</v>
      </c>
      <c r="G39" s="71" t="n">
        <v>0.348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2.4</v>
      </c>
      <c r="C40" s="69" t="n">
        <v>0.8</v>
      </c>
      <c r="D40" s="70" t="n">
        <v>859</v>
      </c>
      <c r="E40" s="70" t="n">
        <v>293</v>
      </c>
      <c r="F40" s="69" t="n">
        <v>104.9</v>
      </c>
      <c r="G40" s="71" t="n">
        <v>0.301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0.5</v>
      </c>
      <c r="C41" s="69" t="n">
        <v>0.3</v>
      </c>
      <c r="D41" s="70" t="n">
        <v>779</v>
      </c>
      <c r="E41" s="70" t="n">
        <v>505</v>
      </c>
      <c r="F41" s="69" t="n">
        <v>95.2</v>
      </c>
      <c r="G41" s="71" t="n">
        <v>0.574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0.4</v>
      </c>
      <c r="C42" s="69" t="n">
        <v>0.2</v>
      </c>
      <c r="D42" s="70" t="n">
        <v>944</v>
      </c>
      <c r="E42" s="70" t="n">
        <v>519</v>
      </c>
      <c r="F42" s="69" t="n">
        <v>115.3</v>
      </c>
      <c r="G42" s="71" t="n">
        <v>0.487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55.6</v>
      </c>
      <c r="C43" s="69" t="n">
        <v>16.7</v>
      </c>
      <c r="D43" s="70" t="n">
        <v>451</v>
      </c>
      <c r="E43" s="70" t="n">
        <v>135</v>
      </c>
      <c r="F43" s="69" t="n">
        <v>55</v>
      </c>
      <c r="G43" s="71" t="n">
        <v>5.676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13.9</v>
      </c>
      <c r="C44" s="69" t="n">
        <v>9.9</v>
      </c>
      <c r="D44" s="70" t="n">
        <v>809</v>
      </c>
      <c r="E44" s="70" t="n">
        <v>578</v>
      </c>
      <c r="F44" s="69" t="n">
        <v>98.8</v>
      </c>
      <c r="G44" s="71" t="n">
        <v>0.633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4.2</v>
      </c>
      <c r="C45" s="69" t="n">
        <v>3.5</v>
      </c>
      <c r="D45" s="70" t="n">
        <v>874</v>
      </c>
      <c r="E45" s="70" t="n">
        <v>729</v>
      </c>
      <c r="F45" s="69" t="n">
        <v>106.7</v>
      </c>
      <c r="G45" s="71" t="n">
        <v>1.174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5</v>
      </c>
      <c r="C46" s="69" t="n">
        <v>3.5</v>
      </c>
      <c r="D46" s="70" t="n">
        <v>952</v>
      </c>
      <c r="E46" s="70" t="n">
        <v>659</v>
      </c>
      <c r="F46" s="69" t="n">
        <v>116.3</v>
      </c>
      <c r="G46" s="71" t="n">
        <v>5.711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27.3</v>
      </c>
      <c r="C47" s="69" t="n">
        <v>6.9</v>
      </c>
      <c r="D47" s="70" t="n">
        <v>710</v>
      </c>
      <c r="E47" s="70" t="n">
        <v>180</v>
      </c>
      <c r="F47" s="69" t="n">
        <v>86.7</v>
      </c>
      <c r="G47" s="71" t="n">
        <v>0.957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5.5</v>
      </c>
      <c r="C48" s="69" t="n">
        <v>3.6</v>
      </c>
      <c r="D48" s="70" t="n">
        <v>533</v>
      </c>
      <c r="E48" s="70" t="n">
        <v>346</v>
      </c>
      <c r="F48" s="69" t="n">
        <v>65.1</v>
      </c>
      <c r="G48" s="71" t="n">
        <v>0.575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53.4</v>
      </c>
      <c r="C49" s="69" t="n">
        <v>26.2</v>
      </c>
      <c r="D49" s="70" t="n">
        <v>1040</v>
      </c>
      <c r="E49" s="70" t="n">
        <v>511</v>
      </c>
      <c r="F49" s="69" t="n">
        <v>127</v>
      </c>
      <c r="G49" s="71" t="n">
        <v>555.186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158.9</v>
      </c>
      <c r="C50" s="69" t="n">
        <v>27.4</v>
      </c>
      <c r="D50" s="70" t="n">
        <v>1082</v>
      </c>
      <c r="E50" s="70" t="n">
        <v>186</v>
      </c>
      <c r="F50" s="69" t="n">
        <v>132.2</v>
      </c>
      <c r="G50" s="71" t="n">
        <v>10.052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18.2</v>
      </c>
      <c r="C51" s="69" t="n">
        <v>5.1</v>
      </c>
      <c r="D51" s="70" t="n">
        <v>930</v>
      </c>
      <c r="E51" s="70" t="n">
        <v>261</v>
      </c>
      <c r="F51" s="69" t="n">
        <v>113.6</v>
      </c>
      <c r="G51" s="71" t="n">
        <v>1.136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0.7</v>
      </c>
      <c r="C52" s="69" t="n">
        <v>0.2</v>
      </c>
      <c r="D52" s="70" t="n">
        <v>335</v>
      </c>
      <c r="E52" s="70" t="n">
        <v>115</v>
      </c>
      <c r="F52" s="69" t="n">
        <v>41</v>
      </c>
      <c r="G52" s="71" t="n">
        <v>18.65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4.3</v>
      </c>
      <c r="C53" s="69" t="n">
        <v>1.5</v>
      </c>
      <c r="D53" s="70" t="n">
        <v>617</v>
      </c>
      <c r="E53" s="70" t="n">
        <v>221</v>
      </c>
      <c r="F53" s="69" t="n">
        <v>75.3</v>
      </c>
      <c r="G53" s="71" t="n">
        <v>38.398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3.6</v>
      </c>
      <c r="C54" s="69" t="n">
        <v>1.7</v>
      </c>
      <c r="D54" s="70" t="n">
        <v>663</v>
      </c>
      <c r="E54" s="70" t="n">
        <v>312</v>
      </c>
      <c r="F54" s="69" t="n">
        <v>81</v>
      </c>
      <c r="G54" s="71" t="n">
        <v>0.417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1.2</v>
      </c>
      <c r="C55" s="69" t="n">
        <v>0.8</v>
      </c>
      <c r="D55" s="70" t="n">
        <v>593</v>
      </c>
      <c r="E55" s="70" t="n">
        <v>365</v>
      </c>
      <c r="F55" s="69" t="n">
        <v>72.4</v>
      </c>
      <c r="G55" s="71" t="n">
        <v>0.544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46.7</v>
      </c>
      <c r="C56" s="69" t="n">
        <v>28.2</v>
      </c>
      <c r="D56" s="70" t="n">
        <v>706</v>
      </c>
      <c r="E56" s="70" t="n">
        <v>427</v>
      </c>
      <c r="F56" s="69" t="n">
        <v>86.3</v>
      </c>
      <c r="G56" s="71" t="n">
        <v>0.469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266.5</v>
      </c>
      <c r="C57" s="69" t="n">
        <v>266.5</v>
      </c>
      <c r="D57" s="70" t="n">
        <v>819</v>
      </c>
      <c r="E57" s="70" t="n">
        <v>819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34.4</v>
      </c>
      <c r="C58" s="69" t="n">
        <v>15.7</v>
      </c>
      <c r="D58" s="70" t="n">
        <v>429</v>
      </c>
      <c r="E58" s="70" t="n">
        <v>195</v>
      </c>
      <c r="F58" s="69" t="n">
        <v>52.4</v>
      </c>
      <c r="G58" s="71" t="n">
        <v>1.661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6.8</v>
      </c>
      <c r="C59" s="69" t="n">
        <v>3.1</v>
      </c>
      <c r="D59" s="70" t="n">
        <v>1241</v>
      </c>
      <c r="E59" s="70" t="n">
        <v>564</v>
      </c>
      <c r="F59" s="69" t="n">
        <v>151.6</v>
      </c>
      <c r="G59" s="71" t="n">
        <v>0.402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60.7</v>
      </c>
      <c r="C60" s="69" t="n">
        <v>32.9</v>
      </c>
      <c r="D60" s="70" t="n">
        <v>905</v>
      </c>
      <c r="E60" s="70" t="n">
        <v>491</v>
      </c>
      <c r="F60" s="69" t="n">
        <v>110.6</v>
      </c>
      <c r="G60" s="71" t="n">
        <v>0.48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3.2</v>
      </c>
      <c r="C61" s="69" t="n">
        <v>1.6</v>
      </c>
      <c r="D61" s="70" t="n">
        <v>768</v>
      </c>
      <c r="E61" s="70" t="n">
        <v>391</v>
      </c>
      <c r="F61" s="69" t="n">
        <v>93.7</v>
      </c>
      <c r="G61" s="71" t="n">
        <v>3.369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4</v>
      </c>
      <c r="C62" s="69" t="n">
        <v>0.2</v>
      </c>
      <c r="D62" s="70" t="n">
        <v>691</v>
      </c>
      <c r="E62" s="70" t="n">
        <v>310</v>
      </c>
      <c r="F62" s="69" t="n">
        <v>84.4</v>
      </c>
      <c r="G62" s="71" t="n">
        <v>0.398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5.1</v>
      </c>
      <c r="C63" s="69" t="n">
        <v>2.8</v>
      </c>
      <c r="D63" s="70" t="n">
        <v>484</v>
      </c>
      <c r="E63" s="70" t="n">
        <v>269</v>
      </c>
      <c r="F63" s="69" t="n">
        <v>59.1</v>
      </c>
      <c r="G63" s="71" t="n">
        <v>12.933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11.7</v>
      </c>
      <c r="C64" s="69" t="n">
        <v>6.5</v>
      </c>
      <c r="D64" s="70" t="n">
        <v>632</v>
      </c>
      <c r="E64" s="70" t="n">
        <v>349</v>
      </c>
      <c r="F64" s="69" t="n">
        <v>77.2</v>
      </c>
      <c r="G64" s="71" t="n">
        <v>358.746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12.9</v>
      </c>
      <c r="C65" s="69" t="n">
        <v>8.9</v>
      </c>
      <c r="D65" s="70" t="n">
        <v>1521</v>
      </c>
      <c r="E65" s="70" t="n">
        <v>1059</v>
      </c>
      <c r="F65" s="69" t="n">
        <v>185.8</v>
      </c>
      <c r="G65" s="71" t="n">
        <v>0.685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10.8</v>
      </c>
      <c r="C66" s="69" t="n">
        <v>7.3</v>
      </c>
      <c r="D66" s="70" t="n">
        <v>1078</v>
      </c>
      <c r="E66" s="70" t="n">
        <v>730</v>
      </c>
      <c r="F66" s="69" t="n">
        <v>131.7</v>
      </c>
      <c r="G66" s="71" t="n">
        <v>5.778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0.9</v>
      </c>
      <c r="C67" s="69" t="n">
        <v>0.3</v>
      </c>
      <c r="D67" s="70" t="n">
        <v>700</v>
      </c>
      <c r="E67" s="70" t="n">
        <v>256</v>
      </c>
      <c r="F67" s="69" t="n">
        <v>85.5</v>
      </c>
      <c r="G67" s="71" t="n">
        <v>0.324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119</v>
      </c>
      <c r="C68" s="69" t="n">
        <v>103.5</v>
      </c>
      <c r="D68" s="70" t="n">
        <v>939</v>
      </c>
      <c r="E68" s="70" t="n">
        <v>817</v>
      </c>
      <c r="F68" s="69" t="n">
        <v>114.7</v>
      </c>
      <c r="G68" s="71" t="n">
        <v>97.542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20</v>
      </c>
    </row>
    <row r="2" customFormat="false" ht="12.75" hidden="false" customHeight="false" outlineLevel="0" collapsed="false">
      <c r="A2" s="50" t="s">
        <v>21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2.7</v>
      </c>
      <c r="C10" s="69" t="n">
        <v>1.2</v>
      </c>
      <c r="D10" s="70" t="n">
        <v>275</v>
      </c>
      <c r="E10" s="70" t="n">
        <v>120</v>
      </c>
      <c r="F10" s="69" t="n">
        <v>7.4</v>
      </c>
      <c r="G10" s="71" t="n">
        <v>0.749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0.5</v>
      </c>
      <c r="C11" s="69" t="n">
        <v>0.3</v>
      </c>
      <c r="D11" s="70" t="n">
        <v>163</v>
      </c>
      <c r="E11" s="70" t="n">
        <v>88</v>
      </c>
      <c r="F11" s="69" t="n">
        <v>4.4</v>
      </c>
      <c r="G11" s="71" t="n">
        <v>259.44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3.8</v>
      </c>
      <c r="C12" s="69" t="n">
        <v>1.8</v>
      </c>
      <c r="D12" s="70" t="n">
        <v>395</v>
      </c>
      <c r="E12" s="70" t="n">
        <v>190</v>
      </c>
      <c r="F12" s="69" t="n">
        <v>10.5</v>
      </c>
      <c r="G12" s="71" t="n">
        <v>0.927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9.4</v>
      </c>
      <c r="C13" s="69" t="n">
        <v>4.7</v>
      </c>
      <c r="D13" s="70" t="n">
        <v>520</v>
      </c>
      <c r="E13" s="70" t="n">
        <v>263</v>
      </c>
      <c r="F13" s="69" t="n">
        <v>13.9</v>
      </c>
      <c r="G13" s="71" t="n">
        <v>164.633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0.2</v>
      </c>
      <c r="C14" s="69" t="n">
        <v>0.1</v>
      </c>
      <c r="D14" s="70" t="n">
        <v>42</v>
      </c>
      <c r="E14" s="70" t="n">
        <v>19</v>
      </c>
      <c r="F14" s="69" t="n">
        <v>1.1</v>
      </c>
      <c r="G14" s="71" t="n">
        <v>30.88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0.6</v>
      </c>
      <c r="C15" s="69" t="n">
        <v>0.3</v>
      </c>
      <c r="D15" s="70" t="n">
        <v>178</v>
      </c>
      <c r="E15" s="70" t="n">
        <v>93</v>
      </c>
      <c r="F15" s="69" t="n">
        <v>4.7</v>
      </c>
      <c r="G15" s="71" t="n">
        <v>9.722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93</v>
      </c>
      <c r="C16" s="69" t="n">
        <v>53.5</v>
      </c>
      <c r="D16" s="70" t="n">
        <v>633</v>
      </c>
      <c r="E16" s="70" t="n">
        <v>364</v>
      </c>
      <c r="F16" s="69" t="n">
        <v>16.9</v>
      </c>
      <c r="G16" s="71" t="n">
        <v>33.593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4</v>
      </c>
      <c r="C17" s="69" t="n">
        <v>0.2</v>
      </c>
      <c r="D17" s="70" t="n">
        <v>48</v>
      </c>
      <c r="E17" s="70" t="n">
        <v>22</v>
      </c>
      <c r="F17" s="69" t="n">
        <v>1.3</v>
      </c>
      <c r="G17" s="71" t="n">
        <v>3.971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110.6</v>
      </c>
      <c r="C18" s="76" t="n">
        <v>62.1</v>
      </c>
      <c r="D18" s="77" t="n">
        <v>538</v>
      </c>
      <c r="E18" s="77" t="n">
        <v>302</v>
      </c>
      <c r="F18" s="76" t="n">
        <v>14.4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75.9</v>
      </c>
      <c r="C20" s="69" t="n">
        <v>83.6</v>
      </c>
      <c r="D20" s="70" t="n">
        <v>3083</v>
      </c>
      <c r="E20" s="70" t="n">
        <v>3398</v>
      </c>
      <c r="F20" s="69" t="n">
        <v>82.3</v>
      </c>
      <c r="G20" s="71" t="n">
        <v>1.438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22.3</v>
      </c>
      <c r="C21" s="69" t="n">
        <v>23.9</v>
      </c>
      <c r="D21" s="70" t="n">
        <v>2535</v>
      </c>
      <c r="E21" s="70" t="n">
        <v>2718</v>
      </c>
      <c r="F21" s="69" t="n">
        <v>67.7</v>
      </c>
      <c r="G21" s="71" t="n">
        <v>0.949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2.7</v>
      </c>
      <c r="C22" s="69" t="n">
        <v>1.3</v>
      </c>
      <c r="D22" s="70" t="n">
        <v>930</v>
      </c>
      <c r="E22" s="70" t="n">
        <v>447</v>
      </c>
      <c r="F22" s="69" t="n">
        <v>24.8</v>
      </c>
      <c r="G22" s="71" t="n">
        <v>57.083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22.9</v>
      </c>
      <c r="C23" s="69" t="n">
        <v>22.8</v>
      </c>
      <c r="D23" s="70" t="n">
        <v>2017</v>
      </c>
      <c r="E23" s="70" t="n">
        <v>2001</v>
      </c>
      <c r="F23" s="69" t="n">
        <v>53.9</v>
      </c>
      <c r="G23" s="71" t="n">
        <v>0.878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5.8</v>
      </c>
      <c r="C24" s="69" t="n">
        <v>3.2</v>
      </c>
      <c r="D24" s="70" t="n">
        <v>822</v>
      </c>
      <c r="E24" s="70" t="n">
        <v>451</v>
      </c>
      <c r="F24" s="69" t="n">
        <v>21.9</v>
      </c>
      <c r="G24" s="71" t="n">
        <v>0.951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1.4</v>
      </c>
      <c r="C25" s="69" t="n">
        <v>0.8</v>
      </c>
      <c r="D25" s="70" t="n">
        <v>433</v>
      </c>
      <c r="E25" s="70" t="n">
        <v>244</v>
      </c>
      <c r="F25" s="69" t="n">
        <v>11.6</v>
      </c>
      <c r="G25" s="71" t="n">
        <v>0.976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10.9</v>
      </c>
      <c r="C26" s="69" t="n">
        <v>6.6</v>
      </c>
      <c r="D26" s="70" t="n">
        <v>1114</v>
      </c>
      <c r="E26" s="70" t="n">
        <v>674</v>
      </c>
      <c r="F26" s="69" t="n">
        <v>29.8</v>
      </c>
      <c r="G26" s="71" t="n">
        <v>165.55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222.1</v>
      </c>
      <c r="C27" s="69" t="n">
        <v>218.4</v>
      </c>
      <c r="D27" s="70" t="n">
        <v>2687</v>
      </c>
      <c r="E27" s="70" t="n">
        <v>2643</v>
      </c>
      <c r="F27" s="69" t="n">
        <v>71.7</v>
      </c>
      <c r="G27" s="71" t="n">
        <v>0.871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11.2</v>
      </c>
      <c r="C28" s="69" t="n">
        <v>8.9</v>
      </c>
      <c r="D28" s="70" t="n">
        <v>1037</v>
      </c>
      <c r="E28" s="70" t="n">
        <v>825</v>
      </c>
      <c r="F28" s="69" t="n">
        <v>27.7</v>
      </c>
      <c r="G28" s="71" t="n">
        <v>0.705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14.5</v>
      </c>
      <c r="C29" s="69" t="n">
        <v>20</v>
      </c>
      <c r="D29" s="70" t="n">
        <v>2521</v>
      </c>
      <c r="E29" s="70" t="n">
        <v>3467</v>
      </c>
      <c r="F29" s="69" t="n">
        <v>67.3</v>
      </c>
      <c r="G29" s="71" t="n">
        <v>9.055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11.6</v>
      </c>
      <c r="C30" s="69" t="n">
        <v>13.7</v>
      </c>
      <c r="D30" s="70" t="n">
        <v>1336</v>
      </c>
      <c r="E30" s="70" t="n">
        <v>1569</v>
      </c>
      <c r="F30" s="69" t="n">
        <v>35.7</v>
      </c>
      <c r="G30" s="71" t="n">
        <v>4.228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7.4</v>
      </c>
      <c r="C31" s="69" t="n">
        <v>7.7</v>
      </c>
      <c r="D31" s="70" t="n">
        <v>1533</v>
      </c>
      <c r="E31" s="70" t="n">
        <v>1594</v>
      </c>
      <c r="F31" s="69" t="n">
        <v>40.9</v>
      </c>
      <c r="G31" s="71" t="n">
        <v>0.921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1.1</v>
      </c>
      <c r="C32" s="69" t="n">
        <v>1.8</v>
      </c>
      <c r="D32" s="70" t="n">
        <v>3245</v>
      </c>
      <c r="E32" s="70" t="n">
        <v>5271</v>
      </c>
      <c r="F32" s="69" t="n">
        <v>86.7</v>
      </c>
      <c r="G32" s="71" t="n">
        <v>173.33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78.8</v>
      </c>
      <c r="C33" s="69" t="n">
        <v>69.3</v>
      </c>
      <c r="D33" s="70" t="n">
        <v>1694</v>
      </c>
      <c r="E33" s="70" t="n">
        <v>1489</v>
      </c>
      <c r="F33" s="69" t="n">
        <v>45.2</v>
      </c>
      <c r="G33" s="71" t="n">
        <v>0.778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92.6</v>
      </c>
      <c r="C34" s="69" t="n">
        <v>88</v>
      </c>
      <c r="D34" s="70" t="n">
        <v>1529</v>
      </c>
      <c r="E34" s="70" t="n">
        <v>1454</v>
      </c>
      <c r="F34" s="69" t="n">
        <v>40.8</v>
      </c>
      <c r="G34" s="71" t="n">
        <v>0.842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82.1</v>
      </c>
      <c r="C35" s="69" t="n">
        <v>84.6</v>
      </c>
      <c r="D35" s="70" t="n">
        <v>2246</v>
      </c>
      <c r="E35" s="70" t="n">
        <v>2316</v>
      </c>
      <c r="F35" s="69" t="n">
        <v>60</v>
      </c>
      <c r="G35" s="71" t="n">
        <v>1.338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1.4</v>
      </c>
      <c r="C36" s="69" t="n">
        <v>1.2</v>
      </c>
      <c r="D36" s="70" t="n">
        <v>1622</v>
      </c>
      <c r="E36" s="70" t="n">
        <v>1371</v>
      </c>
      <c r="F36" s="69" t="n">
        <v>43.3</v>
      </c>
      <c r="G36" s="71" t="n">
        <v>0.748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20</v>
      </c>
      <c r="C37" s="69" t="n">
        <v>11.5</v>
      </c>
      <c r="D37" s="70" t="n">
        <v>406</v>
      </c>
      <c r="E37" s="70" t="n">
        <v>233</v>
      </c>
      <c r="F37" s="69" t="n">
        <v>10.8</v>
      </c>
      <c r="G37" s="71" t="n">
        <v>1695.869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3.3</v>
      </c>
      <c r="C38" s="69" t="n">
        <v>2.3</v>
      </c>
      <c r="D38" s="70" t="n">
        <v>677</v>
      </c>
      <c r="E38" s="70" t="n">
        <v>474</v>
      </c>
      <c r="F38" s="69" t="n">
        <v>18.1</v>
      </c>
      <c r="G38" s="71" t="n">
        <v>397.655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2.8</v>
      </c>
      <c r="C39" s="69" t="n">
        <v>2.1</v>
      </c>
      <c r="D39" s="70" t="n">
        <v>1420</v>
      </c>
      <c r="E39" s="70" t="n">
        <v>1069</v>
      </c>
      <c r="F39" s="69" t="n">
        <v>37.9</v>
      </c>
      <c r="G39" s="71" t="n">
        <v>0.666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4.1</v>
      </c>
      <c r="C40" s="69" t="n">
        <v>2.7</v>
      </c>
      <c r="D40" s="70" t="n">
        <v>1448</v>
      </c>
      <c r="E40" s="70" t="n">
        <v>950</v>
      </c>
      <c r="F40" s="69" t="n">
        <v>38.7</v>
      </c>
      <c r="G40" s="71" t="n">
        <v>0.581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1.7</v>
      </c>
      <c r="C41" s="69" t="n">
        <v>1.8</v>
      </c>
      <c r="D41" s="70" t="n">
        <v>2874</v>
      </c>
      <c r="E41" s="70" t="n">
        <v>3031</v>
      </c>
      <c r="F41" s="69" t="n">
        <v>76.7</v>
      </c>
      <c r="G41" s="71" t="n">
        <v>0.934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1</v>
      </c>
      <c r="C42" s="69" t="n">
        <v>0.8</v>
      </c>
      <c r="D42" s="70" t="n">
        <v>2065</v>
      </c>
      <c r="E42" s="70" t="n">
        <v>1649</v>
      </c>
      <c r="F42" s="69" t="n">
        <v>55.1</v>
      </c>
      <c r="G42" s="71" t="n">
        <v>0.707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72</v>
      </c>
      <c r="C43" s="69" t="n">
        <v>42.8</v>
      </c>
      <c r="D43" s="70" t="n">
        <v>584</v>
      </c>
      <c r="E43" s="70" t="n">
        <v>347</v>
      </c>
      <c r="F43" s="69" t="n">
        <v>15.6</v>
      </c>
      <c r="G43" s="71" t="n">
        <v>11.259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45</v>
      </c>
      <c r="C44" s="69" t="n">
        <v>43.5</v>
      </c>
      <c r="D44" s="70" t="n">
        <v>2627</v>
      </c>
      <c r="E44" s="70" t="n">
        <v>2537</v>
      </c>
      <c r="F44" s="69" t="n">
        <v>70.2</v>
      </c>
      <c r="G44" s="71" t="n">
        <v>0.855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10.5</v>
      </c>
      <c r="C45" s="69" t="n">
        <v>11</v>
      </c>
      <c r="D45" s="70" t="n">
        <v>2173</v>
      </c>
      <c r="E45" s="70" t="n">
        <v>2282</v>
      </c>
      <c r="F45" s="69" t="n">
        <v>58</v>
      </c>
      <c r="G45" s="71" t="n">
        <v>1.478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15.5</v>
      </c>
      <c r="C46" s="69" t="n">
        <v>22.5</v>
      </c>
      <c r="D46" s="70" t="n">
        <v>2931</v>
      </c>
      <c r="E46" s="70" t="n">
        <v>4264</v>
      </c>
      <c r="F46" s="69" t="n">
        <v>78.3</v>
      </c>
      <c r="G46" s="71" t="n">
        <v>12.009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51</v>
      </c>
      <c r="C47" s="69" t="n">
        <v>28.8</v>
      </c>
      <c r="D47" s="70" t="n">
        <v>1326</v>
      </c>
      <c r="E47" s="70" t="n">
        <v>751</v>
      </c>
      <c r="F47" s="69" t="n">
        <v>35.4</v>
      </c>
      <c r="G47" s="71" t="n">
        <v>2.133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12.5</v>
      </c>
      <c r="C48" s="69" t="n">
        <v>10.6</v>
      </c>
      <c r="D48" s="70" t="n">
        <v>1210</v>
      </c>
      <c r="E48" s="70" t="n">
        <v>1027</v>
      </c>
      <c r="F48" s="69" t="n">
        <v>32.3</v>
      </c>
      <c r="G48" s="71" t="n">
        <v>0.751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77.7</v>
      </c>
      <c r="C49" s="69" t="n">
        <v>73.6</v>
      </c>
      <c r="D49" s="70" t="n">
        <v>1513</v>
      </c>
      <c r="E49" s="70" t="n">
        <v>1432</v>
      </c>
      <c r="F49" s="69" t="n">
        <v>40.4</v>
      </c>
      <c r="G49" s="71" t="n">
        <v>1069.859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93</v>
      </c>
      <c r="C50" s="69" t="n">
        <v>53.5</v>
      </c>
      <c r="D50" s="70" t="n">
        <v>633</v>
      </c>
      <c r="E50" s="70" t="n">
        <v>364</v>
      </c>
      <c r="F50" s="69" t="n">
        <v>16.9</v>
      </c>
      <c r="G50" s="71" t="n">
        <v>33.593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18.4</v>
      </c>
      <c r="C51" s="69" t="n">
        <v>10</v>
      </c>
      <c r="D51" s="70" t="n">
        <v>938</v>
      </c>
      <c r="E51" s="70" t="n">
        <v>511</v>
      </c>
      <c r="F51" s="69" t="n">
        <v>25</v>
      </c>
      <c r="G51" s="71" t="n">
        <v>2.202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0.7</v>
      </c>
      <c r="C52" s="69" t="n">
        <v>0.3</v>
      </c>
      <c r="D52" s="70" t="n">
        <v>359</v>
      </c>
      <c r="E52" s="70" t="n">
        <v>166</v>
      </c>
      <c r="F52" s="69" t="n">
        <v>9.6</v>
      </c>
      <c r="G52" s="71" t="n">
        <v>25.228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3.7</v>
      </c>
      <c r="C53" s="69" t="n">
        <v>2</v>
      </c>
      <c r="D53" s="70" t="n">
        <v>533</v>
      </c>
      <c r="E53" s="70" t="n">
        <v>292</v>
      </c>
      <c r="F53" s="69" t="n">
        <v>14.2</v>
      </c>
      <c r="G53" s="71" t="n">
        <v>58.794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7.9</v>
      </c>
      <c r="C54" s="69" t="n">
        <v>5.7</v>
      </c>
      <c r="D54" s="70" t="n">
        <v>1458</v>
      </c>
      <c r="E54" s="70" t="n">
        <v>1055</v>
      </c>
      <c r="F54" s="69" t="n">
        <v>38.9</v>
      </c>
      <c r="G54" s="71" t="n">
        <v>0.641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3.2</v>
      </c>
      <c r="C55" s="69" t="n">
        <v>2.8</v>
      </c>
      <c r="D55" s="70" t="n">
        <v>1561</v>
      </c>
      <c r="E55" s="70" t="n">
        <v>1361</v>
      </c>
      <c r="F55" s="69" t="n">
        <v>41.7</v>
      </c>
      <c r="G55" s="71" t="n">
        <v>0.772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253</v>
      </c>
      <c r="C56" s="69" t="n">
        <v>240.6</v>
      </c>
      <c r="D56" s="70" t="n">
        <v>3831</v>
      </c>
      <c r="E56" s="70" t="n">
        <v>3644</v>
      </c>
      <c r="F56" s="69" t="n">
        <v>102.3</v>
      </c>
      <c r="G56" s="71" t="n">
        <v>0.738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1218.5</v>
      </c>
      <c r="C57" s="69" t="n">
        <v>1218.5</v>
      </c>
      <c r="D57" s="70" t="n">
        <v>3745</v>
      </c>
      <c r="E57" s="70" t="n">
        <v>3745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55.2</v>
      </c>
      <c r="C58" s="69" t="n">
        <v>30.3</v>
      </c>
      <c r="D58" s="70" t="n">
        <v>688</v>
      </c>
      <c r="E58" s="70" t="n">
        <v>377</v>
      </c>
      <c r="F58" s="69" t="n">
        <v>18.4</v>
      </c>
      <c r="G58" s="71" t="n">
        <v>2.001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13.9</v>
      </c>
      <c r="C59" s="69" t="n">
        <v>15.9</v>
      </c>
      <c r="D59" s="70" t="n">
        <v>2520</v>
      </c>
      <c r="E59" s="70" t="n">
        <v>2894</v>
      </c>
      <c r="F59" s="69" t="n">
        <v>67.3</v>
      </c>
      <c r="G59" s="71" t="n">
        <v>1.017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138.8</v>
      </c>
      <c r="C60" s="69" t="n">
        <v>140.8</v>
      </c>
      <c r="D60" s="70" t="n">
        <v>2069</v>
      </c>
      <c r="E60" s="70" t="n">
        <v>2100</v>
      </c>
      <c r="F60" s="69" t="n">
        <v>55.3</v>
      </c>
      <c r="G60" s="71" t="n">
        <v>0.898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6</v>
      </c>
      <c r="C61" s="69" t="n">
        <v>4.2</v>
      </c>
      <c r="D61" s="70" t="n">
        <v>1464</v>
      </c>
      <c r="E61" s="70" t="n">
        <v>1008</v>
      </c>
      <c r="F61" s="69" t="n">
        <v>39.1</v>
      </c>
      <c r="G61" s="71" t="n">
        <v>4.55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3</v>
      </c>
      <c r="C62" s="69" t="n">
        <v>0.2</v>
      </c>
      <c r="D62" s="70" t="n">
        <v>529</v>
      </c>
      <c r="E62" s="70" t="n">
        <v>316</v>
      </c>
      <c r="F62" s="69" t="n">
        <v>14.1</v>
      </c>
      <c r="G62" s="71" t="n">
        <v>0.528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16.8</v>
      </c>
      <c r="C63" s="69" t="n">
        <v>10.9</v>
      </c>
      <c r="D63" s="70" t="n">
        <v>1590</v>
      </c>
      <c r="E63" s="70" t="n">
        <v>1028</v>
      </c>
      <c r="F63" s="69" t="n">
        <v>42.5</v>
      </c>
      <c r="G63" s="71" t="n">
        <v>15.075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15.7</v>
      </c>
      <c r="C64" s="69" t="n">
        <v>12.3</v>
      </c>
      <c r="D64" s="70" t="n">
        <v>847</v>
      </c>
      <c r="E64" s="70" t="n">
        <v>663</v>
      </c>
      <c r="F64" s="69" t="n">
        <v>22.6</v>
      </c>
      <c r="G64" s="71" t="n">
        <v>507.968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21.2</v>
      </c>
      <c r="C65" s="69" t="n">
        <v>31.2</v>
      </c>
      <c r="D65" s="70" t="n">
        <v>2503</v>
      </c>
      <c r="E65" s="70" t="n">
        <v>3686</v>
      </c>
      <c r="F65" s="69" t="n">
        <v>66.9</v>
      </c>
      <c r="G65" s="71" t="n">
        <v>1.449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25</v>
      </c>
      <c r="C66" s="69" t="n">
        <v>30.5</v>
      </c>
      <c r="D66" s="70" t="n">
        <v>2487</v>
      </c>
      <c r="E66" s="70" t="n">
        <v>3036</v>
      </c>
      <c r="F66" s="69" t="n">
        <v>66.4</v>
      </c>
      <c r="G66" s="71" t="n">
        <v>10.411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1.9</v>
      </c>
      <c r="C67" s="69" t="n">
        <v>1.5</v>
      </c>
      <c r="D67" s="70" t="n">
        <v>1408</v>
      </c>
      <c r="E67" s="70" t="n">
        <v>1137</v>
      </c>
      <c r="F67" s="69" t="n">
        <v>37.6</v>
      </c>
      <c r="G67" s="71" t="n">
        <v>0.715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172.3</v>
      </c>
      <c r="C68" s="69" t="n">
        <v>194.6</v>
      </c>
      <c r="D68" s="70" t="n">
        <v>1359</v>
      </c>
      <c r="E68" s="70" t="n">
        <v>1536</v>
      </c>
      <c r="F68" s="69" t="n">
        <v>36.3</v>
      </c>
      <c r="G68" s="71" t="n">
        <v>126.729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22</v>
      </c>
    </row>
    <row r="2" customFormat="false" ht="12.75" hidden="false" customHeight="false" outlineLevel="0" collapsed="false">
      <c r="A2" s="50" t="s">
        <v>23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35.3</v>
      </c>
      <c r="C10" s="69" t="n">
        <v>1.8</v>
      </c>
      <c r="D10" s="70" t="n">
        <v>3626</v>
      </c>
      <c r="E10" s="70" t="n">
        <v>181</v>
      </c>
      <c r="F10" s="69" t="n">
        <v>96.8</v>
      </c>
      <c r="G10" s="71" t="n">
        <v>0.086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7.4</v>
      </c>
      <c r="C11" s="69" t="n">
        <v>0.4</v>
      </c>
      <c r="D11" s="70" t="n">
        <v>2472</v>
      </c>
      <c r="E11" s="70" t="n">
        <v>128</v>
      </c>
      <c r="F11" s="69" t="n">
        <v>66</v>
      </c>
      <c r="G11" s="71" t="n">
        <v>24.971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45.1</v>
      </c>
      <c r="C12" s="69" t="n">
        <v>2.8</v>
      </c>
      <c r="D12" s="70" t="n">
        <v>4748</v>
      </c>
      <c r="E12" s="70" t="n">
        <v>296</v>
      </c>
      <c r="F12" s="69" t="n">
        <v>126.8</v>
      </c>
      <c r="G12" s="71" t="n">
        <v>0.121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122.2</v>
      </c>
      <c r="C13" s="69" t="n">
        <v>7.3</v>
      </c>
      <c r="D13" s="70" t="n">
        <v>6777</v>
      </c>
      <c r="E13" s="70" t="n">
        <v>406</v>
      </c>
      <c r="F13" s="69" t="n">
        <v>180.9</v>
      </c>
      <c r="G13" s="71" t="n">
        <v>19.526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16.8</v>
      </c>
      <c r="C14" s="69" t="n">
        <v>0.5</v>
      </c>
      <c r="D14" s="70" t="n">
        <v>2833</v>
      </c>
      <c r="E14" s="70" t="n">
        <v>87</v>
      </c>
      <c r="F14" s="69" t="n">
        <v>75.6</v>
      </c>
      <c r="G14" s="71" t="n">
        <v>2.106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15.3</v>
      </c>
      <c r="C15" s="69" t="n">
        <v>0.5</v>
      </c>
      <c r="D15" s="70" t="n">
        <v>4309</v>
      </c>
      <c r="E15" s="70" t="n">
        <v>150</v>
      </c>
      <c r="F15" s="69" t="n">
        <v>115.1</v>
      </c>
      <c r="G15" s="71" t="n">
        <v>0.643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506.8</v>
      </c>
      <c r="C16" s="69" t="n">
        <v>52.2</v>
      </c>
      <c r="D16" s="70" t="n">
        <v>3451</v>
      </c>
      <c r="E16" s="70" t="n">
        <v>355</v>
      </c>
      <c r="F16" s="69" t="n">
        <v>92.1</v>
      </c>
      <c r="G16" s="71" t="n">
        <v>6.006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12.1</v>
      </c>
      <c r="C17" s="69" t="n">
        <v>0.5</v>
      </c>
      <c r="D17" s="70" t="n">
        <v>1368</v>
      </c>
      <c r="E17" s="70" t="n">
        <v>55</v>
      </c>
      <c r="F17" s="69" t="n">
        <v>36.5</v>
      </c>
      <c r="G17" s="71" t="n">
        <v>0.345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761</v>
      </c>
      <c r="C18" s="76" t="n">
        <v>66</v>
      </c>
      <c r="D18" s="77" t="n">
        <v>3705</v>
      </c>
      <c r="E18" s="77" t="n">
        <v>321</v>
      </c>
      <c r="F18" s="76" t="n">
        <v>98.9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108.8</v>
      </c>
      <c r="C20" s="69" t="n">
        <v>82</v>
      </c>
      <c r="D20" s="70" t="n">
        <v>4424</v>
      </c>
      <c r="E20" s="70" t="n">
        <v>3333</v>
      </c>
      <c r="F20" s="69" t="n">
        <v>118.1</v>
      </c>
      <c r="G20" s="71" t="n">
        <v>0.983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28.7</v>
      </c>
      <c r="C21" s="69" t="n">
        <v>21.7</v>
      </c>
      <c r="D21" s="70" t="n">
        <v>3262</v>
      </c>
      <c r="E21" s="70" t="n">
        <v>2463</v>
      </c>
      <c r="F21" s="69" t="n">
        <v>87.1</v>
      </c>
      <c r="G21" s="71" t="n">
        <v>0.668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10</v>
      </c>
      <c r="C22" s="69" t="n">
        <v>0.6</v>
      </c>
      <c r="D22" s="70" t="n">
        <v>3470</v>
      </c>
      <c r="E22" s="70" t="n">
        <v>216</v>
      </c>
      <c r="F22" s="69" t="n">
        <v>92.7</v>
      </c>
      <c r="G22" s="71" t="n">
        <v>7.385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45.7</v>
      </c>
      <c r="C23" s="69" t="n">
        <v>30.2</v>
      </c>
      <c r="D23" s="70" t="n">
        <v>4022</v>
      </c>
      <c r="E23" s="70" t="n">
        <v>2653</v>
      </c>
      <c r="F23" s="69" t="n">
        <v>107.4</v>
      </c>
      <c r="G23" s="71" t="n">
        <v>0.584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18.8</v>
      </c>
      <c r="C24" s="69" t="n">
        <v>2.2</v>
      </c>
      <c r="D24" s="70" t="n">
        <v>2655</v>
      </c>
      <c r="E24" s="70" t="n">
        <v>317</v>
      </c>
      <c r="F24" s="69" t="n">
        <v>70.9</v>
      </c>
      <c r="G24" s="71" t="n">
        <v>0.207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8.2</v>
      </c>
      <c r="C25" s="69" t="n">
        <v>0.9</v>
      </c>
      <c r="D25" s="70" t="n">
        <v>2449</v>
      </c>
      <c r="E25" s="70" t="n">
        <v>267</v>
      </c>
      <c r="F25" s="69" t="n">
        <v>65.4</v>
      </c>
      <c r="G25" s="71" t="n">
        <v>0.189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29.7</v>
      </c>
      <c r="C26" s="69" t="n">
        <v>7.1</v>
      </c>
      <c r="D26" s="70" t="n">
        <v>3039</v>
      </c>
      <c r="E26" s="70" t="n">
        <v>730</v>
      </c>
      <c r="F26" s="69" t="n">
        <v>81.2</v>
      </c>
      <c r="G26" s="71" t="n">
        <v>65.738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272.9</v>
      </c>
      <c r="C27" s="69" t="n">
        <v>141.1</v>
      </c>
      <c r="D27" s="70" t="n">
        <v>3302</v>
      </c>
      <c r="E27" s="70" t="n">
        <v>1707</v>
      </c>
      <c r="F27" s="69" t="n">
        <v>88.2</v>
      </c>
      <c r="G27" s="71" t="n">
        <v>0.458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36.3</v>
      </c>
      <c r="C28" s="69" t="n">
        <v>10.2</v>
      </c>
      <c r="D28" s="70" t="n">
        <v>3371</v>
      </c>
      <c r="E28" s="70" t="n">
        <v>947</v>
      </c>
      <c r="F28" s="69" t="n">
        <v>90</v>
      </c>
      <c r="G28" s="71" t="n">
        <v>0.249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23.8</v>
      </c>
      <c r="C29" s="69" t="n">
        <v>17.2</v>
      </c>
      <c r="D29" s="70" t="n">
        <v>4135</v>
      </c>
      <c r="E29" s="70" t="n">
        <v>2983</v>
      </c>
      <c r="F29" s="69" t="n">
        <v>110.4</v>
      </c>
      <c r="G29" s="71" t="n">
        <v>4.751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43.5</v>
      </c>
      <c r="C30" s="69" t="n">
        <v>25.8</v>
      </c>
      <c r="D30" s="70" t="n">
        <v>4989</v>
      </c>
      <c r="E30" s="70" t="n">
        <v>2967</v>
      </c>
      <c r="F30" s="69" t="n">
        <v>133.2</v>
      </c>
      <c r="G30" s="71" t="n">
        <v>2.141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21.4</v>
      </c>
      <c r="C31" s="69" t="n">
        <v>10.9</v>
      </c>
      <c r="D31" s="70" t="n">
        <v>4463</v>
      </c>
      <c r="E31" s="70" t="n">
        <v>2267</v>
      </c>
      <c r="F31" s="69" t="n">
        <v>119.2</v>
      </c>
      <c r="G31" s="71" t="n">
        <v>0.45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1.5</v>
      </c>
      <c r="C32" s="69" t="n">
        <v>1.5</v>
      </c>
      <c r="D32" s="70" t="n">
        <v>4339</v>
      </c>
      <c r="E32" s="70" t="n">
        <v>4269</v>
      </c>
      <c r="F32" s="69" t="n">
        <v>115.9</v>
      </c>
      <c r="G32" s="71" t="n">
        <v>104.988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151.6</v>
      </c>
      <c r="C33" s="69" t="n">
        <v>61.8</v>
      </c>
      <c r="D33" s="70" t="n">
        <v>3257</v>
      </c>
      <c r="E33" s="70" t="n">
        <v>1327</v>
      </c>
      <c r="F33" s="69" t="n">
        <v>87</v>
      </c>
      <c r="G33" s="71" t="n">
        <v>0.361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179.3</v>
      </c>
      <c r="C34" s="69" t="n">
        <v>77.9</v>
      </c>
      <c r="D34" s="70" t="n">
        <v>2962</v>
      </c>
      <c r="E34" s="70" t="n">
        <v>1288</v>
      </c>
      <c r="F34" s="69" t="n">
        <v>79.1</v>
      </c>
      <c r="G34" s="71" t="n">
        <v>0.385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149.1</v>
      </c>
      <c r="C35" s="69" t="n">
        <v>92.4</v>
      </c>
      <c r="D35" s="70" t="n">
        <v>4080</v>
      </c>
      <c r="E35" s="70" t="n">
        <v>2528</v>
      </c>
      <c r="F35" s="69" t="n">
        <v>108.9</v>
      </c>
      <c r="G35" s="71" t="n">
        <v>0.804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2.7</v>
      </c>
      <c r="C36" s="69" t="n">
        <v>1.6</v>
      </c>
      <c r="D36" s="70" t="n">
        <v>3148</v>
      </c>
      <c r="E36" s="70" t="n">
        <v>1850</v>
      </c>
      <c r="F36" s="69" t="n">
        <v>84</v>
      </c>
      <c r="G36" s="71" t="n">
        <v>0.52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202.9</v>
      </c>
      <c r="C37" s="69" t="n">
        <v>18.3</v>
      </c>
      <c r="D37" s="70" t="n">
        <v>4116</v>
      </c>
      <c r="E37" s="70" t="n">
        <v>371</v>
      </c>
      <c r="F37" s="69" t="n">
        <v>109.9</v>
      </c>
      <c r="G37" s="71" t="n">
        <v>266.032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24.7</v>
      </c>
      <c r="C38" s="69" t="n">
        <v>5.3</v>
      </c>
      <c r="D38" s="70" t="n">
        <v>4995</v>
      </c>
      <c r="E38" s="70" t="n">
        <v>1064</v>
      </c>
      <c r="F38" s="69" t="n">
        <v>133.4</v>
      </c>
      <c r="G38" s="71" t="n">
        <v>120.943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6.4</v>
      </c>
      <c r="C39" s="69" t="n">
        <v>1.6</v>
      </c>
      <c r="D39" s="70" t="n">
        <v>3288</v>
      </c>
      <c r="E39" s="70" t="n">
        <v>819</v>
      </c>
      <c r="F39" s="69" t="n">
        <v>87.8</v>
      </c>
      <c r="G39" s="71" t="n">
        <v>0.221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9.9</v>
      </c>
      <c r="C40" s="69" t="n">
        <v>1.9</v>
      </c>
      <c r="D40" s="70" t="n">
        <v>3494</v>
      </c>
      <c r="E40" s="70" t="n">
        <v>674</v>
      </c>
      <c r="F40" s="69" t="n">
        <v>93.3</v>
      </c>
      <c r="G40" s="71" t="n">
        <v>0.171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1.8</v>
      </c>
      <c r="C41" s="69" t="n">
        <v>2.7</v>
      </c>
      <c r="D41" s="70" t="n">
        <v>3022</v>
      </c>
      <c r="E41" s="70" t="n">
        <v>4462</v>
      </c>
      <c r="F41" s="69" t="n">
        <v>80.7</v>
      </c>
      <c r="G41" s="71" t="n">
        <v>1.307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1.3</v>
      </c>
      <c r="C42" s="69" t="n">
        <v>0.6</v>
      </c>
      <c r="D42" s="70" t="n">
        <v>2692</v>
      </c>
      <c r="E42" s="70" t="n">
        <v>1265</v>
      </c>
      <c r="F42" s="69" t="n">
        <v>71.9</v>
      </c>
      <c r="G42" s="71" t="n">
        <v>0.416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585</v>
      </c>
      <c r="C43" s="69" t="n">
        <v>49.4</v>
      </c>
      <c r="D43" s="70" t="n">
        <v>4742</v>
      </c>
      <c r="E43" s="70" t="n">
        <v>400</v>
      </c>
      <c r="F43" s="69" t="n">
        <v>126.6</v>
      </c>
      <c r="G43" s="71" t="n">
        <v>1.598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66.7</v>
      </c>
      <c r="C44" s="69" t="n">
        <v>37.6</v>
      </c>
      <c r="D44" s="70" t="n">
        <v>3896</v>
      </c>
      <c r="E44" s="70" t="n">
        <v>2192</v>
      </c>
      <c r="F44" s="69" t="n">
        <v>104</v>
      </c>
      <c r="G44" s="71" t="n">
        <v>0.498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19.7</v>
      </c>
      <c r="C45" s="69" t="n">
        <v>8.8</v>
      </c>
      <c r="D45" s="70" t="n">
        <v>4075</v>
      </c>
      <c r="E45" s="70" t="n">
        <v>1827</v>
      </c>
      <c r="F45" s="69" t="n">
        <v>108.8</v>
      </c>
      <c r="G45" s="71" t="n">
        <v>0.631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21.4</v>
      </c>
      <c r="C46" s="69" t="n">
        <v>20.2</v>
      </c>
      <c r="D46" s="70" t="n">
        <v>4055</v>
      </c>
      <c r="E46" s="70" t="n">
        <v>3820</v>
      </c>
      <c r="F46" s="69" t="n">
        <v>108.3</v>
      </c>
      <c r="G46" s="71" t="n">
        <v>7.778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124.7</v>
      </c>
      <c r="C47" s="69" t="n">
        <v>24.2</v>
      </c>
      <c r="D47" s="70" t="n">
        <v>3245</v>
      </c>
      <c r="E47" s="70" t="n">
        <v>631</v>
      </c>
      <c r="F47" s="69" t="n">
        <v>86.6</v>
      </c>
      <c r="G47" s="71" t="n">
        <v>0.733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32.1</v>
      </c>
      <c r="C48" s="69" t="n">
        <v>10.8</v>
      </c>
      <c r="D48" s="70" t="n">
        <v>3118</v>
      </c>
      <c r="E48" s="70" t="n">
        <v>1052</v>
      </c>
      <c r="F48" s="69" t="n">
        <v>83.2</v>
      </c>
      <c r="G48" s="71" t="n">
        <v>0.299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173.4</v>
      </c>
      <c r="C49" s="69" t="n">
        <v>100.7</v>
      </c>
      <c r="D49" s="70" t="n">
        <v>3377</v>
      </c>
      <c r="E49" s="70" t="n">
        <v>1960</v>
      </c>
      <c r="F49" s="69" t="n">
        <v>90.2</v>
      </c>
      <c r="G49" s="71" t="n">
        <v>656.24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506.8</v>
      </c>
      <c r="C50" s="69" t="n">
        <v>52.2</v>
      </c>
      <c r="D50" s="70" t="n">
        <v>3451</v>
      </c>
      <c r="E50" s="70" t="n">
        <v>355</v>
      </c>
      <c r="F50" s="69" t="n">
        <v>92.1</v>
      </c>
      <c r="G50" s="71" t="n">
        <v>6.006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56.9</v>
      </c>
      <c r="C51" s="69" t="n">
        <v>7.2</v>
      </c>
      <c r="D51" s="70" t="n">
        <v>2905</v>
      </c>
      <c r="E51" s="70" t="n">
        <v>367</v>
      </c>
      <c r="F51" s="69" t="n">
        <v>77.6</v>
      </c>
      <c r="G51" s="71" t="n">
        <v>0.511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5.2</v>
      </c>
      <c r="C52" s="69" t="n">
        <v>0.5</v>
      </c>
      <c r="D52" s="70" t="n">
        <v>2523</v>
      </c>
      <c r="E52" s="70" t="n">
        <v>258</v>
      </c>
      <c r="F52" s="69" t="n">
        <v>67.4</v>
      </c>
      <c r="G52" s="71" t="n">
        <v>5.564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19.4</v>
      </c>
      <c r="C53" s="69" t="n">
        <v>1.7</v>
      </c>
      <c r="D53" s="70" t="n">
        <v>2770</v>
      </c>
      <c r="E53" s="70" t="n">
        <v>244</v>
      </c>
      <c r="F53" s="69" t="n">
        <v>74</v>
      </c>
      <c r="G53" s="71" t="n">
        <v>9.463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16.2</v>
      </c>
      <c r="C54" s="69" t="n">
        <v>3.8</v>
      </c>
      <c r="D54" s="70" t="n">
        <v>2977</v>
      </c>
      <c r="E54" s="70" t="n">
        <v>705</v>
      </c>
      <c r="F54" s="69" t="n">
        <v>79.5</v>
      </c>
      <c r="G54" s="71" t="n">
        <v>0.21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6.4</v>
      </c>
      <c r="C55" s="69" t="n">
        <v>2.4</v>
      </c>
      <c r="D55" s="70" t="n">
        <v>3095</v>
      </c>
      <c r="E55" s="70" t="n">
        <v>1158</v>
      </c>
      <c r="F55" s="69" t="n">
        <v>82.6</v>
      </c>
      <c r="G55" s="71" t="n">
        <v>0.331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238.7</v>
      </c>
      <c r="C56" s="69" t="n">
        <v>155.6</v>
      </c>
      <c r="D56" s="70" t="n">
        <v>3614</v>
      </c>
      <c r="E56" s="70" t="n">
        <v>2356</v>
      </c>
      <c r="F56" s="69" t="n">
        <v>96.5</v>
      </c>
      <c r="G56" s="71" t="n">
        <v>0.506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1218.8</v>
      </c>
      <c r="C57" s="69" t="n">
        <v>1218.8</v>
      </c>
      <c r="D57" s="70" t="n">
        <v>3745</v>
      </c>
      <c r="E57" s="70" t="n">
        <v>3745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347</v>
      </c>
      <c r="C58" s="69" t="n">
        <v>21.8</v>
      </c>
      <c r="D58" s="70" t="n">
        <v>4321</v>
      </c>
      <c r="E58" s="70" t="n">
        <v>271</v>
      </c>
      <c r="F58" s="69" t="n">
        <v>115.4</v>
      </c>
      <c r="G58" s="71" t="n">
        <v>0.229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22.8</v>
      </c>
      <c r="C59" s="69" t="n">
        <v>11.9</v>
      </c>
      <c r="D59" s="70" t="n">
        <v>4139</v>
      </c>
      <c r="E59" s="70" t="n">
        <v>2166</v>
      </c>
      <c r="F59" s="69" t="n">
        <v>110.5</v>
      </c>
      <c r="G59" s="71" t="n">
        <v>0.463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259.2</v>
      </c>
      <c r="C60" s="69" t="n">
        <v>118.9</v>
      </c>
      <c r="D60" s="70" t="n">
        <v>3865</v>
      </c>
      <c r="E60" s="70" t="n">
        <v>1773</v>
      </c>
      <c r="F60" s="69" t="n">
        <v>103.2</v>
      </c>
      <c r="G60" s="71" t="n">
        <v>0.406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12.4</v>
      </c>
      <c r="C61" s="69" t="n">
        <v>2.4</v>
      </c>
      <c r="D61" s="70" t="n">
        <v>3012</v>
      </c>
      <c r="E61" s="70" t="n">
        <v>590</v>
      </c>
      <c r="F61" s="69" t="n">
        <v>80.4</v>
      </c>
      <c r="G61" s="71" t="n">
        <v>1.294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2.1</v>
      </c>
      <c r="C62" s="69" t="n">
        <v>0.2</v>
      </c>
      <c r="D62" s="70" t="n">
        <v>3367</v>
      </c>
      <c r="E62" s="70" t="n">
        <v>396</v>
      </c>
      <c r="F62" s="69" t="n">
        <v>89.9</v>
      </c>
      <c r="G62" s="71" t="n">
        <v>0.104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34.8</v>
      </c>
      <c r="C63" s="69" t="n">
        <v>8.2</v>
      </c>
      <c r="D63" s="70" t="n">
        <v>3282</v>
      </c>
      <c r="E63" s="70" t="n">
        <v>772</v>
      </c>
      <c r="F63" s="69" t="n">
        <v>87.6</v>
      </c>
      <c r="G63" s="71" t="n">
        <v>5.482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81.5</v>
      </c>
      <c r="C64" s="69" t="n">
        <v>18.8</v>
      </c>
      <c r="D64" s="70" t="n">
        <v>4402</v>
      </c>
      <c r="E64" s="70" t="n">
        <v>1016</v>
      </c>
      <c r="F64" s="69" t="n">
        <v>117.5</v>
      </c>
      <c r="G64" s="71" t="n">
        <v>149.713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26.2</v>
      </c>
      <c r="C65" s="69" t="n">
        <v>27.8</v>
      </c>
      <c r="D65" s="70" t="n">
        <v>3100</v>
      </c>
      <c r="E65" s="70" t="n">
        <v>3284</v>
      </c>
      <c r="F65" s="69" t="n">
        <v>82.8</v>
      </c>
      <c r="G65" s="71" t="n">
        <v>1.043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39.8</v>
      </c>
      <c r="C66" s="69" t="n">
        <v>34.1</v>
      </c>
      <c r="D66" s="70" t="n">
        <v>3960</v>
      </c>
      <c r="E66" s="70" t="n">
        <v>3395</v>
      </c>
      <c r="F66" s="69" t="n">
        <v>105.7</v>
      </c>
      <c r="G66" s="71" t="n">
        <v>7.312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4.8</v>
      </c>
      <c r="C67" s="69" t="n">
        <v>1.3</v>
      </c>
      <c r="D67" s="70" t="n">
        <v>3671</v>
      </c>
      <c r="E67" s="70" t="n">
        <v>974</v>
      </c>
      <c r="F67" s="69" t="n">
        <v>98</v>
      </c>
      <c r="G67" s="71" t="n">
        <v>0.235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359.6</v>
      </c>
      <c r="C68" s="69" t="n">
        <v>184.1</v>
      </c>
      <c r="D68" s="70" t="n">
        <v>2838</v>
      </c>
      <c r="E68" s="70" t="n">
        <v>1453</v>
      </c>
      <c r="F68" s="69" t="n">
        <v>75.8</v>
      </c>
      <c r="G68" s="71" t="n">
        <v>57.41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24</v>
      </c>
    </row>
    <row r="2" customFormat="false" ht="12.75" hidden="false" customHeight="false" outlineLevel="0" collapsed="false">
      <c r="A2" s="50" t="s">
        <v>25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3.2</v>
      </c>
      <c r="C10" s="69" t="n">
        <v>1.5</v>
      </c>
      <c r="D10" s="70" t="n">
        <v>330</v>
      </c>
      <c r="E10" s="70" t="n">
        <v>153</v>
      </c>
      <c r="F10" s="69" t="n">
        <v>11.7</v>
      </c>
      <c r="G10" s="71" t="n">
        <v>0.799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0.4</v>
      </c>
      <c r="C11" s="69" t="n">
        <v>0.2</v>
      </c>
      <c r="D11" s="70" t="n">
        <v>146</v>
      </c>
      <c r="E11" s="70" t="n">
        <v>78</v>
      </c>
      <c r="F11" s="69" t="n">
        <v>5.2</v>
      </c>
      <c r="G11" s="71" t="n">
        <v>258.356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1.7</v>
      </c>
      <c r="C12" s="69" t="n">
        <v>0.9</v>
      </c>
      <c r="D12" s="70" t="n">
        <v>175</v>
      </c>
      <c r="E12" s="70" t="n">
        <v>91</v>
      </c>
      <c r="F12" s="69" t="n">
        <v>6.2</v>
      </c>
      <c r="G12" s="71" t="n">
        <v>1.004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3.3</v>
      </c>
      <c r="C13" s="69" t="n">
        <v>1.7</v>
      </c>
      <c r="D13" s="70" t="n">
        <v>184</v>
      </c>
      <c r="E13" s="70" t="n">
        <v>97</v>
      </c>
      <c r="F13" s="69" t="n">
        <v>6.6</v>
      </c>
      <c r="G13" s="71" t="n">
        <v>171.169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0.6</v>
      </c>
      <c r="C14" s="69" t="n">
        <v>0.3</v>
      </c>
      <c r="D14" s="70" t="n">
        <v>94</v>
      </c>
      <c r="E14" s="70" t="n">
        <v>51</v>
      </c>
      <c r="F14" s="69" t="n">
        <v>3.4</v>
      </c>
      <c r="G14" s="71" t="n">
        <v>36.84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0.4</v>
      </c>
      <c r="C15" s="69" t="n">
        <v>0.2</v>
      </c>
      <c r="D15" s="70" t="n">
        <v>125</v>
      </c>
      <c r="E15" s="70" t="n">
        <v>63</v>
      </c>
      <c r="F15" s="69" t="n">
        <v>4.5</v>
      </c>
      <c r="G15" s="71" t="n">
        <v>9.32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38.4</v>
      </c>
      <c r="C16" s="69" t="n">
        <v>24.1</v>
      </c>
      <c r="D16" s="70" t="n">
        <v>262</v>
      </c>
      <c r="E16" s="70" t="n">
        <v>164</v>
      </c>
      <c r="F16" s="69" t="n">
        <v>9.3</v>
      </c>
      <c r="G16" s="71" t="n">
        <v>36.551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2</v>
      </c>
      <c r="C17" s="69" t="n">
        <v>0.1</v>
      </c>
      <c r="D17" s="70" t="n">
        <v>26</v>
      </c>
      <c r="E17" s="70" t="n">
        <v>13</v>
      </c>
      <c r="F17" s="69" t="n">
        <v>0.9</v>
      </c>
      <c r="G17" s="71" t="n">
        <v>4.315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48.3</v>
      </c>
      <c r="C18" s="76" t="n">
        <v>29.1</v>
      </c>
      <c r="D18" s="77" t="n">
        <v>235</v>
      </c>
      <c r="E18" s="77" t="n">
        <v>141</v>
      </c>
      <c r="F18" s="76" t="n">
        <v>8.4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42.1</v>
      </c>
      <c r="C20" s="69" t="n">
        <v>53.3</v>
      </c>
      <c r="D20" s="70" t="n">
        <v>1713</v>
      </c>
      <c r="E20" s="70" t="n">
        <v>2167</v>
      </c>
      <c r="F20" s="69" t="n">
        <v>61</v>
      </c>
      <c r="G20" s="71" t="n">
        <v>1.651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27.9</v>
      </c>
      <c r="C21" s="69" t="n">
        <v>29</v>
      </c>
      <c r="D21" s="70" t="n">
        <v>3171</v>
      </c>
      <c r="E21" s="70" t="n">
        <v>3299</v>
      </c>
      <c r="F21" s="69" t="n">
        <v>112.9</v>
      </c>
      <c r="G21" s="71" t="n">
        <v>0.921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0.9</v>
      </c>
      <c r="C22" s="69" t="n">
        <v>0.4</v>
      </c>
      <c r="D22" s="70" t="n">
        <v>323</v>
      </c>
      <c r="E22" s="70" t="n">
        <v>128</v>
      </c>
      <c r="F22" s="69" t="n">
        <v>11.5</v>
      </c>
      <c r="G22" s="71" t="n">
        <v>47.219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13.4</v>
      </c>
      <c r="C23" s="69" t="n">
        <v>15.7</v>
      </c>
      <c r="D23" s="70" t="n">
        <v>1181</v>
      </c>
      <c r="E23" s="70" t="n">
        <v>1379</v>
      </c>
      <c r="F23" s="69" t="n">
        <v>42.1</v>
      </c>
      <c r="G23" s="71" t="n">
        <v>1.034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5.8</v>
      </c>
      <c r="C24" s="69" t="n">
        <v>2.6</v>
      </c>
      <c r="D24" s="70" t="n">
        <v>826</v>
      </c>
      <c r="E24" s="70" t="n">
        <v>364</v>
      </c>
      <c r="F24" s="69" t="n">
        <v>29.4</v>
      </c>
      <c r="G24" s="71" t="n">
        <v>0.762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2.1</v>
      </c>
      <c r="C25" s="69" t="n">
        <v>1.1</v>
      </c>
      <c r="D25" s="70" t="n">
        <v>624</v>
      </c>
      <c r="E25" s="70" t="n">
        <v>337</v>
      </c>
      <c r="F25" s="69" t="n">
        <v>22.2</v>
      </c>
      <c r="G25" s="71" t="n">
        <v>0.935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10.6</v>
      </c>
      <c r="C26" s="69" t="n">
        <v>6.3</v>
      </c>
      <c r="D26" s="70" t="n">
        <v>1086</v>
      </c>
      <c r="E26" s="70" t="n">
        <v>645</v>
      </c>
      <c r="F26" s="69" t="n">
        <v>38.7</v>
      </c>
      <c r="G26" s="71" t="n">
        <v>162.593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91.2</v>
      </c>
      <c r="C27" s="69" t="n">
        <v>98.5</v>
      </c>
      <c r="D27" s="70" t="n">
        <v>1104</v>
      </c>
      <c r="E27" s="70" t="n">
        <v>1192</v>
      </c>
      <c r="F27" s="69" t="n">
        <v>39.3</v>
      </c>
      <c r="G27" s="71" t="n">
        <v>0.956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28.1</v>
      </c>
      <c r="C28" s="69" t="n">
        <v>22.9</v>
      </c>
      <c r="D28" s="70" t="n">
        <v>2617</v>
      </c>
      <c r="E28" s="70" t="n">
        <v>2125</v>
      </c>
      <c r="F28" s="69" t="n">
        <v>93.2</v>
      </c>
      <c r="G28" s="71" t="n">
        <v>0.719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6.2</v>
      </c>
      <c r="C29" s="69" t="n">
        <v>9.2</v>
      </c>
      <c r="D29" s="70" t="n">
        <v>1069</v>
      </c>
      <c r="E29" s="70" t="n">
        <v>1588</v>
      </c>
      <c r="F29" s="69" t="n">
        <v>38.1</v>
      </c>
      <c r="G29" s="71" t="n">
        <v>9.783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9.6</v>
      </c>
      <c r="C30" s="69" t="n">
        <v>13.3</v>
      </c>
      <c r="D30" s="70" t="n">
        <v>1107</v>
      </c>
      <c r="E30" s="70" t="n">
        <v>1525</v>
      </c>
      <c r="F30" s="69" t="n">
        <v>39.4</v>
      </c>
      <c r="G30" s="71" t="n">
        <v>4.961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14.5</v>
      </c>
      <c r="C31" s="69" t="n">
        <v>17.2</v>
      </c>
      <c r="D31" s="70" t="n">
        <v>3028</v>
      </c>
      <c r="E31" s="70" t="n">
        <v>3590</v>
      </c>
      <c r="F31" s="69" t="n">
        <v>107.8</v>
      </c>
      <c r="G31" s="71" t="n">
        <v>1.05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1</v>
      </c>
      <c r="C32" s="69" t="n">
        <v>1.8</v>
      </c>
      <c r="D32" s="70" t="n">
        <v>2929</v>
      </c>
      <c r="E32" s="70" t="n">
        <v>5330</v>
      </c>
      <c r="F32" s="69" t="n">
        <v>104.3</v>
      </c>
      <c r="G32" s="71" t="n">
        <v>194.141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141.1</v>
      </c>
      <c r="C33" s="69" t="n">
        <v>118.5</v>
      </c>
      <c r="D33" s="70" t="n">
        <v>3032</v>
      </c>
      <c r="E33" s="70" t="n">
        <v>2547</v>
      </c>
      <c r="F33" s="69" t="n">
        <v>108</v>
      </c>
      <c r="G33" s="71" t="n">
        <v>0.744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119.6</v>
      </c>
      <c r="C34" s="69" t="n">
        <v>123</v>
      </c>
      <c r="D34" s="70" t="n">
        <v>1976</v>
      </c>
      <c r="E34" s="70" t="n">
        <v>2032</v>
      </c>
      <c r="F34" s="69" t="n">
        <v>70.4</v>
      </c>
      <c r="G34" s="71" t="n">
        <v>0.91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56.9</v>
      </c>
      <c r="C35" s="69" t="n">
        <v>66.1</v>
      </c>
      <c r="D35" s="70" t="n">
        <v>1557</v>
      </c>
      <c r="E35" s="70" t="n">
        <v>1809</v>
      </c>
      <c r="F35" s="69" t="n">
        <v>55.5</v>
      </c>
      <c r="G35" s="71" t="n">
        <v>1.507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3.1</v>
      </c>
      <c r="C36" s="69" t="n">
        <v>2.8</v>
      </c>
      <c r="D36" s="70" t="n">
        <v>3650</v>
      </c>
      <c r="E36" s="70" t="n">
        <v>3296</v>
      </c>
      <c r="F36" s="69" t="n">
        <v>130</v>
      </c>
      <c r="G36" s="71" t="n">
        <v>0.799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51</v>
      </c>
      <c r="C37" s="69" t="n">
        <v>24.3</v>
      </c>
      <c r="D37" s="70" t="n">
        <v>1036</v>
      </c>
      <c r="E37" s="70" t="n">
        <v>493</v>
      </c>
      <c r="F37" s="69" t="n">
        <v>36.9</v>
      </c>
      <c r="G37" s="71" t="n">
        <v>1404.604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4.4</v>
      </c>
      <c r="C38" s="69" t="n">
        <v>3.1</v>
      </c>
      <c r="D38" s="70" t="n">
        <v>882</v>
      </c>
      <c r="E38" s="70" t="n">
        <v>628</v>
      </c>
      <c r="F38" s="69" t="n">
        <v>31.4</v>
      </c>
      <c r="G38" s="71" t="n">
        <v>404.296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1.5</v>
      </c>
      <c r="C39" s="69" t="n">
        <v>1.2</v>
      </c>
      <c r="D39" s="70" t="n">
        <v>780</v>
      </c>
      <c r="E39" s="70" t="n">
        <v>627</v>
      </c>
      <c r="F39" s="69" t="n">
        <v>27.8</v>
      </c>
      <c r="G39" s="71" t="n">
        <v>0.711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1.7</v>
      </c>
      <c r="C40" s="69" t="n">
        <v>1.2</v>
      </c>
      <c r="D40" s="70" t="n">
        <v>606</v>
      </c>
      <c r="E40" s="70" t="n">
        <v>411</v>
      </c>
      <c r="F40" s="69" t="n">
        <v>21.6</v>
      </c>
      <c r="G40" s="71" t="n">
        <v>0.601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1.4</v>
      </c>
      <c r="C41" s="69" t="n">
        <v>1.6</v>
      </c>
      <c r="D41" s="70" t="n">
        <v>2357</v>
      </c>
      <c r="E41" s="70" t="n">
        <v>2604</v>
      </c>
      <c r="F41" s="69" t="n">
        <v>83.9</v>
      </c>
      <c r="G41" s="71" t="n">
        <v>0.978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1.7</v>
      </c>
      <c r="C42" s="69" t="n">
        <v>1.4</v>
      </c>
      <c r="D42" s="70" t="n">
        <v>3703</v>
      </c>
      <c r="E42" s="70" t="n">
        <v>2947</v>
      </c>
      <c r="F42" s="69" t="n">
        <v>131.9</v>
      </c>
      <c r="G42" s="71" t="n">
        <v>0.704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75.2</v>
      </c>
      <c r="C43" s="69" t="n">
        <v>37.3</v>
      </c>
      <c r="D43" s="70" t="n">
        <v>610</v>
      </c>
      <c r="E43" s="70" t="n">
        <v>302</v>
      </c>
      <c r="F43" s="69" t="n">
        <v>21.7</v>
      </c>
      <c r="G43" s="71" t="n">
        <v>9.383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27.8</v>
      </c>
      <c r="C44" s="69" t="n">
        <v>30.7</v>
      </c>
      <c r="D44" s="70" t="n">
        <v>1622</v>
      </c>
      <c r="E44" s="70" t="n">
        <v>1794</v>
      </c>
      <c r="F44" s="69" t="n">
        <v>57.8</v>
      </c>
      <c r="G44" s="71" t="n">
        <v>0.979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5.6</v>
      </c>
      <c r="C45" s="69" t="n">
        <v>6.2</v>
      </c>
      <c r="D45" s="70" t="n">
        <v>1154</v>
      </c>
      <c r="E45" s="70" t="n">
        <v>1274</v>
      </c>
      <c r="F45" s="69" t="n">
        <v>41.1</v>
      </c>
      <c r="G45" s="71" t="n">
        <v>1.554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7</v>
      </c>
      <c r="C46" s="69" t="n">
        <v>11.3</v>
      </c>
      <c r="D46" s="70" t="n">
        <v>1324</v>
      </c>
      <c r="E46" s="70" t="n">
        <v>2141</v>
      </c>
      <c r="F46" s="69" t="n">
        <v>47.1</v>
      </c>
      <c r="G46" s="71" t="n">
        <v>13.354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15.2</v>
      </c>
      <c r="C47" s="69" t="n">
        <v>11</v>
      </c>
      <c r="D47" s="70" t="n">
        <v>396</v>
      </c>
      <c r="E47" s="70" t="n">
        <v>286</v>
      </c>
      <c r="F47" s="69" t="n">
        <v>14.1</v>
      </c>
      <c r="G47" s="71" t="n">
        <v>2.726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25.9</v>
      </c>
      <c r="C48" s="69" t="n">
        <v>19.6</v>
      </c>
      <c r="D48" s="70" t="n">
        <v>2510</v>
      </c>
      <c r="E48" s="70" t="n">
        <v>1903</v>
      </c>
      <c r="F48" s="69" t="n">
        <v>89.4</v>
      </c>
      <c r="G48" s="71" t="n">
        <v>0.671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65.4</v>
      </c>
      <c r="C49" s="69" t="n">
        <v>74.7</v>
      </c>
      <c r="D49" s="70" t="n">
        <v>1273</v>
      </c>
      <c r="E49" s="70" t="n">
        <v>1454</v>
      </c>
      <c r="F49" s="69" t="n">
        <v>45.3</v>
      </c>
      <c r="G49" s="71" t="n">
        <v>1291.558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38.4</v>
      </c>
      <c r="C50" s="69" t="n">
        <v>24.1</v>
      </c>
      <c r="D50" s="70" t="n">
        <v>262</v>
      </c>
      <c r="E50" s="70" t="n">
        <v>164</v>
      </c>
      <c r="F50" s="69" t="n">
        <v>9.3</v>
      </c>
      <c r="G50" s="71" t="n">
        <v>36.551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8.2</v>
      </c>
      <c r="C51" s="69" t="n">
        <v>4.2</v>
      </c>
      <c r="D51" s="70" t="n">
        <v>417</v>
      </c>
      <c r="E51" s="70" t="n">
        <v>215</v>
      </c>
      <c r="F51" s="69" t="n">
        <v>14.8</v>
      </c>
      <c r="G51" s="71" t="n">
        <v>2.091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0.8</v>
      </c>
      <c r="C52" s="69" t="n">
        <v>0.3</v>
      </c>
      <c r="D52" s="70" t="n">
        <v>381</v>
      </c>
      <c r="E52" s="70" t="n">
        <v>161</v>
      </c>
      <c r="F52" s="69" t="n">
        <v>13.6</v>
      </c>
      <c r="G52" s="71" t="n">
        <v>22.985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1.8</v>
      </c>
      <c r="C53" s="69" t="n">
        <v>0.9</v>
      </c>
      <c r="D53" s="70" t="n">
        <v>251</v>
      </c>
      <c r="E53" s="70" t="n">
        <v>124</v>
      </c>
      <c r="F53" s="69" t="n">
        <v>8.9</v>
      </c>
      <c r="G53" s="71" t="n">
        <v>53.196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4.2</v>
      </c>
      <c r="C54" s="69" t="n">
        <v>3.1</v>
      </c>
      <c r="D54" s="70" t="n">
        <v>769</v>
      </c>
      <c r="E54" s="70" t="n">
        <v>570</v>
      </c>
      <c r="F54" s="69" t="n">
        <v>27.4</v>
      </c>
      <c r="G54" s="71" t="n">
        <v>0.656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2.5</v>
      </c>
      <c r="C55" s="69" t="n">
        <v>2</v>
      </c>
      <c r="D55" s="70" t="n">
        <v>1222</v>
      </c>
      <c r="E55" s="70" t="n">
        <v>986</v>
      </c>
      <c r="F55" s="69" t="n">
        <v>43.5</v>
      </c>
      <c r="G55" s="71" t="n">
        <v>0.714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126.2</v>
      </c>
      <c r="C56" s="69" t="n">
        <v>130.2</v>
      </c>
      <c r="D56" s="70" t="n">
        <v>1911</v>
      </c>
      <c r="E56" s="70" t="n">
        <v>1972</v>
      </c>
      <c r="F56" s="69" t="n">
        <v>68.1</v>
      </c>
      <c r="G56" s="71" t="n">
        <v>0.801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913.8</v>
      </c>
      <c r="C57" s="69" t="n">
        <v>913.8</v>
      </c>
      <c r="D57" s="70" t="n">
        <v>2808</v>
      </c>
      <c r="E57" s="70" t="n">
        <v>2808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60.2</v>
      </c>
      <c r="C58" s="69" t="n">
        <v>36.9</v>
      </c>
      <c r="D58" s="70" t="n">
        <v>750</v>
      </c>
      <c r="E58" s="70" t="n">
        <v>459</v>
      </c>
      <c r="F58" s="69" t="n">
        <v>26.7</v>
      </c>
      <c r="G58" s="71" t="n">
        <v>2.234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6.8</v>
      </c>
      <c r="C59" s="69" t="n">
        <v>8.6</v>
      </c>
      <c r="D59" s="70" t="n">
        <v>1237</v>
      </c>
      <c r="E59" s="70" t="n">
        <v>1555</v>
      </c>
      <c r="F59" s="69" t="n">
        <v>44</v>
      </c>
      <c r="G59" s="71" t="n">
        <v>1.113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85.9</v>
      </c>
      <c r="C60" s="69" t="n">
        <v>99.1</v>
      </c>
      <c r="D60" s="70" t="n">
        <v>1281</v>
      </c>
      <c r="E60" s="70" t="n">
        <v>1477</v>
      </c>
      <c r="F60" s="69" t="n">
        <v>45.6</v>
      </c>
      <c r="G60" s="71" t="n">
        <v>1.02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8.1</v>
      </c>
      <c r="C61" s="69" t="n">
        <v>5.9</v>
      </c>
      <c r="D61" s="70" t="n">
        <v>1957</v>
      </c>
      <c r="E61" s="70" t="n">
        <v>1417</v>
      </c>
      <c r="F61" s="69" t="n">
        <v>69.7</v>
      </c>
      <c r="G61" s="71" t="n">
        <v>4.783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1.3</v>
      </c>
      <c r="C62" s="69" t="n">
        <v>0.7</v>
      </c>
      <c r="D62" s="70" t="n">
        <v>2049</v>
      </c>
      <c r="E62" s="70" t="n">
        <v>1182</v>
      </c>
      <c r="F62" s="69" t="n">
        <v>73</v>
      </c>
      <c r="G62" s="71" t="n">
        <v>0.511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16</v>
      </c>
      <c r="C63" s="69" t="n">
        <v>9.4</v>
      </c>
      <c r="D63" s="70" t="n">
        <v>1508</v>
      </c>
      <c r="E63" s="70" t="n">
        <v>892</v>
      </c>
      <c r="F63" s="69" t="n">
        <v>53.7</v>
      </c>
      <c r="G63" s="71" t="n">
        <v>13.783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12.8</v>
      </c>
      <c r="C64" s="69" t="n">
        <v>10.4</v>
      </c>
      <c r="D64" s="70" t="n">
        <v>689</v>
      </c>
      <c r="E64" s="70" t="n">
        <v>563</v>
      </c>
      <c r="F64" s="69" t="n">
        <v>24.5</v>
      </c>
      <c r="G64" s="71" t="n">
        <v>530.224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15.4</v>
      </c>
      <c r="C65" s="69" t="n">
        <v>24.4</v>
      </c>
      <c r="D65" s="70" t="n">
        <v>1817</v>
      </c>
      <c r="E65" s="70" t="n">
        <v>2890</v>
      </c>
      <c r="F65" s="69" t="n">
        <v>64.7</v>
      </c>
      <c r="G65" s="71" t="n">
        <v>1.566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11.6</v>
      </c>
      <c r="C66" s="69" t="n">
        <v>16.6</v>
      </c>
      <c r="D66" s="70" t="n">
        <v>1155</v>
      </c>
      <c r="E66" s="70" t="n">
        <v>1654</v>
      </c>
      <c r="F66" s="69" t="n">
        <v>41.1</v>
      </c>
      <c r="G66" s="71" t="n">
        <v>12.216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1.4</v>
      </c>
      <c r="C67" s="69" t="n">
        <v>1.1</v>
      </c>
      <c r="D67" s="70" t="n">
        <v>1034</v>
      </c>
      <c r="E67" s="70" t="n">
        <v>864</v>
      </c>
      <c r="F67" s="69" t="n">
        <v>36.8</v>
      </c>
      <c r="G67" s="71" t="n">
        <v>0.74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208.3</v>
      </c>
      <c r="C68" s="69" t="n">
        <v>210.5</v>
      </c>
      <c r="D68" s="70" t="n">
        <v>1644</v>
      </c>
      <c r="E68" s="70" t="n">
        <v>1661</v>
      </c>
      <c r="F68" s="69" t="n">
        <v>58.5</v>
      </c>
      <c r="G68" s="71" t="n">
        <v>113.345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26</v>
      </c>
    </row>
    <row r="2" customFormat="false" ht="12.75" hidden="false" customHeight="false" outlineLevel="0" collapsed="false">
      <c r="A2" s="50" t="s">
        <v>27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4.7</v>
      </c>
      <c r="C10" s="69" t="n">
        <v>1.2</v>
      </c>
      <c r="D10" s="70" t="n">
        <v>480</v>
      </c>
      <c r="E10" s="70" t="n">
        <v>128</v>
      </c>
      <c r="F10" s="69" t="n">
        <v>7.2</v>
      </c>
      <c r="G10" s="71" t="n">
        <v>0.458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1.3</v>
      </c>
      <c r="C11" s="69" t="n">
        <v>0.4</v>
      </c>
      <c r="D11" s="70" t="n">
        <v>435</v>
      </c>
      <c r="E11" s="70" t="n">
        <v>124</v>
      </c>
      <c r="F11" s="69" t="n">
        <v>6.6</v>
      </c>
      <c r="G11" s="71" t="n">
        <v>137.473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8.6</v>
      </c>
      <c r="C12" s="69" t="n">
        <v>2.8</v>
      </c>
      <c r="D12" s="70" t="n">
        <v>909</v>
      </c>
      <c r="E12" s="70" t="n">
        <v>290</v>
      </c>
      <c r="F12" s="69" t="n">
        <v>13.7</v>
      </c>
      <c r="G12" s="71" t="n">
        <v>0.617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25.2</v>
      </c>
      <c r="C13" s="69" t="n">
        <v>8</v>
      </c>
      <c r="D13" s="70" t="n">
        <v>1399</v>
      </c>
      <c r="E13" s="70" t="n">
        <v>444</v>
      </c>
      <c r="F13" s="69" t="n">
        <v>21.1</v>
      </c>
      <c r="G13" s="71" t="n">
        <v>103.469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0.8</v>
      </c>
      <c r="C14" s="69" t="n">
        <v>0.2</v>
      </c>
      <c r="D14" s="70" t="n">
        <v>142</v>
      </c>
      <c r="E14" s="70" t="n">
        <v>39</v>
      </c>
      <c r="F14" s="69" t="n">
        <v>2.1</v>
      </c>
      <c r="G14" s="71" t="n">
        <v>18.714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1.6</v>
      </c>
      <c r="C15" s="69" t="n">
        <v>0.5</v>
      </c>
      <c r="D15" s="70" t="n">
        <v>440</v>
      </c>
      <c r="E15" s="70" t="n">
        <v>134</v>
      </c>
      <c r="F15" s="69" t="n">
        <v>6.6</v>
      </c>
      <c r="G15" s="71" t="n">
        <v>5.652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206.9</v>
      </c>
      <c r="C16" s="69" t="n">
        <v>80.4</v>
      </c>
      <c r="D16" s="70" t="n">
        <v>1409</v>
      </c>
      <c r="E16" s="70" t="n">
        <v>547</v>
      </c>
      <c r="F16" s="69" t="n">
        <v>21.2</v>
      </c>
      <c r="G16" s="71" t="n">
        <v>22.666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7</v>
      </c>
      <c r="C17" s="69" t="n">
        <v>0.2</v>
      </c>
      <c r="D17" s="70" t="n">
        <v>80</v>
      </c>
      <c r="E17" s="70" t="n">
        <v>26</v>
      </c>
      <c r="F17" s="69" t="n">
        <v>1.2</v>
      </c>
      <c r="G17" s="71" t="n">
        <v>2.751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249.8</v>
      </c>
      <c r="C18" s="76" t="n">
        <v>93.7</v>
      </c>
      <c r="D18" s="77" t="n">
        <v>1216</v>
      </c>
      <c r="E18" s="77" t="n">
        <v>456</v>
      </c>
      <c r="F18" s="76" t="n">
        <v>18.3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132.6</v>
      </c>
      <c r="C20" s="69" t="n">
        <v>147.1</v>
      </c>
      <c r="D20" s="70" t="n">
        <v>5392</v>
      </c>
      <c r="E20" s="70" t="n">
        <v>5981</v>
      </c>
      <c r="F20" s="69" t="n">
        <v>81.2</v>
      </c>
      <c r="G20" s="71" t="n">
        <v>1.447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35.9</v>
      </c>
      <c r="C21" s="69" t="n">
        <v>32.5</v>
      </c>
      <c r="D21" s="70" t="n">
        <v>4077</v>
      </c>
      <c r="E21" s="70" t="n">
        <v>3697</v>
      </c>
      <c r="F21" s="69" t="n">
        <v>61.4</v>
      </c>
      <c r="G21" s="71" t="n">
        <v>0.803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1.5</v>
      </c>
      <c r="C22" s="69" t="n">
        <v>0.5</v>
      </c>
      <c r="D22" s="70" t="n">
        <v>527</v>
      </c>
      <c r="E22" s="70" t="n">
        <v>184</v>
      </c>
      <c r="F22" s="69" t="n">
        <v>7.9</v>
      </c>
      <c r="G22" s="71" t="n">
        <v>41.404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53.3</v>
      </c>
      <c r="C23" s="69" t="n">
        <v>48</v>
      </c>
      <c r="D23" s="70" t="n">
        <v>4689</v>
      </c>
      <c r="E23" s="70" t="n">
        <v>4224</v>
      </c>
      <c r="F23" s="69" t="n">
        <v>70.6</v>
      </c>
      <c r="G23" s="71" t="n">
        <v>0.797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8.1</v>
      </c>
      <c r="C24" s="69" t="n">
        <v>3.2</v>
      </c>
      <c r="D24" s="70" t="n">
        <v>1147</v>
      </c>
      <c r="E24" s="70" t="n">
        <v>452</v>
      </c>
      <c r="F24" s="69" t="n">
        <v>17.3</v>
      </c>
      <c r="G24" s="71" t="n">
        <v>0.682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3.6</v>
      </c>
      <c r="C25" s="69" t="n">
        <v>1.6</v>
      </c>
      <c r="D25" s="70" t="n">
        <v>1083</v>
      </c>
      <c r="E25" s="70" t="n">
        <v>466</v>
      </c>
      <c r="F25" s="69" t="n">
        <v>16.3</v>
      </c>
      <c r="G25" s="71" t="n">
        <v>0.744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20.2</v>
      </c>
      <c r="C26" s="69" t="n">
        <v>9.7</v>
      </c>
      <c r="D26" s="70" t="n">
        <v>2063</v>
      </c>
      <c r="E26" s="70" t="n">
        <v>987</v>
      </c>
      <c r="F26" s="69" t="n">
        <v>31.1</v>
      </c>
      <c r="G26" s="71" t="n">
        <v>130.938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467.4</v>
      </c>
      <c r="C27" s="69" t="n">
        <v>383.5</v>
      </c>
      <c r="D27" s="70" t="n">
        <v>5655</v>
      </c>
      <c r="E27" s="70" t="n">
        <v>4639</v>
      </c>
      <c r="F27" s="69" t="n">
        <v>85.2</v>
      </c>
      <c r="G27" s="71" t="n">
        <v>0.726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21</v>
      </c>
      <c r="C28" s="69" t="n">
        <v>14.6</v>
      </c>
      <c r="D28" s="70" t="n">
        <v>1953</v>
      </c>
      <c r="E28" s="70" t="n">
        <v>1354</v>
      </c>
      <c r="F28" s="69" t="n">
        <v>29.4</v>
      </c>
      <c r="G28" s="71" t="n">
        <v>0.613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32.7</v>
      </c>
      <c r="C29" s="69" t="n">
        <v>37.4</v>
      </c>
      <c r="D29" s="70" t="n">
        <v>5667</v>
      </c>
      <c r="E29" s="70" t="n">
        <v>6477</v>
      </c>
      <c r="F29" s="69" t="n">
        <v>85.4</v>
      </c>
      <c r="G29" s="71" t="n">
        <v>7.525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27.5</v>
      </c>
      <c r="C30" s="69" t="n">
        <v>30.3</v>
      </c>
      <c r="D30" s="70" t="n">
        <v>3152</v>
      </c>
      <c r="E30" s="70" t="n">
        <v>3474</v>
      </c>
      <c r="F30" s="69" t="n">
        <v>47.5</v>
      </c>
      <c r="G30" s="71" t="n">
        <v>3.968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12.1</v>
      </c>
      <c r="C31" s="69" t="n">
        <v>13</v>
      </c>
      <c r="D31" s="70" t="n">
        <v>2510</v>
      </c>
      <c r="E31" s="70" t="n">
        <v>2703</v>
      </c>
      <c r="F31" s="69" t="n">
        <v>37.8</v>
      </c>
      <c r="G31" s="71" t="n">
        <v>0.953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1.3</v>
      </c>
      <c r="C32" s="69" t="n">
        <v>1.9</v>
      </c>
      <c r="D32" s="70" t="n">
        <v>3812</v>
      </c>
      <c r="E32" s="70" t="n">
        <v>5448</v>
      </c>
      <c r="F32" s="69" t="n">
        <v>57.4</v>
      </c>
      <c r="G32" s="71" t="n">
        <v>152.466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131.3</v>
      </c>
      <c r="C33" s="69" t="n">
        <v>100.9</v>
      </c>
      <c r="D33" s="70" t="n">
        <v>2821</v>
      </c>
      <c r="E33" s="70" t="n">
        <v>2168</v>
      </c>
      <c r="F33" s="69" t="n">
        <v>42.5</v>
      </c>
      <c r="G33" s="71" t="n">
        <v>0.68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171.7</v>
      </c>
      <c r="C34" s="69" t="n">
        <v>142.6</v>
      </c>
      <c r="D34" s="70" t="n">
        <v>2837</v>
      </c>
      <c r="E34" s="70" t="n">
        <v>2355</v>
      </c>
      <c r="F34" s="69" t="n">
        <v>42.7</v>
      </c>
      <c r="G34" s="71" t="n">
        <v>0.735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169.7</v>
      </c>
      <c r="C35" s="69" t="n">
        <v>160.8</v>
      </c>
      <c r="D35" s="70" t="n">
        <v>4644</v>
      </c>
      <c r="E35" s="70" t="n">
        <v>4402</v>
      </c>
      <c r="F35" s="69" t="n">
        <v>70</v>
      </c>
      <c r="G35" s="71" t="n">
        <v>1.23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2.2</v>
      </c>
      <c r="C36" s="69" t="n">
        <v>1.6</v>
      </c>
      <c r="D36" s="70" t="n">
        <v>2589</v>
      </c>
      <c r="E36" s="70" t="n">
        <v>1904</v>
      </c>
      <c r="F36" s="69" t="n">
        <v>39</v>
      </c>
      <c r="G36" s="71" t="n">
        <v>0.651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59.1</v>
      </c>
      <c r="C37" s="69" t="n">
        <v>29.9</v>
      </c>
      <c r="D37" s="70" t="n">
        <v>1199</v>
      </c>
      <c r="E37" s="70" t="n">
        <v>607</v>
      </c>
      <c r="F37" s="69" t="n">
        <v>18.1</v>
      </c>
      <c r="G37" s="71" t="n">
        <v>1494.748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8</v>
      </c>
      <c r="C38" s="69" t="n">
        <v>5.3</v>
      </c>
      <c r="D38" s="70" t="n">
        <v>1615</v>
      </c>
      <c r="E38" s="70" t="n">
        <v>1078</v>
      </c>
      <c r="F38" s="69" t="n">
        <v>24.3</v>
      </c>
      <c r="G38" s="71" t="n">
        <v>378.933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3</v>
      </c>
      <c r="C39" s="69" t="n">
        <v>1.7</v>
      </c>
      <c r="D39" s="70" t="n">
        <v>1565</v>
      </c>
      <c r="E39" s="70" t="n">
        <v>895</v>
      </c>
      <c r="F39" s="69" t="n">
        <v>23.6</v>
      </c>
      <c r="G39" s="71" t="n">
        <v>0.506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6.4</v>
      </c>
      <c r="C40" s="69" t="n">
        <v>3.3</v>
      </c>
      <c r="D40" s="70" t="n">
        <v>2273</v>
      </c>
      <c r="E40" s="70" t="n">
        <v>1171</v>
      </c>
      <c r="F40" s="69" t="n">
        <v>34.3</v>
      </c>
      <c r="G40" s="71" t="n">
        <v>0.456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4.4</v>
      </c>
      <c r="C41" s="69" t="n">
        <v>5</v>
      </c>
      <c r="D41" s="70" t="n">
        <v>7417</v>
      </c>
      <c r="E41" s="70" t="n">
        <v>8358</v>
      </c>
      <c r="F41" s="69" t="n">
        <v>111.8</v>
      </c>
      <c r="G41" s="71" t="n">
        <v>0.997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1.5</v>
      </c>
      <c r="C42" s="69" t="n">
        <v>1</v>
      </c>
      <c r="D42" s="70" t="n">
        <v>3206</v>
      </c>
      <c r="E42" s="70" t="n">
        <v>2166</v>
      </c>
      <c r="F42" s="69" t="n">
        <v>48.3</v>
      </c>
      <c r="G42" s="71" t="n">
        <v>0.598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169.1</v>
      </c>
      <c r="C43" s="69" t="n">
        <v>84</v>
      </c>
      <c r="D43" s="70" t="n">
        <v>1370</v>
      </c>
      <c r="E43" s="70" t="n">
        <v>681</v>
      </c>
      <c r="F43" s="69" t="n">
        <v>20.7</v>
      </c>
      <c r="G43" s="71" t="n">
        <v>9.405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92.2</v>
      </c>
      <c r="C44" s="69" t="n">
        <v>87</v>
      </c>
      <c r="D44" s="70" t="n">
        <v>5382</v>
      </c>
      <c r="E44" s="70" t="n">
        <v>5078</v>
      </c>
      <c r="F44" s="69" t="n">
        <v>81.1</v>
      </c>
      <c r="G44" s="71" t="n">
        <v>0.835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13.1</v>
      </c>
      <c r="C45" s="69" t="n">
        <v>12.9</v>
      </c>
      <c r="D45" s="70" t="n">
        <v>2705</v>
      </c>
      <c r="E45" s="70" t="n">
        <v>2673</v>
      </c>
      <c r="F45" s="69" t="n">
        <v>40.8</v>
      </c>
      <c r="G45" s="71" t="n">
        <v>1.391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28.7</v>
      </c>
      <c r="C46" s="69" t="n">
        <v>39.8</v>
      </c>
      <c r="D46" s="70" t="n">
        <v>5441</v>
      </c>
      <c r="E46" s="70" t="n">
        <v>7536</v>
      </c>
      <c r="F46" s="69" t="n">
        <v>82</v>
      </c>
      <c r="G46" s="71" t="n">
        <v>11.436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102.5</v>
      </c>
      <c r="C47" s="69" t="n">
        <v>47</v>
      </c>
      <c r="D47" s="70" t="n">
        <v>2667</v>
      </c>
      <c r="E47" s="70" t="n">
        <v>1224</v>
      </c>
      <c r="F47" s="69" t="n">
        <v>40.2</v>
      </c>
      <c r="G47" s="71" t="n">
        <v>1.73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27.8</v>
      </c>
      <c r="C48" s="69" t="n">
        <v>19.3</v>
      </c>
      <c r="D48" s="70" t="n">
        <v>2702</v>
      </c>
      <c r="E48" s="70" t="n">
        <v>1870</v>
      </c>
      <c r="F48" s="69" t="n">
        <v>40.7</v>
      </c>
      <c r="G48" s="71" t="n">
        <v>0.612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186.7</v>
      </c>
      <c r="C49" s="69" t="n">
        <v>141.2</v>
      </c>
      <c r="D49" s="70" t="n">
        <v>3635</v>
      </c>
      <c r="E49" s="70" t="n">
        <v>2750</v>
      </c>
      <c r="F49" s="69" t="n">
        <v>54.8</v>
      </c>
      <c r="G49" s="71" t="n">
        <v>854.983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206.9</v>
      </c>
      <c r="C50" s="69" t="n">
        <v>80.4</v>
      </c>
      <c r="D50" s="70" t="n">
        <v>1409</v>
      </c>
      <c r="E50" s="70" t="n">
        <v>547</v>
      </c>
      <c r="F50" s="69" t="n">
        <v>21.2</v>
      </c>
      <c r="G50" s="71" t="n">
        <v>22.666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20.3</v>
      </c>
      <c r="C51" s="69" t="n">
        <v>7.6</v>
      </c>
      <c r="D51" s="70" t="n">
        <v>1036</v>
      </c>
      <c r="E51" s="70" t="n">
        <v>387</v>
      </c>
      <c r="F51" s="69" t="n">
        <v>15.6</v>
      </c>
      <c r="G51" s="71" t="n">
        <v>1.513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2</v>
      </c>
      <c r="C52" s="69" t="n">
        <v>0.7</v>
      </c>
      <c r="D52" s="70" t="n">
        <v>978</v>
      </c>
      <c r="E52" s="70" t="n">
        <v>346</v>
      </c>
      <c r="F52" s="69" t="n">
        <v>14.7</v>
      </c>
      <c r="G52" s="71" t="n">
        <v>19.295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8</v>
      </c>
      <c r="C53" s="69" t="n">
        <v>3.1</v>
      </c>
      <c r="D53" s="70" t="n">
        <v>1133</v>
      </c>
      <c r="E53" s="70" t="n">
        <v>446</v>
      </c>
      <c r="F53" s="69" t="n">
        <v>17.1</v>
      </c>
      <c r="G53" s="71" t="n">
        <v>42.259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9.6</v>
      </c>
      <c r="C54" s="69" t="n">
        <v>5.6</v>
      </c>
      <c r="D54" s="70" t="n">
        <v>1757</v>
      </c>
      <c r="E54" s="70" t="n">
        <v>1034</v>
      </c>
      <c r="F54" s="69" t="n">
        <v>26.5</v>
      </c>
      <c r="G54" s="71" t="n">
        <v>0.521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4.9</v>
      </c>
      <c r="C55" s="69" t="n">
        <v>3.4</v>
      </c>
      <c r="D55" s="70" t="n">
        <v>2364</v>
      </c>
      <c r="E55" s="70" t="n">
        <v>1645</v>
      </c>
      <c r="F55" s="69" t="n">
        <v>35.6</v>
      </c>
      <c r="G55" s="71" t="n">
        <v>0.616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300.7</v>
      </c>
      <c r="C56" s="69" t="n">
        <v>278</v>
      </c>
      <c r="D56" s="70" t="n">
        <v>4553</v>
      </c>
      <c r="E56" s="70" t="n">
        <v>4210</v>
      </c>
      <c r="F56" s="69" t="n">
        <v>68.6</v>
      </c>
      <c r="G56" s="71" t="n">
        <v>0.718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2159.6</v>
      </c>
      <c r="C57" s="69" t="n">
        <v>2159.6</v>
      </c>
      <c r="D57" s="70" t="n">
        <v>6636</v>
      </c>
      <c r="E57" s="70" t="n">
        <v>6636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211.8</v>
      </c>
      <c r="C58" s="69" t="n">
        <v>77</v>
      </c>
      <c r="D58" s="70" t="n">
        <v>2638</v>
      </c>
      <c r="E58" s="70" t="n">
        <v>959</v>
      </c>
      <c r="F58" s="69" t="n">
        <v>39.7</v>
      </c>
      <c r="G58" s="71" t="n">
        <v>1.326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27.2</v>
      </c>
      <c r="C59" s="69" t="n">
        <v>28.7</v>
      </c>
      <c r="D59" s="70" t="n">
        <v>4930</v>
      </c>
      <c r="E59" s="70" t="n">
        <v>5207</v>
      </c>
      <c r="F59" s="69" t="n">
        <v>74.3</v>
      </c>
      <c r="G59" s="71" t="n">
        <v>0.935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316.7</v>
      </c>
      <c r="C60" s="69" t="n">
        <v>273.9</v>
      </c>
      <c r="D60" s="70" t="n">
        <v>4722</v>
      </c>
      <c r="E60" s="70" t="n">
        <v>4084</v>
      </c>
      <c r="F60" s="69" t="n">
        <v>71.2</v>
      </c>
      <c r="G60" s="71" t="n">
        <v>0.766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6.4</v>
      </c>
      <c r="C61" s="69" t="n">
        <v>3.5</v>
      </c>
      <c r="D61" s="70" t="n">
        <v>1542</v>
      </c>
      <c r="E61" s="70" t="n">
        <v>843</v>
      </c>
      <c r="F61" s="69" t="n">
        <v>23.2</v>
      </c>
      <c r="G61" s="71" t="n">
        <v>3.611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6</v>
      </c>
      <c r="C62" s="69" t="n">
        <v>0.3</v>
      </c>
      <c r="D62" s="70" t="n">
        <v>940</v>
      </c>
      <c r="E62" s="70" t="n">
        <v>416</v>
      </c>
      <c r="F62" s="69" t="n">
        <v>14.2</v>
      </c>
      <c r="G62" s="71" t="n">
        <v>0.392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19.1</v>
      </c>
      <c r="C63" s="69" t="n">
        <v>9.8</v>
      </c>
      <c r="D63" s="70" t="n">
        <v>1799</v>
      </c>
      <c r="E63" s="70" t="n">
        <v>921</v>
      </c>
      <c r="F63" s="69" t="n">
        <v>27.1</v>
      </c>
      <c r="G63" s="71" t="n">
        <v>11.935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32.6</v>
      </c>
      <c r="C64" s="69" t="n">
        <v>22.8</v>
      </c>
      <c r="D64" s="70" t="n">
        <v>1760</v>
      </c>
      <c r="E64" s="70" t="n">
        <v>1231</v>
      </c>
      <c r="F64" s="69" t="n">
        <v>26.5</v>
      </c>
      <c r="G64" s="71" t="n">
        <v>453.797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47.5</v>
      </c>
      <c r="C65" s="69" t="n">
        <v>66.1</v>
      </c>
      <c r="D65" s="70" t="n">
        <v>5623</v>
      </c>
      <c r="E65" s="70" t="n">
        <v>7820</v>
      </c>
      <c r="F65" s="69" t="n">
        <v>84.7</v>
      </c>
      <c r="G65" s="71" t="n">
        <v>1.368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55.3</v>
      </c>
      <c r="C66" s="69" t="n">
        <v>63.7</v>
      </c>
      <c r="D66" s="70" t="n">
        <v>5494</v>
      </c>
      <c r="E66" s="70" t="n">
        <v>6330</v>
      </c>
      <c r="F66" s="69" t="n">
        <v>82.8</v>
      </c>
      <c r="G66" s="71" t="n">
        <v>9.827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2.6</v>
      </c>
      <c r="C67" s="69" t="n">
        <v>1.7</v>
      </c>
      <c r="D67" s="70" t="n">
        <v>1987</v>
      </c>
      <c r="E67" s="70" t="n">
        <v>1263</v>
      </c>
      <c r="F67" s="69" t="n">
        <v>29.9</v>
      </c>
      <c r="G67" s="71" t="n">
        <v>0.563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593.4</v>
      </c>
      <c r="C68" s="69" t="n">
        <v>553.2</v>
      </c>
      <c r="D68" s="70" t="n">
        <v>4683</v>
      </c>
      <c r="E68" s="70" t="n">
        <v>4366</v>
      </c>
      <c r="F68" s="69" t="n">
        <v>70.6</v>
      </c>
      <c r="G68" s="71" t="n">
        <v>104.564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28</v>
      </c>
    </row>
    <row r="2" customFormat="false" ht="12.75" hidden="false" customHeight="false" outlineLevel="0" collapsed="false">
      <c r="A2" s="4" t="s">
        <v>29</v>
      </c>
    </row>
    <row r="3" s="9" customFormat="true" ht="18" hidden="false" customHeight="true" outlineLevel="0" collapsed="false">
      <c r="A3" s="5" t="s">
        <v>38</v>
      </c>
      <c r="B3" s="6" t="s">
        <v>183</v>
      </c>
      <c r="C3" s="6"/>
      <c r="D3" s="6" t="s">
        <v>184</v>
      </c>
      <c r="E3" s="6"/>
      <c r="F3" s="7" t="s">
        <v>41</v>
      </c>
      <c r="G3" s="6" t="s">
        <v>42</v>
      </c>
      <c r="H3" s="8" t="s">
        <v>43</v>
      </c>
    </row>
    <row r="4" s="9" customFormat="true" ht="9" hidden="false" customHeight="true" outlineLevel="0" collapsed="false">
      <c r="A4" s="5"/>
      <c r="B4" s="10" t="s">
        <v>185</v>
      </c>
      <c r="C4" s="10"/>
      <c r="D4" s="10" t="s">
        <v>186</v>
      </c>
      <c r="E4" s="10"/>
      <c r="F4" s="11" t="s">
        <v>46</v>
      </c>
      <c r="G4" s="10" t="s">
        <v>47</v>
      </c>
      <c r="H4" s="8"/>
    </row>
    <row r="5" s="9" customFormat="true" ht="9" hidden="false" customHeight="true" outlineLevel="0" collapsed="false">
      <c r="A5" s="5"/>
      <c r="B5" s="12" t="s">
        <v>187</v>
      </c>
      <c r="C5" s="12"/>
      <c r="D5" s="12" t="s">
        <v>188</v>
      </c>
      <c r="E5" s="12"/>
      <c r="F5" s="11" t="s">
        <v>50</v>
      </c>
      <c r="G5" s="10" t="s">
        <v>51</v>
      </c>
      <c r="H5" s="8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8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8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8"/>
    </row>
    <row r="9" s="27" customFormat="true" ht="11.25" hidden="false" customHeight="false" outlineLevel="0" collapsed="false">
      <c r="A9" s="22" t="s">
        <v>64</v>
      </c>
      <c r="B9" s="23"/>
      <c r="C9" s="23"/>
      <c r="D9" s="24"/>
      <c r="E9" s="23"/>
      <c r="F9" s="23"/>
      <c r="G9" s="25"/>
      <c r="H9" s="26" t="s">
        <v>65</v>
      </c>
    </row>
    <row r="10" s="32" customFormat="true" ht="11.25" hidden="false" customHeight="false" outlineLevel="0" collapsed="false">
      <c r="A10" s="28" t="s">
        <v>66</v>
      </c>
      <c r="B10" s="29" t="n">
        <v>83.2</v>
      </c>
      <c r="C10" s="29" t="n">
        <v>23.5</v>
      </c>
      <c r="D10" s="30" t="n">
        <v>8545</v>
      </c>
      <c r="E10" s="30" t="n">
        <v>2418</v>
      </c>
      <c r="F10" s="29" t="n">
        <v>20.9</v>
      </c>
      <c r="G10" s="31" t="n">
        <v>0.487</v>
      </c>
      <c r="H10" s="28" t="s">
        <v>67</v>
      </c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26.6</v>
      </c>
      <c r="C11" s="29" t="n">
        <v>9.2</v>
      </c>
      <c r="D11" s="30" t="n">
        <v>8933</v>
      </c>
      <c r="E11" s="30" t="n">
        <v>3096</v>
      </c>
      <c r="F11" s="29" t="n">
        <v>21.8</v>
      </c>
      <c r="G11" s="31" t="n">
        <v>167.312</v>
      </c>
      <c r="H11" s="28" t="s">
        <v>69</v>
      </c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93.4</v>
      </c>
      <c r="C12" s="29" t="n">
        <v>29.8</v>
      </c>
      <c r="D12" s="30" t="n">
        <v>9834</v>
      </c>
      <c r="E12" s="30" t="n">
        <v>3138</v>
      </c>
      <c r="F12" s="29" t="n">
        <v>24</v>
      </c>
      <c r="G12" s="31" t="n">
        <v>0.617</v>
      </c>
      <c r="H12" s="28" t="s">
        <v>71</v>
      </c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228.3</v>
      </c>
      <c r="C13" s="29" t="n">
        <v>87.7</v>
      </c>
      <c r="D13" s="30" t="n">
        <v>12656</v>
      </c>
      <c r="E13" s="30" t="n">
        <v>4863</v>
      </c>
      <c r="F13" s="29" t="n">
        <v>30.9</v>
      </c>
      <c r="G13" s="31" t="n">
        <v>125.263</v>
      </c>
      <c r="H13" s="28" t="s">
        <v>73</v>
      </c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22.5</v>
      </c>
      <c r="C14" s="29" t="n">
        <v>6.3</v>
      </c>
      <c r="D14" s="30" t="n">
        <v>3782</v>
      </c>
      <c r="E14" s="30" t="n">
        <v>1065</v>
      </c>
      <c r="F14" s="29" t="n">
        <v>9.2</v>
      </c>
      <c r="G14" s="31" t="n">
        <v>19.373</v>
      </c>
      <c r="H14" s="28" t="s">
        <v>75</v>
      </c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24</v>
      </c>
      <c r="C15" s="29" t="n">
        <v>8.3</v>
      </c>
      <c r="D15" s="30" t="n">
        <v>6762</v>
      </c>
      <c r="E15" s="30" t="n">
        <v>2334</v>
      </c>
      <c r="F15" s="29" t="n">
        <v>16.5</v>
      </c>
      <c r="G15" s="31" t="n">
        <v>6.383</v>
      </c>
      <c r="H15" s="28" t="s">
        <v>77</v>
      </c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1923.9</v>
      </c>
      <c r="C16" s="29" t="n">
        <v>831.6</v>
      </c>
      <c r="D16" s="30" t="n">
        <v>13101</v>
      </c>
      <c r="E16" s="30" t="n">
        <v>5663</v>
      </c>
      <c r="F16" s="29" t="n">
        <v>32</v>
      </c>
      <c r="G16" s="31" t="n">
        <v>25.218</v>
      </c>
      <c r="H16" s="28" t="s">
        <v>79</v>
      </c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18.3</v>
      </c>
      <c r="C17" s="29" t="n">
        <v>5.6</v>
      </c>
      <c r="D17" s="30" t="n">
        <v>2071</v>
      </c>
      <c r="E17" s="30" t="n">
        <v>629</v>
      </c>
      <c r="F17" s="29" t="n">
        <v>5.1</v>
      </c>
      <c r="G17" s="31" t="n">
        <v>2.595</v>
      </c>
      <c r="H17" s="28" t="s">
        <v>81</v>
      </c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36" t="s">
        <v>82</v>
      </c>
      <c r="B18" s="37" t="n">
        <v>2420.1</v>
      </c>
      <c r="C18" s="37" t="n">
        <v>1002</v>
      </c>
      <c r="D18" s="38" t="n">
        <v>11781</v>
      </c>
      <c r="E18" s="38" t="n">
        <v>4878</v>
      </c>
      <c r="F18" s="37" t="n">
        <v>28.8</v>
      </c>
      <c r="G18" s="39" t="s">
        <v>83</v>
      </c>
      <c r="H18" s="36" t="s">
        <v>84</v>
      </c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667.5</v>
      </c>
      <c r="C20" s="29" t="n">
        <v>782.4</v>
      </c>
      <c r="D20" s="30" t="n">
        <v>27132</v>
      </c>
      <c r="E20" s="30" t="n">
        <v>31801</v>
      </c>
      <c r="F20" s="29" t="n">
        <v>66.3</v>
      </c>
      <c r="G20" s="31" t="n">
        <v>1.529</v>
      </c>
      <c r="H20" s="28" t="s">
        <v>88</v>
      </c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232.7</v>
      </c>
      <c r="C21" s="29" t="n">
        <v>218.4</v>
      </c>
      <c r="D21" s="30" t="n">
        <v>26456</v>
      </c>
      <c r="E21" s="30" t="n">
        <v>24835</v>
      </c>
      <c r="F21" s="29" t="n">
        <v>64.7</v>
      </c>
      <c r="G21" s="31" t="n">
        <v>0.831</v>
      </c>
      <c r="H21" s="28" t="s">
        <v>90</v>
      </c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24.6</v>
      </c>
      <c r="C22" s="29" t="n">
        <v>10.4</v>
      </c>
      <c r="D22" s="30" t="n">
        <v>8549</v>
      </c>
      <c r="E22" s="30" t="n">
        <v>3625</v>
      </c>
      <c r="F22" s="29" t="n">
        <v>20.9</v>
      </c>
      <c r="G22" s="31" t="n">
        <v>50.357</v>
      </c>
      <c r="H22" s="28" t="s">
        <v>92</v>
      </c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271.5</v>
      </c>
      <c r="C23" s="29" t="n">
        <v>259.3</v>
      </c>
      <c r="D23" s="30" t="n">
        <v>23871</v>
      </c>
      <c r="E23" s="30" t="n">
        <v>22796</v>
      </c>
      <c r="F23" s="29" t="n">
        <v>58.4</v>
      </c>
      <c r="G23" s="31" t="n">
        <v>0.845</v>
      </c>
      <c r="H23" s="28" t="s">
        <v>94</v>
      </c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83.7</v>
      </c>
      <c r="C24" s="29" t="n">
        <v>35.5</v>
      </c>
      <c r="D24" s="30" t="n">
        <v>11822</v>
      </c>
      <c r="E24" s="30" t="n">
        <v>5022</v>
      </c>
      <c r="F24" s="29" t="n">
        <v>28.9</v>
      </c>
      <c r="G24" s="31" t="n">
        <v>0.735</v>
      </c>
      <c r="H24" s="28" t="s">
        <v>96</v>
      </c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31.5</v>
      </c>
      <c r="C25" s="29" t="n">
        <v>14.2</v>
      </c>
      <c r="D25" s="30" t="n">
        <v>9413</v>
      </c>
      <c r="E25" s="30" t="n">
        <v>4251</v>
      </c>
      <c r="F25" s="29" t="n">
        <v>23</v>
      </c>
      <c r="G25" s="31" t="n">
        <v>0.782</v>
      </c>
      <c r="H25" s="28" t="s">
        <v>98</v>
      </c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130.5</v>
      </c>
      <c r="C26" s="29" t="n">
        <v>70.3</v>
      </c>
      <c r="D26" s="30" t="n">
        <v>13333</v>
      </c>
      <c r="E26" s="30" t="n">
        <v>7179</v>
      </c>
      <c r="F26" s="29" t="n">
        <v>32.6</v>
      </c>
      <c r="G26" s="31" t="n">
        <v>147.377</v>
      </c>
      <c r="H26" s="28" t="s">
        <v>100</v>
      </c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2155.8</v>
      </c>
      <c r="C27" s="29" t="n">
        <v>1917.1</v>
      </c>
      <c r="D27" s="30" t="n">
        <v>26081</v>
      </c>
      <c r="E27" s="30" t="n">
        <v>23193</v>
      </c>
      <c r="F27" s="29" t="n">
        <v>63.8</v>
      </c>
      <c r="G27" s="31" t="n">
        <v>0.787</v>
      </c>
      <c r="H27" s="43" t="s">
        <v>102</v>
      </c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191.6</v>
      </c>
      <c r="C28" s="29" t="n">
        <v>139.9</v>
      </c>
      <c r="D28" s="30" t="n">
        <v>17813</v>
      </c>
      <c r="E28" s="30" t="n">
        <v>13006</v>
      </c>
      <c r="F28" s="29" t="n">
        <v>43.5</v>
      </c>
      <c r="G28" s="31" t="n">
        <v>0.646</v>
      </c>
      <c r="H28" s="28" t="s">
        <v>104</v>
      </c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128.3</v>
      </c>
      <c r="C29" s="29" t="n">
        <v>153.7</v>
      </c>
      <c r="D29" s="30" t="n">
        <v>22240</v>
      </c>
      <c r="E29" s="30" t="n">
        <v>26653</v>
      </c>
      <c r="F29" s="29" t="n">
        <v>54.4</v>
      </c>
      <c r="G29" s="31" t="n">
        <v>7.891</v>
      </c>
      <c r="H29" s="28" t="s">
        <v>106</v>
      </c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165.2</v>
      </c>
      <c r="C30" s="29" t="n">
        <v>193.1</v>
      </c>
      <c r="D30" s="30" t="n">
        <v>18969</v>
      </c>
      <c r="E30" s="30" t="n">
        <v>22168</v>
      </c>
      <c r="F30" s="29" t="n">
        <v>46.4</v>
      </c>
      <c r="G30" s="31" t="n">
        <v>4.207</v>
      </c>
      <c r="H30" s="43" t="s">
        <v>108</v>
      </c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98.5</v>
      </c>
      <c r="C31" s="29" t="n">
        <v>108</v>
      </c>
      <c r="D31" s="30" t="n">
        <v>20502</v>
      </c>
      <c r="E31" s="30" t="n">
        <v>22483</v>
      </c>
      <c r="F31" s="29" t="n">
        <v>50.1</v>
      </c>
      <c r="G31" s="31" t="n">
        <v>0.971</v>
      </c>
      <c r="H31" s="28" t="s">
        <v>110</v>
      </c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8.5</v>
      </c>
      <c r="C32" s="29" t="n">
        <v>12.3</v>
      </c>
      <c r="D32" s="30" t="n">
        <v>24649</v>
      </c>
      <c r="E32" s="30" t="n">
        <v>35957</v>
      </c>
      <c r="F32" s="29" t="n">
        <v>60.3</v>
      </c>
      <c r="G32" s="31" t="n">
        <v>155.648</v>
      </c>
      <c r="H32" s="28" t="s">
        <v>112</v>
      </c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965</v>
      </c>
      <c r="C33" s="29" t="n">
        <v>766.2</v>
      </c>
      <c r="D33" s="30" t="n">
        <v>20737</v>
      </c>
      <c r="E33" s="30" t="n">
        <v>16466</v>
      </c>
      <c r="F33" s="29" t="n">
        <v>50.7</v>
      </c>
      <c r="G33" s="31" t="n">
        <v>0.703</v>
      </c>
      <c r="H33" s="28" t="s">
        <v>114</v>
      </c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1364.5</v>
      </c>
      <c r="C34" s="29" t="n">
        <v>1182.6</v>
      </c>
      <c r="D34" s="30" t="n">
        <v>22539</v>
      </c>
      <c r="E34" s="30" t="n">
        <v>19536</v>
      </c>
      <c r="F34" s="29" t="n">
        <v>55.1</v>
      </c>
      <c r="G34" s="31" t="n">
        <v>0.767</v>
      </c>
      <c r="H34" s="28" t="s">
        <v>116</v>
      </c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949.5</v>
      </c>
      <c r="C35" s="29" t="n">
        <v>941.4</v>
      </c>
      <c r="D35" s="30" t="n">
        <v>25984</v>
      </c>
      <c r="E35" s="30" t="n">
        <v>25762</v>
      </c>
      <c r="F35" s="29" t="n">
        <v>63.5</v>
      </c>
      <c r="G35" s="31" t="n">
        <v>1.287</v>
      </c>
      <c r="H35" s="28" t="s">
        <v>118</v>
      </c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19.6</v>
      </c>
      <c r="C36" s="29" t="n">
        <v>14.8</v>
      </c>
      <c r="D36" s="30" t="n">
        <v>22847</v>
      </c>
      <c r="E36" s="30" t="n">
        <v>17246</v>
      </c>
      <c r="F36" s="29" t="n">
        <v>55.8</v>
      </c>
      <c r="G36" s="31" t="n">
        <v>0.668</v>
      </c>
      <c r="H36" s="28" t="s">
        <v>120</v>
      </c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444.4</v>
      </c>
      <c r="C37" s="29" t="n">
        <v>213.7</v>
      </c>
      <c r="D37" s="30" t="n">
        <v>9016</v>
      </c>
      <c r="E37" s="30" t="n">
        <v>4336</v>
      </c>
      <c r="F37" s="29" t="n">
        <v>22</v>
      </c>
      <c r="G37" s="31" t="n">
        <v>1419.374</v>
      </c>
      <c r="H37" s="28" t="s">
        <v>122</v>
      </c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59.9</v>
      </c>
      <c r="C38" s="29" t="n">
        <v>39.3</v>
      </c>
      <c r="D38" s="30" t="n">
        <v>12112</v>
      </c>
      <c r="E38" s="30" t="n">
        <v>7954</v>
      </c>
      <c r="F38" s="29" t="n">
        <v>29.6</v>
      </c>
      <c r="G38" s="31" t="n">
        <v>372.669</v>
      </c>
      <c r="H38" s="28" t="s">
        <v>124</v>
      </c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28.9</v>
      </c>
      <c r="C39" s="29" t="n">
        <v>18.1</v>
      </c>
      <c r="D39" s="30" t="n">
        <v>14912</v>
      </c>
      <c r="E39" s="30" t="n">
        <v>9329</v>
      </c>
      <c r="F39" s="29" t="n">
        <v>36.5</v>
      </c>
      <c r="G39" s="31" t="n">
        <v>0.554</v>
      </c>
      <c r="H39" s="28" t="s">
        <v>126</v>
      </c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53.8</v>
      </c>
      <c r="C40" s="29" t="n">
        <v>29.7</v>
      </c>
      <c r="D40" s="30" t="n">
        <v>19015</v>
      </c>
      <c r="E40" s="30" t="n">
        <v>10491</v>
      </c>
      <c r="F40" s="29" t="n">
        <v>46.5</v>
      </c>
      <c r="G40" s="31" t="n">
        <v>0.488</v>
      </c>
      <c r="H40" s="28" t="s">
        <v>128</v>
      </c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17.5</v>
      </c>
      <c r="C41" s="29" t="n">
        <v>19.1</v>
      </c>
      <c r="D41" s="30" t="n">
        <v>29377</v>
      </c>
      <c r="E41" s="30" t="n">
        <v>32052</v>
      </c>
      <c r="F41" s="29" t="n">
        <v>71.8</v>
      </c>
      <c r="G41" s="31" t="n">
        <v>0.966</v>
      </c>
      <c r="H41" s="28" t="s">
        <v>130</v>
      </c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7.9</v>
      </c>
      <c r="C42" s="29" t="n">
        <v>5.6</v>
      </c>
      <c r="D42" s="30" t="n">
        <v>16957</v>
      </c>
      <c r="E42" s="30" t="n">
        <v>12031</v>
      </c>
      <c r="F42" s="29" t="n">
        <v>41.5</v>
      </c>
      <c r="G42" s="31" t="n">
        <v>0.628</v>
      </c>
      <c r="H42" s="28" t="s">
        <v>132</v>
      </c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1450.2</v>
      </c>
      <c r="C43" s="29" t="n">
        <v>755.6</v>
      </c>
      <c r="D43" s="30" t="n">
        <v>11756</v>
      </c>
      <c r="E43" s="30" t="n">
        <v>6125</v>
      </c>
      <c r="F43" s="29" t="n">
        <v>28.7</v>
      </c>
      <c r="G43" s="31" t="n">
        <v>9.861</v>
      </c>
      <c r="H43" s="28" t="s">
        <v>134</v>
      </c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385.2</v>
      </c>
      <c r="C44" s="29" t="n">
        <v>369.7</v>
      </c>
      <c r="D44" s="30" t="n">
        <v>22487</v>
      </c>
      <c r="E44" s="30" t="n">
        <v>21581</v>
      </c>
      <c r="F44" s="29" t="n">
        <v>55</v>
      </c>
      <c r="G44" s="31" t="n">
        <v>0.85</v>
      </c>
      <c r="H44" s="28" t="s">
        <v>136</v>
      </c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103.4</v>
      </c>
      <c r="C45" s="29" t="n">
        <v>115.6</v>
      </c>
      <c r="D45" s="30" t="n">
        <v>21405</v>
      </c>
      <c r="E45" s="30" t="n">
        <v>23919</v>
      </c>
      <c r="F45" s="29" t="n">
        <v>52.3</v>
      </c>
      <c r="G45" s="31" t="n">
        <v>1.573</v>
      </c>
      <c r="H45" s="28" t="s">
        <v>138</v>
      </c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137</v>
      </c>
      <c r="C46" s="29" t="n">
        <v>178.2</v>
      </c>
      <c r="D46" s="30" t="n">
        <v>25960</v>
      </c>
      <c r="E46" s="30" t="n">
        <v>33779</v>
      </c>
      <c r="F46" s="29" t="n">
        <v>63.5</v>
      </c>
      <c r="G46" s="31" t="n">
        <v>10.743</v>
      </c>
      <c r="H46" s="28" t="s">
        <v>140</v>
      </c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629.8</v>
      </c>
      <c r="C47" s="29" t="n">
        <v>307.9</v>
      </c>
      <c r="D47" s="30" t="n">
        <v>16390</v>
      </c>
      <c r="E47" s="30" t="n">
        <v>8013</v>
      </c>
      <c r="F47" s="29" t="n">
        <v>40.1</v>
      </c>
      <c r="G47" s="31" t="n">
        <v>1.842</v>
      </c>
      <c r="H47" s="28" t="s">
        <v>142</v>
      </c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192.5</v>
      </c>
      <c r="C48" s="29" t="n">
        <v>143</v>
      </c>
      <c r="D48" s="30" t="n">
        <v>18687</v>
      </c>
      <c r="E48" s="30" t="n">
        <v>13879</v>
      </c>
      <c r="F48" s="29" t="n">
        <v>45.7</v>
      </c>
      <c r="G48" s="31" t="n">
        <v>0.657</v>
      </c>
      <c r="H48" s="28" t="s">
        <v>144</v>
      </c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895.9</v>
      </c>
      <c r="C49" s="29" t="n">
        <v>772.1</v>
      </c>
      <c r="D49" s="30" t="n">
        <v>17443</v>
      </c>
      <c r="E49" s="30" t="n">
        <v>15032</v>
      </c>
      <c r="F49" s="29" t="n">
        <v>42.6</v>
      </c>
      <c r="G49" s="31" t="n">
        <v>974.206</v>
      </c>
      <c r="H49" s="28" t="s">
        <v>146</v>
      </c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1923.9</v>
      </c>
      <c r="C50" s="29" t="n">
        <v>831.6</v>
      </c>
      <c r="D50" s="30" t="n">
        <v>13101</v>
      </c>
      <c r="E50" s="30" t="n">
        <v>5663</v>
      </c>
      <c r="F50" s="29" t="n">
        <v>32</v>
      </c>
      <c r="G50" s="31" t="n">
        <v>25.218</v>
      </c>
      <c r="H50" s="28" t="s">
        <v>79</v>
      </c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299.4</v>
      </c>
      <c r="C51" s="29" t="n">
        <v>133.6</v>
      </c>
      <c r="D51" s="30" t="n">
        <v>15281</v>
      </c>
      <c r="E51" s="30" t="n">
        <v>6820</v>
      </c>
      <c r="F51" s="29" t="n">
        <v>37.4</v>
      </c>
      <c r="G51" s="31" t="n">
        <v>1.805</v>
      </c>
      <c r="H51" s="28" t="s">
        <v>148</v>
      </c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18.6</v>
      </c>
      <c r="C52" s="29" t="n">
        <v>7.6</v>
      </c>
      <c r="D52" s="30" t="n">
        <v>8959</v>
      </c>
      <c r="E52" s="30" t="n">
        <v>3644</v>
      </c>
      <c r="F52" s="29" t="n">
        <v>21.9</v>
      </c>
      <c r="G52" s="31" t="n">
        <v>22.167</v>
      </c>
      <c r="H52" s="28" t="s">
        <v>150</v>
      </c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70.2</v>
      </c>
      <c r="C53" s="29" t="n">
        <v>31.4</v>
      </c>
      <c r="D53" s="30" t="n">
        <v>9994</v>
      </c>
      <c r="E53" s="30" t="n">
        <v>4466</v>
      </c>
      <c r="F53" s="29" t="n">
        <v>24.4</v>
      </c>
      <c r="G53" s="31" t="n">
        <v>47.992</v>
      </c>
      <c r="H53" s="28" t="s">
        <v>152</v>
      </c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81.5</v>
      </c>
      <c r="C54" s="29" t="n">
        <v>53.3</v>
      </c>
      <c r="D54" s="30" t="n">
        <v>14988</v>
      </c>
      <c r="E54" s="30" t="n">
        <v>9810</v>
      </c>
      <c r="F54" s="29" t="n">
        <v>36.6</v>
      </c>
      <c r="G54" s="31" t="n">
        <v>0.579</v>
      </c>
      <c r="H54" s="28" t="s">
        <v>154</v>
      </c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35.4</v>
      </c>
      <c r="C55" s="29" t="n">
        <v>25.6</v>
      </c>
      <c r="D55" s="30" t="n">
        <v>17149</v>
      </c>
      <c r="E55" s="30" t="n">
        <v>12378</v>
      </c>
      <c r="F55" s="29" t="n">
        <v>41.9</v>
      </c>
      <c r="G55" s="31" t="n">
        <v>0.639</v>
      </c>
      <c r="H55" s="28" t="s">
        <v>156</v>
      </c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1727.3</v>
      </c>
      <c r="C56" s="29" t="n">
        <v>1735.6</v>
      </c>
      <c r="D56" s="30" t="n">
        <v>26156</v>
      </c>
      <c r="E56" s="30" t="n">
        <v>26281</v>
      </c>
      <c r="F56" s="29" t="n">
        <v>63.9</v>
      </c>
      <c r="G56" s="31" t="n">
        <v>0.78</v>
      </c>
      <c r="H56" s="28" t="s">
        <v>158</v>
      </c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13312.1</v>
      </c>
      <c r="C57" s="29" t="n">
        <v>13312.1</v>
      </c>
      <c r="D57" s="30" t="n">
        <v>40909</v>
      </c>
      <c r="E57" s="30" t="n">
        <v>40909</v>
      </c>
      <c r="F57" s="29" t="n">
        <v>100</v>
      </c>
      <c r="G57" s="31" t="n">
        <v>1</v>
      </c>
      <c r="H57" s="28" t="s">
        <v>160</v>
      </c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1115.1</v>
      </c>
      <c r="C58" s="29" t="n">
        <v>503.3</v>
      </c>
      <c r="D58" s="30" t="n">
        <v>13884</v>
      </c>
      <c r="E58" s="30" t="n">
        <v>6267</v>
      </c>
      <c r="F58" s="29" t="n">
        <v>33.9</v>
      </c>
      <c r="G58" s="31" t="n">
        <v>1.647</v>
      </c>
      <c r="H58" s="28" t="s">
        <v>162</v>
      </c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128.7</v>
      </c>
      <c r="C59" s="29" t="n">
        <v>135.7</v>
      </c>
      <c r="D59" s="30" t="n">
        <v>23372</v>
      </c>
      <c r="E59" s="30" t="n">
        <v>24642</v>
      </c>
      <c r="F59" s="29" t="n">
        <v>57.1</v>
      </c>
      <c r="G59" s="31" t="n">
        <v>0.933</v>
      </c>
      <c r="H59" s="28" t="s">
        <v>164</v>
      </c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1483.8</v>
      </c>
      <c r="C60" s="29" t="n">
        <v>1400.3</v>
      </c>
      <c r="D60" s="30" t="n">
        <v>22126</v>
      </c>
      <c r="E60" s="30" t="n">
        <v>20880</v>
      </c>
      <c r="F60" s="29" t="n">
        <v>54.1</v>
      </c>
      <c r="G60" s="31" t="n">
        <v>0.835</v>
      </c>
      <c r="H60" s="28" t="s">
        <v>166</v>
      </c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55.8</v>
      </c>
      <c r="C61" s="29" t="n">
        <v>32.2</v>
      </c>
      <c r="D61" s="30" t="n">
        <v>13510</v>
      </c>
      <c r="E61" s="30" t="n">
        <v>7801</v>
      </c>
      <c r="F61" s="29" t="n">
        <v>33</v>
      </c>
      <c r="G61" s="31" t="n">
        <v>3.815</v>
      </c>
      <c r="H61" s="28" t="s">
        <v>168</v>
      </c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7.7</v>
      </c>
      <c r="C62" s="29" t="n">
        <v>3.6</v>
      </c>
      <c r="D62" s="30" t="n">
        <v>12338</v>
      </c>
      <c r="E62" s="30" t="n">
        <v>5837</v>
      </c>
      <c r="F62" s="29" t="n">
        <v>30.2</v>
      </c>
      <c r="G62" s="31" t="n">
        <v>0.419</v>
      </c>
      <c r="H62" s="28" t="s">
        <v>170</v>
      </c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175.3</v>
      </c>
      <c r="C63" s="29" t="n">
        <v>102.7</v>
      </c>
      <c r="D63" s="30" t="n">
        <v>16555</v>
      </c>
      <c r="E63" s="30" t="n">
        <v>9698</v>
      </c>
      <c r="F63" s="29" t="n">
        <v>40.5</v>
      </c>
      <c r="G63" s="31" t="n">
        <v>13.651</v>
      </c>
      <c r="H63" s="28" t="s">
        <v>172</v>
      </c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237.1</v>
      </c>
      <c r="C64" s="29" t="n">
        <v>175</v>
      </c>
      <c r="D64" s="30" t="n">
        <v>12800</v>
      </c>
      <c r="E64" s="30" t="n">
        <v>9450</v>
      </c>
      <c r="F64" s="29" t="n">
        <v>31.3</v>
      </c>
      <c r="G64" s="31" t="n">
        <v>478.996</v>
      </c>
      <c r="H64" s="28" t="s">
        <v>174</v>
      </c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264.7</v>
      </c>
      <c r="C65" s="29" t="n">
        <v>365.5</v>
      </c>
      <c r="D65" s="30" t="n">
        <v>31321</v>
      </c>
      <c r="E65" s="30" t="n">
        <v>43240</v>
      </c>
      <c r="F65" s="29" t="n">
        <v>76.6</v>
      </c>
      <c r="G65" s="31" t="n">
        <v>1.359</v>
      </c>
      <c r="H65" s="28" t="s">
        <v>176</v>
      </c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225.2</v>
      </c>
      <c r="C66" s="29" t="n">
        <v>243.6</v>
      </c>
      <c r="D66" s="30" t="n">
        <v>22393</v>
      </c>
      <c r="E66" s="30" t="n">
        <v>24215</v>
      </c>
      <c r="F66" s="29" t="n">
        <v>54.7</v>
      </c>
      <c r="G66" s="31" t="n">
        <v>9.223</v>
      </c>
      <c r="H66" s="28" t="s">
        <v>178</v>
      </c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20.1</v>
      </c>
      <c r="C67" s="29" t="n">
        <v>13.5</v>
      </c>
      <c r="D67" s="30" t="n">
        <v>15240</v>
      </c>
      <c r="E67" s="30" t="n">
        <v>10269</v>
      </c>
      <c r="F67" s="29" t="n">
        <v>37.3</v>
      </c>
      <c r="G67" s="31" t="n">
        <v>0.596</v>
      </c>
      <c r="H67" s="28" t="s">
        <v>180</v>
      </c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2676.4</v>
      </c>
      <c r="C68" s="29" t="n">
        <v>2696.8</v>
      </c>
      <c r="D68" s="30" t="n">
        <v>21123</v>
      </c>
      <c r="E68" s="30" t="n">
        <v>21284</v>
      </c>
      <c r="F68" s="29" t="n">
        <v>51.6</v>
      </c>
      <c r="G68" s="31" t="n">
        <v>113.023</v>
      </c>
      <c r="H68" s="28" t="s">
        <v>182</v>
      </c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30</v>
      </c>
    </row>
    <row r="2" customFormat="false" ht="12.75" hidden="false" customHeight="false" outlineLevel="0" collapsed="false">
      <c r="A2" s="4" t="s">
        <v>31</v>
      </c>
    </row>
    <row r="3" s="9" customFormat="true" ht="18" hidden="false" customHeight="true" outlineLevel="0" collapsed="false">
      <c r="A3" s="5" t="s">
        <v>38</v>
      </c>
      <c r="B3" s="6" t="s">
        <v>183</v>
      </c>
      <c r="C3" s="6"/>
      <c r="D3" s="6" t="s">
        <v>184</v>
      </c>
      <c r="E3" s="6"/>
      <c r="F3" s="7" t="s">
        <v>41</v>
      </c>
      <c r="G3" s="6" t="s">
        <v>42</v>
      </c>
      <c r="H3" s="8" t="s">
        <v>43</v>
      </c>
    </row>
    <row r="4" s="9" customFormat="true" ht="9" hidden="false" customHeight="true" outlineLevel="0" collapsed="false">
      <c r="A4" s="5"/>
      <c r="B4" s="10" t="s">
        <v>185</v>
      </c>
      <c r="C4" s="10"/>
      <c r="D4" s="10" t="s">
        <v>186</v>
      </c>
      <c r="E4" s="10"/>
      <c r="F4" s="11" t="s">
        <v>46</v>
      </c>
      <c r="G4" s="10" t="s">
        <v>47</v>
      </c>
      <c r="H4" s="8"/>
    </row>
    <row r="5" s="9" customFormat="true" ht="9" hidden="false" customHeight="true" outlineLevel="0" collapsed="false">
      <c r="A5" s="5"/>
      <c r="B5" s="12" t="s">
        <v>187</v>
      </c>
      <c r="C5" s="12"/>
      <c r="D5" s="12" t="s">
        <v>188</v>
      </c>
      <c r="E5" s="12"/>
      <c r="F5" s="11" t="s">
        <v>50</v>
      </c>
      <c r="G5" s="10" t="s">
        <v>51</v>
      </c>
      <c r="H5" s="8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8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8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8"/>
    </row>
    <row r="9" s="27" customFormat="true" ht="11.25" hidden="false" customHeight="false" outlineLevel="0" collapsed="false">
      <c r="A9" s="22" t="s">
        <v>64</v>
      </c>
      <c r="B9" s="23"/>
      <c r="C9" s="23"/>
      <c r="D9" s="24"/>
      <c r="E9" s="23"/>
      <c r="F9" s="23"/>
      <c r="G9" s="25"/>
      <c r="H9" s="26" t="s">
        <v>65</v>
      </c>
    </row>
    <row r="10" s="32" customFormat="true" ht="11.25" hidden="false" customHeight="false" outlineLevel="0" collapsed="false">
      <c r="A10" s="28" t="s">
        <v>66</v>
      </c>
      <c r="B10" s="29" t="n">
        <v>21.2</v>
      </c>
      <c r="C10" s="29" t="n">
        <v>1.9</v>
      </c>
      <c r="D10" s="30" t="n">
        <v>2174</v>
      </c>
      <c r="E10" s="30" t="n">
        <v>194</v>
      </c>
      <c r="F10" s="29" t="n">
        <v>58.6</v>
      </c>
      <c r="G10" s="31" t="n">
        <v>0.154</v>
      </c>
      <c r="H10" s="28" t="s">
        <v>67</v>
      </c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5.2</v>
      </c>
      <c r="C11" s="29" t="n">
        <v>0.5</v>
      </c>
      <c r="D11" s="30" t="n">
        <v>1731</v>
      </c>
      <c r="E11" s="30" t="n">
        <v>180</v>
      </c>
      <c r="F11" s="29" t="n">
        <v>46.6</v>
      </c>
      <c r="G11" s="31" t="n">
        <v>50.091</v>
      </c>
      <c r="H11" s="28" t="s">
        <v>69</v>
      </c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53.5</v>
      </c>
      <c r="C12" s="29" t="n">
        <v>5.5</v>
      </c>
      <c r="D12" s="30" t="n">
        <v>5638</v>
      </c>
      <c r="E12" s="30" t="n">
        <v>575</v>
      </c>
      <c r="F12" s="29" t="n">
        <v>151.9</v>
      </c>
      <c r="G12" s="31" t="n">
        <v>0.197</v>
      </c>
      <c r="H12" s="28" t="s">
        <v>71</v>
      </c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82</v>
      </c>
      <c r="C13" s="29" t="n">
        <v>8.7</v>
      </c>
      <c r="D13" s="30" t="n">
        <v>4548</v>
      </c>
      <c r="E13" s="30" t="n">
        <v>483</v>
      </c>
      <c r="F13" s="29" t="n">
        <v>122.5</v>
      </c>
      <c r="G13" s="31" t="n">
        <v>34.623</v>
      </c>
      <c r="H13" s="28" t="s">
        <v>73</v>
      </c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9.4</v>
      </c>
      <c r="C14" s="29" t="n">
        <v>0.7</v>
      </c>
      <c r="D14" s="30" t="n">
        <v>1578</v>
      </c>
      <c r="E14" s="30" t="n">
        <v>114</v>
      </c>
      <c r="F14" s="29" t="n">
        <v>42.5</v>
      </c>
      <c r="G14" s="31" t="n">
        <v>4.954</v>
      </c>
      <c r="H14" s="28" t="s">
        <v>75</v>
      </c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11.3</v>
      </c>
      <c r="C15" s="29" t="n">
        <v>0.9</v>
      </c>
      <c r="D15" s="30" t="n">
        <v>3191</v>
      </c>
      <c r="E15" s="30" t="n">
        <v>267</v>
      </c>
      <c r="F15" s="29" t="n">
        <v>86</v>
      </c>
      <c r="G15" s="31" t="n">
        <v>1.544</v>
      </c>
      <c r="H15" s="28" t="s">
        <v>77</v>
      </c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778.7</v>
      </c>
      <c r="C16" s="29" t="n">
        <v>116.9</v>
      </c>
      <c r="D16" s="30" t="n">
        <v>5303</v>
      </c>
      <c r="E16" s="30" t="n">
        <v>796</v>
      </c>
      <c r="F16" s="29" t="n">
        <v>142.9</v>
      </c>
      <c r="G16" s="31" t="n">
        <v>8.759</v>
      </c>
      <c r="H16" s="28" t="s">
        <v>79</v>
      </c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9.2</v>
      </c>
      <c r="C17" s="29" t="n">
        <v>0.8</v>
      </c>
      <c r="D17" s="30" t="n">
        <v>1044</v>
      </c>
      <c r="E17" s="30" t="n">
        <v>86</v>
      </c>
      <c r="F17" s="29" t="n">
        <v>28.1</v>
      </c>
      <c r="G17" s="31" t="n">
        <v>0.707</v>
      </c>
      <c r="H17" s="28" t="s">
        <v>81</v>
      </c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36" t="s">
        <v>82</v>
      </c>
      <c r="B18" s="37" t="n">
        <v>970.5</v>
      </c>
      <c r="C18" s="37" t="n">
        <v>135.9</v>
      </c>
      <c r="D18" s="38" t="n">
        <v>4725</v>
      </c>
      <c r="E18" s="38" t="n">
        <v>661</v>
      </c>
      <c r="F18" s="37" t="n">
        <v>127.3</v>
      </c>
      <c r="G18" s="39" t="s">
        <v>83</v>
      </c>
      <c r="H18" s="36" t="s">
        <v>84</v>
      </c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202.7</v>
      </c>
      <c r="C20" s="29" t="n">
        <v>162.2</v>
      </c>
      <c r="D20" s="30" t="n">
        <v>8240</v>
      </c>
      <c r="E20" s="30" t="n">
        <v>6591</v>
      </c>
      <c r="F20" s="29" t="n">
        <v>222</v>
      </c>
      <c r="G20" s="31" t="n">
        <v>1.044</v>
      </c>
      <c r="H20" s="28" t="s">
        <v>88</v>
      </c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73.5</v>
      </c>
      <c r="C21" s="29" t="n">
        <v>51.5</v>
      </c>
      <c r="D21" s="30" t="n">
        <v>8351</v>
      </c>
      <c r="E21" s="30" t="n">
        <v>5857</v>
      </c>
      <c r="F21" s="29" t="n">
        <v>225</v>
      </c>
      <c r="G21" s="31" t="n">
        <v>0.621</v>
      </c>
      <c r="H21" s="28" t="s">
        <v>90</v>
      </c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7.1</v>
      </c>
      <c r="C22" s="29" t="n">
        <v>0.7</v>
      </c>
      <c r="D22" s="30" t="n">
        <v>2482</v>
      </c>
      <c r="E22" s="30" t="n">
        <v>240</v>
      </c>
      <c r="F22" s="29" t="n">
        <v>66.9</v>
      </c>
      <c r="G22" s="31" t="n">
        <v>11.463</v>
      </c>
      <c r="H22" s="28" t="s">
        <v>92</v>
      </c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117.7</v>
      </c>
      <c r="C23" s="29" t="n">
        <v>76</v>
      </c>
      <c r="D23" s="30" t="n">
        <v>10344</v>
      </c>
      <c r="E23" s="30" t="n">
        <v>6679</v>
      </c>
      <c r="F23" s="29" t="n">
        <v>278.7</v>
      </c>
      <c r="G23" s="31" t="n">
        <v>0.572</v>
      </c>
      <c r="H23" s="28" t="s">
        <v>94</v>
      </c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30.1</v>
      </c>
      <c r="C24" s="29" t="n">
        <v>4.5</v>
      </c>
      <c r="D24" s="30" t="n">
        <v>4254</v>
      </c>
      <c r="E24" s="30" t="n">
        <v>634</v>
      </c>
      <c r="F24" s="29" t="n">
        <v>114.6</v>
      </c>
      <c r="G24" s="31" t="n">
        <v>0.258</v>
      </c>
      <c r="H24" s="28" t="s">
        <v>96</v>
      </c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10.1</v>
      </c>
      <c r="C25" s="29" t="n">
        <v>1.8</v>
      </c>
      <c r="D25" s="30" t="n">
        <v>3025</v>
      </c>
      <c r="E25" s="30" t="n">
        <v>541</v>
      </c>
      <c r="F25" s="29" t="n">
        <v>81.5</v>
      </c>
      <c r="G25" s="31" t="n">
        <v>0.31</v>
      </c>
      <c r="H25" s="28" t="s">
        <v>98</v>
      </c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56.8</v>
      </c>
      <c r="C26" s="29" t="n">
        <v>14.5</v>
      </c>
      <c r="D26" s="30" t="n">
        <v>5803</v>
      </c>
      <c r="E26" s="30" t="n">
        <v>1482</v>
      </c>
      <c r="F26" s="29" t="n">
        <v>156.4</v>
      </c>
      <c r="G26" s="31" t="n">
        <v>69.914</v>
      </c>
      <c r="H26" s="28" t="s">
        <v>100</v>
      </c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856.4</v>
      </c>
      <c r="C27" s="29" t="n">
        <v>468.3</v>
      </c>
      <c r="D27" s="30" t="n">
        <v>10360</v>
      </c>
      <c r="E27" s="30" t="n">
        <v>5666</v>
      </c>
      <c r="F27" s="29" t="n">
        <v>279.2</v>
      </c>
      <c r="G27" s="31" t="n">
        <v>0.484</v>
      </c>
      <c r="H27" s="43" t="s">
        <v>102</v>
      </c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44.4</v>
      </c>
      <c r="C28" s="29" t="n">
        <v>17.2</v>
      </c>
      <c r="D28" s="30" t="n">
        <v>4127</v>
      </c>
      <c r="E28" s="30" t="n">
        <v>1602</v>
      </c>
      <c r="F28" s="29" t="n">
        <v>111.2</v>
      </c>
      <c r="G28" s="31" t="n">
        <v>0.344</v>
      </c>
      <c r="H28" s="28" t="s">
        <v>104</v>
      </c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78.2</v>
      </c>
      <c r="C29" s="29" t="n">
        <v>57.9</v>
      </c>
      <c r="D29" s="30" t="n">
        <v>13556</v>
      </c>
      <c r="E29" s="30" t="n">
        <v>10035</v>
      </c>
      <c r="F29" s="29" t="n">
        <v>365.3</v>
      </c>
      <c r="G29" s="31" t="n">
        <v>4.874</v>
      </c>
      <c r="H29" s="28" t="s">
        <v>106</v>
      </c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56.1</v>
      </c>
      <c r="C30" s="29" t="n">
        <v>43.7</v>
      </c>
      <c r="D30" s="30" t="n">
        <v>6439</v>
      </c>
      <c r="E30" s="30" t="n">
        <v>5012</v>
      </c>
      <c r="F30" s="29" t="n">
        <v>173.5</v>
      </c>
      <c r="G30" s="31" t="n">
        <v>2.802</v>
      </c>
      <c r="H30" s="43" t="s">
        <v>108</v>
      </c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37</v>
      </c>
      <c r="C31" s="29" t="n">
        <v>27.3</v>
      </c>
      <c r="D31" s="30" t="n">
        <v>7704</v>
      </c>
      <c r="E31" s="30" t="n">
        <v>5687</v>
      </c>
      <c r="F31" s="29" t="n">
        <v>207.6</v>
      </c>
      <c r="G31" s="31" t="n">
        <v>0.653</v>
      </c>
      <c r="H31" s="28" t="s">
        <v>110</v>
      </c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3.6</v>
      </c>
      <c r="C32" s="29" t="n">
        <v>3.8</v>
      </c>
      <c r="D32" s="30" t="n">
        <v>10424</v>
      </c>
      <c r="E32" s="30" t="n">
        <v>11065</v>
      </c>
      <c r="F32" s="29" t="n">
        <v>280.9</v>
      </c>
      <c r="G32" s="31" t="n">
        <v>113.258</v>
      </c>
      <c r="H32" s="28" t="s">
        <v>112</v>
      </c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271.7</v>
      </c>
      <c r="C33" s="29" t="n">
        <v>142.8</v>
      </c>
      <c r="D33" s="30" t="n">
        <v>5840</v>
      </c>
      <c r="E33" s="30" t="n">
        <v>3069</v>
      </c>
      <c r="F33" s="29" t="n">
        <v>157.4</v>
      </c>
      <c r="G33" s="31" t="n">
        <v>0.465</v>
      </c>
      <c r="H33" s="28" t="s">
        <v>114</v>
      </c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368.8</v>
      </c>
      <c r="C34" s="29" t="n">
        <v>213.2</v>
      </c>
      <c r="D34" s="30" t="n">
        <v>6093</v>
      </c>
      <c r="E34" s="30" t="n">
        <v>3522</v>
      </c>
      <c r="F34" s="29" t="n">
        <v>164.2</v>
      </c>
      <c r="G34" s="31" t="n">
        <v>0.512</v>
      </c>
      <c r="H34" s="28" t="s">
        <v>116</v>
      </c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328.9</v>
      </c>
      <c r="C35" s="29" t="n">
        <v>211.2</v>
      </c>
      <c r="D35" s="30" t="n">
        <v>9000</v>
      </c>
      <c r="E35" s="30" t="n">
        <v>5780</v>
      </c>
      <c r="F35" s="29" t="n">
        <v>242.5</v>
      </c>
      <c r="G35" s="31" t="n">
        <v>0.833</v>
      </c>
      <c r="H35" s="28" t="s">
        <v>118</v>
      </c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3</v>
      </c>
      <c r="C36" s="29" t="n">
        <v>1.7</v>
      </c>
      <c r="D36" s="30" t="n">
        <v>3524</v>
      </c>
      <c r="E36" s="30" t="n">
        <v>2034</v>
      </c>
      <c r="F36" s="29" t="n">
        <v>95</v>
      </c>
      <c r="G36" s="31" t="n">
        <v>0.511</v>
      </c>
      <c r="H36" s="28" t="s">
        <v>120</v>
      </c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100.8</v>
      </c>
      <c r="C37" s="29" t="n">
        <v>15.4</v>
      </c>
      <c r="D37" s="30" t="n">
        <v>2046</v>
      </c>
      <c r="E37" s="30" t="n">
        <v>312</v>
      </c>
      <c r="F37" s="29" t="n">
        <v>55.1</v>
      </c>
      <c r="G37" s="31" t="n">
        <v>450.377</v>
      </c>
      <c r="H37" s="28" t="s">
        <v>122</v>
      </c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17</v>
      </c>
      <c r="C38" s="29" t="n">
        <v>6.7</v>
      </c>
      <c r="D38" s="30" t="n">
        <v>3440</v>
      </c>
      <c r="E38" s="30" t="n">
        <v>1352</v>
      </c>
      <c r="F38" s="29" t="n">
        <v>92.7</v>
      </c>
      <c r="G38" s="31" t="n">
        <v>223.073</v>
      </c>
      <c r="H38" s="28" t="s">
        <v>124</v>
      </c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9.6</v>
      </c>
      <c r="C39" s="29" t="n">
        <v>2.6</v>
      </c>
      <c r="D39" s="30" t="n">
        <v>4942</v>
      </c>
      <c r="E39" s="30" t="n">
        <v>1321</v>
      </c>
      <c r="F39" s="29" t="n">
        <v>133.2</v>
      </c>
      <c r="G39" s="31" t="n">
        <v>0.237</v>
      </c>
      <c r="H39" s="28" t="s">
        <v>126</v>
      </c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19.6</v>
      </c>
      <c r="C40" s="29" t="n">
        <v>4.5</v>
      </c>
      <c r="D40" s="30" t="n">
        <v>6938</v>
      </c>
      <c r="E40" s="30" t="n">
        <v>1593</v>
      </c>
      <c r="F40" s="29" t="n">
        <v>186.9</v>
      </c>
      <c r="G40" s="31" t="n">
        <v>0.203</v>
      </c>
      <c r="H40" s="28" t="s">
        <v>128</v>
      </c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6.3</v>
      </c>
      <c r="C41" s="29" t="n">
        <v>6.4</v>
      </c>
      <c r="D41" s="30" t="n">
        <v>10485</v>
      </c>
      <c r="E41" s="30" t="n">
        <v>10680</v>
      </c>
      <c r="F41" s="29" t="n">
        <v>282.5</v>
      </c>
      <c r="G41" s="31" t="n">
        <v>0.902</v>
      </c>
      <c r="H41" s="28" t="s">
        <v>130</v>
      </c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3</v>
      </c>
      <c r="C42" s="29" t="n">
        <v>1.3</v>
      </c>
      <c r="D42" s="30" t="n">
        <v>6341</v>
      </c>
      <c r="E42" s="30" t="n">
        <v>2866</v>
      </c>
      <c r="F42" s="29" t="n">
        <v>170.8</v>
      </c>
      <c r="G42" s="31" t="n">
        <v>0.4</v>
      </c>
      <c r="H42" s="28" t="s">
        <v>132</v>
      </c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367.5</v>
      </c>
      <c r="C43" s="29" t="n">
        <v>71</v>
      </c>
      <c r="D43" s="30" t="n">
        <v>2979</v>
      </c>
      <c r="E43" s="30" t="n">
        <v>576</v>
      </c>
      <c r="F43" s="29" t="n">
        <v>80.3</v>
      </c>
      <c r="G43" s="31" t="n">
        <v>3.658</v>
      </c>
      <c r="H43" s="28" t="s">
        <v>134</v>
      </c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207.5</v>
      </c>
      <c r="C44" s="29" t="n">
        <v>136.7</v>
      </c>
      <c r="D44" s="30" t="n">
        <v>12113</v>
      </c>
      <c r="E44" s="30" t="n">
        <v>7978</v>
      </c>
      <c r="F44" s="29" t="n">
        <v>326.4</v>
      </c>
      <c r="G44" s="31" t="n">
        <v>0.583</v>
      </c>
      <c r="H44" s="28" t="s">
        <v>136</v>
      </c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39.1</v>
      </c>
      <c r="C45" s="29" t="n">
        <v>21.4</v>
      </c>
      <c r="D45" s="30" t="n">
        <v>8091</v>
      </c>
      <c r="E45" s="30" t="n">
        <v>4434</v>
      </c>
      <c r="F45" s="29" t="n">
        <v>218</v>
      </c>
      <c r="G45" s="31" t="n">
        <v>0.771</v>
      </c>
      <c r="H45" s="28" t="s">
        <v>138</v>
      </c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66</v>
      </c>
      <c r="C46" s="29" t="n">
        <v>64.5</v>
      </c>
      <c r="D46" s="30" t="n">
        <v>12503</v>
      </c>
      <c r="E46" s="30" t="n">
        <v>12224</v>
      </c>
      <c r="F46" s="29" t="n">
        <v>336.9</v>
      </c>
      <c r="G46" s="31" t="n">
        <v>8.072</v>
      </c>
      <c r="H46" s="28" t="s">
        <v>140</v>
      </c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227.7</v>
      </c>
      <c r="C47" s="29" t="n">
        <v>51.2</v>
      </c>
      <c r="D47" s="30" t="n">
        <v>5926</v>
      </c>
      <c r="E47" s="30" t="n">
        <v>1331</v>
      </c>
      <c r="F47" s="29" t="n">
        <v>159.7</v>
      </c>
      <c r="G47" s="31" t="n">
        <v>0.847</v>
      </c>
      <c r="H47" s="28" t="s">
        <v>142</v>
      </c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51</v>
      </c>
      <c r="C48" s="29" t="n">
        <v>20.6</v>
      </c>
      <c r="D48" s="30" t="n">
        <v>4951</v>
      </c>
      <c r="E48" s="30" t="n">
        <v>2003</v>
      </c>
      <c r="F48" s="29" t="n">
        <v>133.4</v>
      </c>
      <c r="G48" s="31" t="n">
        <v>0.358</v>
      </c>
      <c r="H48" s="28" t="s">
        <v>144</v>
      </c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289.3</v>
      </c>
      <c r="C49" s="29" t="n">
        <v>136</v>
      </c>
      <c r="D49" s="30" t="n">
        <v>5633</v>
      </c>
      <c r="E49" s="30" t="n">
        <v>2648</v>
      </c>
      <c r="F49" s="29" t="n">
        <v>151.8</v>
      </c>
      <c r="G49" s="31" t="n">
        <v>531.353</v>
      </c>
      <c r="H49" s="28" t="s">
        <v>146</v>
      </c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778.7</v>
      </c>
      <c r="C50" s="29" t="n">
        <v>116.9</v>
      </c>
      <c r="D50" s="30" t="n">
        <v>5303</v>
      </c>
      <c r="E50" s="30" t="n">
        <v>796</v>
      </c>
      <c r="F50" s="29" t="n">
        <v>142.9</v>
      </c>
      <c r="G50" s="31" t="n">
        <v>8.759</v>
      </c>
      <c r="H50" s="28" t="s">
        <v>79</v>
      </c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97.4</v>
      </c>
      <c r="C51" s="29" t="n">
        <v>15.2</v>
      </c>
      <c r="D51" s="30" t="n">
        <v>4970</v>
      </c>
      <c r="E51" s="30" t="n">
        <v>774</v>
      </c>
      <c r="F51" s="29" t="n">
        <v>133.9</v>
      </c>
      <c r="G51" s="31" t="n">
        <v>0.63</v>
      </c>
      <c r="H51" s="28" t="s">
        <v>148</v>
      </c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6.4</v>
      </c>
      <c r="C52" s="29" t="n">
        <v>0.9</v>
      </c>
      <c r="D52" s="30" t="n">
        <v>3095</v>
      </c>
      <c r="E52" s="30" t="n">
        <v>417</v>
      </c>
      <c r="F52" s="29" t="n">
        <v>83.4</v>
      </c>
      <c r="G52" s="31" t="n">
        <v>7.341</v>
      </c>
      <c r="H52" s="28" t="s">
        <v>150</v>
      </c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29.4</v>
      </c>
      <c r="C53" s="29" t="n">
        <v>4</v>
      </c>
      <c r="D53" s="30" t="n">
        <v>4191</v>
      </c>
      <c r="E53" s="30" t="n">
        <v>569</v>
      </c>
      <c r="F53" s="29" t="n">
        <v>112.9</v>
      </c>
      <c r="G53" s="31" t="n">
        <v>14.572</v>
      </c>
      <c r="H53" s="28" t="s">
        <v>152</v>
      </c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30.7</v>
      </c>
      <c r="C54" s="29" t="n">
        <v>8.3</v>
      </c>
      <c r="D54" s="30" t="n">
        <v>5637</v>
      </c>
      <c r="E54" s="30" t="n">
        <v>1535</v>
      </c>
      <c r="F54" s="29" t="n">
        <v>151.9</v>
      </c>
      <c r="G54" s="31" t="n">
        <v>0.241</v>
      </c>
      <c r="H54" s="28" t="s">
        <v>154</v>
      </c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12.7</v>
      </c>
      <c r="C55" s="29" t="n">
        <v>5.4</v>
      </c>
      <c r="D55" s="30" t="n">
        <v>6146</v>
      </c>
      <c r="E55" s="30" t="n">
        <v>2599</v>
      </c>
      <c r="F55" s="29" t="n">
        <v>165.6</v>
      </c>
      <c r="G55" s="31" t="n">
        <v>0.374</v>
      </c>
      <c r="H55" s="28" t="s">
        <v>156</v>
      </c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486.7</v>
      </c>
      <c r="C56" s="29" t="n">
        <v>326.1</v>
      </c>
      <c r="D56" s="30" t="n">
        <v>7370</v>
      </c>
      <c r="E56" s="30" t="n">
        <v>4939</v>
      </c>
      <c r="F56" s="29" t="n">
        <v>198.6</v>
      </c>
      <c r="G56" s="31" t="n">
        <v>0.52</v>
      </c>
      <c r="H56" s="28" t="s">
        <v>158</v>
      </c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1207.7</v>
      </c>
      <c r="C57" s="29" t="n">
        <v>1207.7</v>
      </c>
      <c r="D57" s="30" t="n">
        <v>3711</v>
      </c>
      <c r="E57" s="30" t="n">
        <v>3711</v>
      </c>
      <c r="F57" s="29" t="n">
        <v>100</v>
      </c>
      <c r="G57" s="31" t="n">
        <v>1</v>
      </c>
      <c r="H57" s="28" t="s">
        <v>160</v>
      </c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645</v>
      </c>
      <c r="C58" s="29" t="n">
        <v>80.6</v>
      </c>
      <c r="D58" s="30" t="n">
        <v>8031</v>
      </c>
      <c r="E58" s="30" t="n">
        <v>1003</v>
      </c>
      <c r="F58" s="29" t="n">
        <v>216.4</v>
      </c>
      <c r="G58" s="31" t="n">
        <v>0.456</v>
      </c>
      <c r="H58" s="28" t="s">
        <v>162</v>
      </c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57.2</v>
      </c>
      <c r="C59" s="29" t="n">
        <v>38.5</v>
      </c>
      <c r="D59" s="30" t="n">
        <v>10390</v>
      </c>
      <c r="E59" s="30" t="n">
        <v>6989</v>
      </c>
      <c r="F59" s="29" t="n">
        <v>280</v>
      </c>
      <c r="G59" s="31" t="n">
        <v>0.595</v>
      </c>
      <c r="H59" s="28" t="s">
        <v>164</v>
      </c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766.6</v>
      </c>
      <c r="C60" s="29" t="n">
        <v>402</v>
      </c>
      <c r="D60" s="30" t="n">
        <v>11431</v>
      </c>
      <c r="E60" s="30" t="n">
        <v>5994</v>
      </c>
      <c r="F60" s="29" t="n">
        <v>308</v>
      </c>
      <c r="G60" s="31" t="n">
        <v>0.464</v>
      </c>
      <c r="H60" s="28" t="s">
        <v>166</v>
      </c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21.8</v>
      </c>
      <c r="C61" s="29" t="n">
        <v>5.5</v>
      </c>
      <c r="D61" s="30" t="n">
        <v>5285</v>
      </c>
      <c r="E61" s="30" t="n">
        <v>1336</v>
      </c>
      <c r="F61" s="29" t="n">
        <v>142.4</v>
      </c>
      <c r="G61" s="31" t="n">
        <v>1.67</v>
      </c>
      <c r="H61" s="28" t="s">
        <v>168</v>
      </c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2.6</v>
      </c>
      <c r="C62" s="29" t="n">
        <v>0.4</v>
      </c>
      <c r="D62" s="30" t="n">
        <v>4121</v>
      </c>
      <c r="E62" s="30" t="n">
        <v>664</v>
      </c>
      <c r="F62" s="29" t="n">
        <v>111</v>
      </c>
      <c r="G62" s="31" t="n">
        <v>0.143</v>
      </c>
      <c r="H62" s="28" t="s">
        <v>170</v>
      </c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93.4</v>
      </c>
      <c r="C63" s="29" t="n">
        <v>22.1</v>
      </c>
      <c r="D63" s="30" t="n">
        <v>8822</v>
      </c>
      <c r="E63" s="30" t="n">
        <v>2089</v>
      </c>
      <c r="F63" s="29" t="n">
        <v>237.7</v>
      </c>
      <c r="G63" s="31" t="n">
        <v>5.519</v>
      </c>
      <c r="H63" s="28" t="s">
        <v>172</v>
      </c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74.5</v>
      </c>
      <c r="C64" s="29" t="n">
        <v>26.6</v>
      </c>
      <c r="D64" s="30" t="n">
        <v>4023</v>
      </c>
      <c r="E64" s="30" t="n">
        <v>1435</v>
      </c>
      <c r="F64" s="29" t="n">
        <v>108.4</v>
      </c>
      <c r="G64" s="31" t="n">
        <v>231.429</v>
      </c>
      <c r="H64" s="28" t="s">
        <v>174</v>
      </c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33.8</v>
      </c>
      <c r="C65" s="29" t="n">
        <v>41</v>
      </c>
      <c r="D65" s="30" t="n">
        <v>4002</v>
      </c>
      <c r="E65" s="30" t="n">
        <v>4854</v>
      </c>
      <c r="F65" s="29" t="n">
        <v>107.8</v>
      </c>
      <c r="G65" s="31" t="n">
        <v>1.194</v>
      </c>
      <c r="H65" s="28" t="s">
        <v>176</v>
      </c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116.7</v>
      </c>
      <c r="C66" s="29" t="n">
        <v>103</v>
      </c>
      <c r="D66" s="30" t="n">
        <v>11603</v>
      </c>
      <c r="E66" s="30" t="n">
        <v>10245</v>
      </c>
      <c r="F66" s="29" t="n">
        <v>312.6</v>
      </c>
      <c r="G66" s="31" t="n">
        <v>7.531</v>
      </c>
      <c r="H66" s="28" t="s">
        <v>178</v>
      </c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9</v>
      </c>
      <c r="C67" s="29" t="n">
        <v>2.9</v>
      </c>
      <c r="D67" s="30" t="n">
        <v>6858</v>
      </c>
      <c r="E67" s="30" t="n">
        <v>2237</v>
      </c>
      <c r="F67" s="29" t="n">
        <v>184.8</v>
      </c>
      <c r="G67" s="31" t="n">
        <v>0.289</v>
      </c>
      <c r="H67" s="28" t="s">
        <v>180</v>
      </c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1002.1</v>
      </c>
      <c r="C68" s="29" t="n">
        <v>585.3</v>
      </c>
      <c r="D68" s="30" t="n">
        <v>7909</v>
      </c>
      <c r="E68" s="30" t="n">
        <v>4619</v>
      </c>
      <c r="F68" s="29" t="n">
        <v>213.1</v>
      </c>
      <c r="G68" s="31" t="n">
        <v>65.508</v>
      </c>
      <c r="H68" s="28" t="s">
        <v>182</v>
      </c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32</v>
      </c>
    </row>
    <row r="2" customFormat="false" ht="12.75" hidden="false" customHeight="false" outlineLevel="0" collapsed="false">
      <c r="A2" s="4" t="s">
        <v>33</v>
      </c>
    </row>
    <row r="3" s="9" customFormat="true" ht="18" hidden="false" customHeight="true" outlineLevel="0" collapsed="false">
      <c r="A3" s="5" t="s">
        <v>38</v>
      </c>
      <c r="B3" s="6" t="s">
        <v>183</v>
      </c>
      <c r="C3" s="6"/>
      <c r="D3" s="6" t="s">
        <v>184</v>
      </c>
      <c r="E3" s="6"/>
      <c r="F3" s="7" t="s">
        <v>41</v>
      </c>
      <c r="G3" s="6" t="s">
        <v>42</v>
      </c>
      <c r="H3" s="8" t="s">
        <v>43</v>
      </c>
    </row>
    <row r="4" s="9" customFormat="true" ht="9" hidden="false" customHeight="true" outlineLevel="0" collapsed="false">
      <c r="A4" s="5"/>
      <c r="B4" s="10" t="s">
        <v>185</v>
      </c>
      <c r="C4" s="10"/>
      <c r="D4" s="10" t="s">
        <v>186</v>
      </c>
      <c r="E4" s="10"/>
      <c r="F4" s="11" t="s">
        <v>46</v>
      </c>
      <c r="G4" s="10" t="s">
        <v>47</v>
      </c>
      <c r="H4" s="8"/>
    </row>
    <row r="5" s="9" customFormat="true" ht="9" hidden="false" customHeight="true" outlineLevel="0" collapsed="false">
      <c r="A5" s="5"/>
      <c r="B5" s="12" t="s">
        <v>187</v>
      </c>
      <c r="C5" s="12"/>
      <c r="D5" s="12" t="s">
        <v>188</v>
      </c>
      <c r="E5" s="12"/>
      <c r="F5" s="11" t="s">
        <v>50</v>
      </c>
      <c r="G5" s="10" t="s">
        <v>51</v>
      </c>
      <c r="H5" s="8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8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8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8"/>
    </row>
    <row r="9" s="27" customFormat="true" ht="11.25" hidden="false" customHeight="false" outlineLevel="0" collapsed="false">
      <c r="A9" s="22" t="s">
        <v>64</v>
      </c>
      <c r="B9" s="23"/>
      <c r="C9" s="23"/>
      <c r="D9" s="24"/>
      <c r="E9" s="23"/>
      <c r="F9" s="23"/>
      <c r="G9" s="25"/>
      <c r="H9" s="26" t="s">
        <v>65</v>
      </c>
    </row>
    <row r="10" s="32" customFormat="true" ht="11.25" hidden="false" customHeight="false" outlineLevel="0" collapsed="false">
      <c r="A10" s="28" t="s">
        <v>66</v>
      </c>
      <c r="B10" s="29" t="n">
        <v>16.8</v>
      </c>
      <c r="C10" s="29" t="n">
        <v>2.7</v>
      </c>
      <c r="D10" s="30" t="n">
        <v>1723</v>
      </c>
      <c r="E10" s="30" t="n">
        <v>282</v>
      </c>
      <c r="F10" s="29" t="n">
        <v>36.2</v>
      </c>
      <c r="G10" s="31" t="n">
        <v>0.282</v>
      </c>
      <c r="H10" s="28" t="s">
        <v>67</v>
      </c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5</v>
      </c>
      <c r="C11" s="29" t="n">
        <v>0.9</v>
      </c>
      <c r="D11" s="30" t="n">
        <v>1674</v>
      </c>
      <c r="E11" s="30" t="n">
        <v>297</v>
      </c>
      <c r="F11" s="29" t="n">
        <v>35.1</v>
      </c>
      <c r="G11" s="31" t="n">
        <v>85.65</v>
      </c>
      <c r="H11" s="28" t="s">
        <v>69</v>
      </c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17.1</v>
      </c>
      <c r="C12" s="29" t="n">
        <v>3.1</v>
      </c>
      <c r="D12" s="30" t="n">
        <v>1805</v>
      </c>
      <c r="E12" s="30" t="n">
        <v>327</v>
      </c>
      <c r="F12" s="29" t="n">
        <v>37.9</v>
      </c>
      <c r="G12" s="31" t="n">
        <v>0.35</v>
      </c>
      <c r="H12" s="28" t="s">
        <v>71</v>
      </c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48.1</v>
      </c>
      <c r="C13" s="29" t="n">
        <v>8.9</v>
      </c>
      <c r="D13" s="30" t="n">
        <v>2669</v>
      </c>
      <c r="E13" s="30" t="n">
        <v>491</v>
      </c>
      <c r="F13" s="29" t="n">
        <v>56</v>
      </c>
      <c r="G13" s="31" t="n">
        <v>60.018</v>
      </c>
      <c r="H13" s="28" t="s">
        <v>73</v>
      </c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4.8</v>
      </c>
      <c r="C14" s="29" t="n">
        <v>0.6</v>
      </c>
      <c r="D14" s="30" t="n">
        <v>809</v>
      </c>
      <c r="E14" s="30" t="n">
        <v>109</v>
      </c>
      <c r="F14" s="29" t="n">
        <v>17</v>
      </c>
      <c r="G14" s="31" t="n">
        <v>9.236</v>
      </c>
      <c r="H14" s="28" t="s">
        <v>75</v>
      </c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3.2</v>
      </c>
      <c r="C15" s="29" t="n">
        <v>0.5</v>
      </c>
      <c r="D15" s="30" t="n">
        <v>894</v>
      </c>
      <c r="E15" s="30" t="n">
        <v>143</v>
      </c>
      <c r="F15" s="29" t="n">
        <v>18.8</v>
      </c>
      <c r="G15" s="31" t="n">
        <v>2.964</v>
      </c>
      <c r="H15" s="28" t="s">
        <v>77</v>
      </c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613.2</v>
      </c>
      <c r="C16" s="29" t="n">
        <v>168.5</v>
      </c>
      <c r="D16" s="30" t="n">
        <v>4176</v>
      </c>
      <c r="E16" s="30" t="n">
        <v>1147</v>
      </c>
      <c r="F16" s="29" t="n">
        <v>87.7</v>
      </c>
      <c r="G16" s="31" t="n">
        <v>16.03</v>
      </c>
      <c r="H16" s="28" t="s">
        <v>79</v>
      </c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3.1</v>
      </c>
      <c r="C17" s="29" t="n">
        <v>0.3</v>
      </c>
      <c r="D17" s="30" t="n">
        <v>346</v>
      </c>
      <c r="E17" s="30" t="n">
        <v>32</v>
      </c>
      <c r="F17" s="29" t="n">
        <v>7.3</v>
      </c>
      <c r="G17" s="31" t="n">
        <v>0.797</v>
      </c>
      <c r="H17" s="28" t="s">
        <v>81</v>
      </c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36" t="s">
        <v>82</v>
      </c>
      <c r="B18" s="37" t="n">
        <v>711.2</v>
      </c>
      <c r="C18" s="37" t="n">
        <v>185.5</v>
      </c>
      <c r="D18" s="38" t="n">
        <v>3462</v>
      </c>
      <c r="E18" s="38" t="n">
        <v>903</v>
      </c>
      <c r="F18" s="37" t="n">
        <v>72.7</v>
      </c>
      <c r="G18" s="39" t="s">
        <v>83</v>
      </c>
      <c r="H18" s="36" t="s">
        <v>84</v>
      </c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86.2</v>
      </c>
      <c r="C20" s="29" t="n">
        <v>95.6</v>
      </c>
      <c r="D20" s="30" t="n">
        <v>3506</v>
      </c>
      <c r="E20" s="30" t="n">
        <v>3884</v>
      </c>
      <c r="F20" s="29" t="n">
        <v>73.6</v>
      </c>
      <c r="G20" s="31" t="n">
        <v>1.446</v>
      </c>
      <c r="H20" s="28" t="s">
        <v>88</v>
      </c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35.4</v>
      </c>
      <c r="C21" s="29" t="n">
        <v>30</v>
      </c>
      <c r="D21" s="30" t="n">
        <v>4022</v>
      </c>
      <c r="E21" s="30" t="n">
        <v>3414</v>
      </c>
      <c r="F21" s="29" t="n">
        <v>84.5</v>
      </c>
      <c r="G21" s="31" t="n">
        <v>0.751</v>
      </c>
      <c r="H21" s="28" t="s">
        <v>90</v>
      </c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4</v>
      </c>
      <c r="C22" s="29" t="n">
        <v>0.8</v>
      </c>
      <c r="D22" s="30" t="n">
        <v>1389</v>
      </c>
      <c r="E22" s="30" t="n">
        <v>282</v>
      </c>
      <c r="F22" s="29" t="n">
        <v>29.2</v>
      </c>
      <c r="G22" s="31" t="n">
        <v>24.07</v>
      </c>
      <c r="H22" s="28" t="s">
        <v>92</v>
      </c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40.9</v>
      </c>
      <c r="C23" s="29" t="n">
        <v>40.4</v>
      </c>
      <c r="D23" s="30" t="n">
        <v>3594</v>
      </c>
      <c r="E23" s="30" t="n">
        <v>3548</v>
      </c>
      <c r="F23" s="29" t="n">
        <v>75.5</v>
      </c>
      <c r="G23" s="31" t="n">
        <v>0.874</v>
      </c>
      <c r="H23" s="28" t="s">
        <v>94</v>
      </c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17.6</v>
      </c>
      <c r="C24" s="29" t="n">
        <v>4.8</v>
      </c>
      <c r="D24" s="30" t="n">
        <v>2485</v>
      </c>
      <c r="E24" s="30" t="n">
        <v>672</v>
      </c>
      <c r="F24" s="29" t="n">
        <v>52.2</v>
      </c>
      <c r="G24" s="31" t="n">
        <v>0.468</v>
      </c>
      <c r="H24" s="28" t="s">
        <v>96</v>
      </c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6.6</v>
      </c>
      <c r="C25" s="29" t="n">
        <v>1.9</v>
      </c>
      <c r="D25" s="30" t="n">
        <v>1966</v>
      </c>
      <c r="E25" s="30" t="n">
        <v>556</v>
      </c>
      <c r="F25" s="29" t="n">
        <v>41.3</v>
      </c>
      <c r="G25" s="31" t="n">
        <v>0.49</v>
      </c>
      <c r="H25" s="28" t="s">
        <v>98</v>
      </c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40.5</v>
      </c>
      <c r="C26" s="29" t="n">
        <v>14.4</v>
      </c>
      <c r="D26" s="30" t="n">
        <v>4137</v>
      </c>
      <c r="E26" s="30" t="n">
        <v>1466</v>
      </c>
      <c r="F26" s="29" t="n">
        <v>86.9</v>
      </c>
      <c r="G26" s="31" t="n">
        <v>97.003</v>
      </c>
      <c r="H26" s="28" t="s">
        <v>100</v>
      </c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292.8</v>
      </c>
      <c r="C27" s="29" t="n">
        <v>259.6</v>
      </c>
      <c r="D27" s="30" t="n">
        <v>3542</v>
      </c>
      <c r="E27" s="30" t="n">
        <v>3141</v>
      </c>
      <c r="F27" s="29" t="n">
        <v>74.4</v>
      </c>
      <c r="G27" s="31" t="n">
        <v>0.785</v>
      </c>
      <c r="H27" s="43" t="s">
        <v>102</v>
      </c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39</v>
      </c>
      <c r="C28" s="29" t="n">
        <v>23.1</v>
      </c>
      <c r="D28" s="30" t="n">
        <v>3626</v>
      </c>
      <c r="E28" s="30" t="n">
        <v>2147</v>
      </c>
      <c r="F28" s="29" t="n">
        <v>76.2</v>
      </c>
      <c r="G28" s="31" t="n">
        <v>0.524</v>
      </c>
      <c r="H28" s="28" t="s">
        <v>104</v>
      </c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21.8</v>
      </c>
      <c r="C29" s="29" t="n">
        <v>23.5</v>
      </c>
      <c r="D29" s="30" t="n">
        <v>3780</v>
      </c>
      <c r="E29" s="30" t="n">
        <v>4069</v>
      </c>
      <c r="F29" s="29" t="n">
        <v>79.4</v>
      </c>
      <c r="G29" s="31" t="n">
        <v>7.088</v>
      </c>
      <c r="H29" s="28" t="s">
        <v>106</v>
      </c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41.8</v>
      </c>
      <c r="C30" s="29" t="n">
        <v>36.5</v>
      </c>
      <c r="D30" s="30" t="n">
        <v>4795</v>
      </c>
      <c r="E30" s="30" t="n">
        <v>4186</v>
      </c>
      <c r="F30" s="29" t="n">
        <v>100.7</v>
      </c>
      <c r="G30" s="31" t="n">
        <v>3.142</v>
      </c>
      <c r="H30" s="43" t="s">
        <v>108</v>
      </c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15.4</v>
      </c>
      <c r="C31" s="29" t="n">
        <v>12.9</v>
      </c>
      <c r="D31" s="30" t="n">
        <v>3216</v>
      </c>
      <c r="E31" s="30" t="n">
        <v>2690</v>
      </c>
      <c r="F31" s="29" t="n">
        <v>67.5</v>
      </c>
      <c r="G31" s="31" t="n">
        <v>0.74</v>
      </c>
      <c r="H31" s="28" t="s">
        <v>110</v>
      </c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1.6</v>
      </c>
      <c r="C32" s="29" t="n">
        <v>2</v>
      </c>
      <c r="D32" s="30" t="n">
        <v>4705</v>
      </c>
      <c r="E32" s="30" t="n">
        <v>5691</v>
      </c>
      <c r="F32" s="29" t="n">
        <v>98.8</v>
      </c>
      <c r="G32" s="31" t="n">
        <v>129.055</v>
      </c>
      <c r="H32" s="28" t="s">
        <v>112</v>
      </c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163</v>
      </c>
      <c r="C33" s="29" t="n">
        <v>101.6</v>
      </c>
      <c r="D33" s="30" t="n">
        <v>3503</v>
      </c>
      <c r="E33" s="30" t="n">
        <v>2183</v>
      </c>
      <c r="F33" s="29" t="n">
        <v>73.6</v>
      </c>
      <c r="G33" s="31" t="n">
        <v>0.552</v>
      </c>
      <c r="H33" s="28" t="s">
        <v>114</v>
      </c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196.4</v>
      </c>
      <c r="C34" s="29" t="n">
        <v>156.1</v>
      </c>
      <c r="D34" s="30" t="n">
        <v>3244</v>
      </c>
      <c r="E34" s="30" t="n">
        <v>2579</v>
      </c>
      <c r="F34" s="29" t="n">
        <v>68.1</v>
      </c>
      <c r="G34" s="31" t="n">
        <v>0.704</v>
      </c>
      <c r="H34" s="28" t="s">
        <v>116</v>
      </c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159.3</v>
      </c>
      <c r="C35" s="29" t="n">
        <v>143</v>
      </c>
      <c r="D35" s="30" t="n">
        <v>4360</v>
      </c>
      <c r="E35" s="30" t="n">
        <v>3914</v>
      </c>
      <c r="F35" s="29" t="n">
        <v>91.6</v>
      </c>
      <c r="G35" s="31" t="n">
        <v>1.165</v>
      </c>
      <c r="H35" s="28" t="s">
        <v>118</v>
      </c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2.5</v>
      </c>
      <c r="C36" s="29" t="n">
        <v>1.6</v>
      </c>
      <c r="D36" s="30" t="n">
        <v>2856</v>
      </c>
      <c r="E36" s="30" t="n">
        <v>1911</v>
      </c>
      <c r="F36" s="29" t="n">
        <v>60</v>
      </c>
      <c r="G36" s="31" t="n">
        <v>0.592</v>
      </c>
      <c r="H36" s="28" t="s">
        <v>120</v>
      </c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99</v>
      </c>
      <c r="C37" s="29" t="n">
        <v>31.1</v>
      </c>
      <c r="D37" s="30" t="n">
        <v>2009</v>
      </c>
      <c r="E37" s="30" t="n">
        <v>630</v>
      </c>
      <c r="F37" s="29" t="n">
        <v>42.2</v>
      </c>
      <c r="G37" s="31" t="n">
        <v>926.435</v>
      </c>
      <c r="H37" s="28" t="s">
        <v>122</v>
      </c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8.3</v>
      </c>
      <c r="C38" s="29" t="n">
        <v>3.3</v>
      </c>
      <c r="D38" s="30" t="n">
        <v>1676</v>
      </c>
      <c r="E38" s="30" t="n">
        <v>660</v>
      </c>
      <c r="F38" s="29" t="n">
        <v>35.2</v>
      </c>
      <c r="G38" s="31" t="n">
        <v>223.35</v>
      </c>
      <c r="H38" s="28" t="s">
        <v>124</v>
      </c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7.7</v>
      </c>
      <c r="C39" s="29" t="n">
        <v>2.9</v>
      </c>
      <c r="D39" s="30" t="n">
        <v>3949</v>
      </c>
      <c r="E39" s="30" t="n">
        <v>1503</v>
      </c>
      <c r="F39" s="29" t="n">
        <v>82.9</v>
      </c>
      <c r="G39" s="31" t="n">
        <v>0.337</v>
      </c>
      <c r="H39" s="28" t="s">
        <v>126</v>
      </c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9.5</v>
      </c>
      <c r="C40" s="29" t="n">
        <v>3.3</v>
      </c>
      <c r="D40" s="30" t="n">
        <v>3350</v>
      </c>
      <c r="E40" s="30" t="n">
        <v>1162</v>
      </c>
      <c r="F40" s="29" t="n">
        <v>70.4</v>
      </c>
      <c r="G40" s="31" t="n">
        <v>0.307</v>
      </c>
      <c r="H40" s="28" t="s">
        <v>128</v>
      </c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3.6</v>
      </c>
      <c r="C41" s="29" t="n">
        <v>4.2</v>
      </c>
      <c r="D41" s="30" t="n">
        <v>6110</v>
      </c>
      <c r="E41" s="30" t="n">
        <v>6982</v>
      </c>
      <c r="F41" s="29" t="n">
        <v>128.3</v>
      </c>
      <c r="G41" s="31" t="n">
        <v>1.011</v>
      </c>
      <c r="H41" s="28" t="s">
        <v>130</v>
      </c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1.4</v>
      </c>
      <c r="C42" s="29" t="n">
        <v>0.6</v>
      </c>
      <c r="D42" s="30" t="n">
        <v>2935</v>
      </c>
      <c r="E42" s="30" t="n">
        <v>1323</v>
      </c>
      <c r="F42" s="29" t="n">
        <v>61.6</v>
      </c>
      <c r="G42" s="31" t="n">
        <v>0.399</v>
      </c>
      <c r="H42" s="28" t="s">
        <v>132</v>
      </c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220</v>
      </c>
      <c r="C43" s="29" t="n">
        <v>63.6</v>
      </c>
      <c r="D43" s="30" t="n">
        <v>1784</v>
      </c>
      <c r="E43" s="30" t="n">
        <v>515</v>
      </c>
      <c r="F43" s="29" t="n">
        <v>37.5</v>
      </c>
      <c r="G43" s="31" t="n">
        <v>5.47</v>
      </c>
      <c r="H43" s="28" t="s">
        <v>134</v>
      </c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70.3</v>
      </c>
      <c r="C44" s="29" t="n">
        <v>66.1</v>
      </c>
      <c r="D44" s="30" t="n">
        <v>4106</v>
      </c>
      <c r="E44" s="30" t="n">
        <v>3859</v>
      </c>
      <c r="F44" s="29" t="n">
        <v>86.2</v>
      </c>
      <c r="G44" s="31" t="n">
        <v>0.832</v>
      </c>
      <c r="H44" s="28" t="s">
        <v>136</v>
      </c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15.9</v>
      </c>
      <c r="C45" s="29" t="n">
        <v>14.7</v>
      </c>
      <c r="D45" s="30" t="n">
        <v>3288</v>
      </c>
      <c r="E45" s="30" t="n">
        <v>3033</v>
      </c>
      <c r="F45" s="29" t="n">
        <v>69.1</v>
      </c>
      <c r="G45" s="31" t="n">
        <v>1.298</v>
      </c>
      <c r="H45" s="28" t="s">
        <v>138</v>
      </c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26.4</v>
      </c>
      <c r="C46" s="29" t="n">
        <v>31.3</v>
      </c>
      <c r="D46" s="30" t="n">
        <v>4999</v>
      </c>
      <c r="E46" s="30" t="n">
        <v>5934</v>
      </c>
      <c r="F46" s="29" t="n">
        <v>105</v>
      </c>
      <c r="G46" s="31" t="n">
        <v>9.799</v>
      </c>
      <c r="H46" s="28" t="s">
        <v>140</v>
      </c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121.2</v>
      </c>
      <c r="C47" s="29" t="n">
        <v>42.2</v>
      </c>
      <c r="D47" s="30" t="n">
        <v>3154</v>
      </c>
      <c r="E47" s="30" t="n">
        <v>1098</v>
      </c>
      <c r="F47" s="29" t="n">
        <v>66.2</v>
      </c>
      <c r="G47" s="31" t="n">
        <v>1.312</v>
      </c>
      <c r="H47" s="28" t="s">
        <v>142</v>
      </c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30.5</v>
      </c>
      <c r="C48" s="29" t="n">
        <v>17.4</v>
      </c>
      <c r="D48" s="30" t="n">
        <v>2965</v>
      </c>
      <c r="E48" s="30" t="n">
        <v>1690</v>
      </c>
      <c r="F48" s="29" t="n">
        <v>62.3</v>
      </c>
      <c r="G48" s="31" t="n">
        <v>0.504</v>
      </c>
      <c r="H48" s="28" t="s">
        <v>144</v>
      </c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161.2</v>
      </c>
      <c r="C49" s="29" t="n">
        <v>114.4</v>
      </c>
      <c r="D49" s="30" t="n">
        <v>3138</v>
      </c>
      <c r="E49" s="30" t="n">
        <v>2227</v>
      </c>
      <c r="F49" s="29" t="n">
        <v>65.9</v>
      </c>
      <c r="G49" s="31" t="n">
        <v>802.198</v>
      </c>
      <c r="H49" s="28" t="s">
        <v>146</v>
      </c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613.2</v>
      </c>
      <c r="C50" s="29" t="n">
        <v>168.5</v>
      </c>
      <c r="D50" s="30" t="n">
        <v>4176</v>
      </c>
      <c r="E50" s="30" t="n">
        <v>1147</v>
      </c>
      <c r="F50" s="29" t="n">
        <v>87.7</v>
      </c>
      <c r="G50" s="31" t="n">
        <v>16.03</v>
      </c>
      <c r="H50" s="28" t="s">
        <v>79</v>
      </c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63.7</v>
      </c>
      <c r="C51" s="29" t="n">
        <v>18.2</v>
      </c>
      <c r="D51" s="30" t="n">
        <v>3252</v>
      </c>
      <c r="E51" s="30" t="n">
        <v>927</v>
      </c>
      <c r="F51" s="29" t="n">
        <v>68.3</v>
      </c>
      <c r="G51" s="31" t="n">
        <v>1.153</v>
      </c>
      <c r="H51" s="28" t="s">
        <v>148</v>
      </c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4.1</v>
      </c>
      <c r="C52" s="29" t="n">
        <v>0.8</v>
      </c>
      <c r="D52" s="30" t="n">
        <v>1953</v>
      </c>
      <c r="E52" s="30" t="n">
        <v>399</v>
      </c>
      <c r="F52" s="29" t="n">
        <v>41</v>
      </c>
      <c r="G52" s="31" t="n">
        <v>11.134</v>
      </c>
      <c r="H52" s="28" t="s">
        <v>150</v>
      </c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15.5</v>
      </c>
      <c r="C53" s="29" t="n">
        <v>3.2</v>
      </c>
      <c r="D53" s="30" t="n">
        <v>2201</v>
      </c>
      <c r="E53" s="30" t="n">
        <v>451</v>
      </c>
      <c r="F53" s="29" t="n">
        <v>46.2</v>
      </c>
      <c r="G53" s="31" t="n">
        <v>22.002</v>
      </c>
      <c r="H53" s="28" t="s">
        <v>152</v>
      </c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24.2</v>
      </c>
      <c r="C54" s="29" t="n">
        <v>9.7</v>
      </c>
      <c r="D54" s="30" t="n">
        <v>4442</v>
      </c>
      <c r="E54" s="30" t="n">
        <v>1785</v>
      </c>
      <c r="F54" s="29" t="n">
        <v>93.3</v>
      </c>
      <c r="G54" s="31" t="n">
        <v>0.356</v>
      </c>
      <c r="H54" s="28" t="s">
        <v>154</v>
      </c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7</v>
      </c>
      <c r="C55" s="29" t="n">
        <v>3.6</v>
      </c>
      <c r="D55" s="30" t="n">
        <v>3403</v>
      </c>
      <c r="E55" s="30" t="n">
        <v>1733</v>
      </c>
      <c r="F55" s="29" t="n">
        <v>71.5</v>
      </c>
      <c r="G55" s="31" t="n">
        <v>0.451</v>
      </c>
      <c r="H55" s="28" t="s">
        <v>156</v>
      </c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238.7</v>
      </c>
      <c r="C56" s="29" t="n">
        <v>172.1</v>
      </c>
      <c r="D56" s="30" t="n">
        <v>3615</v>
      </c>
      <c r="E56" s="30" t="n">
        <v>2606</v>
      </c>
      <c r="F56" s="29" t="n">
        <v>75.9</v>
      </c>
      <c r="G56" s="31" t="n">
        <v>0.56</v>
      </c>
      <c r="H56" s="28" t="s">
        <v>158</v>
      </c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1549.5</v>
      </c>
      <c r="C57" s="29" t="n">
        <v>1549.5</v>
      </c>
      <c r="D57" s="30" t="n">
        <v>4762</v>
      </c>
      <c r="E57" s="30" t="n">
        <v>4762</v>
      </c>
      <c r="F57" s="29" t="n">
        <v>100</v>
      </c>
      <c r="G57" s="31" t="n">
        <v>1</v>
      </c>
      <c r="H57" s="28" t="s">
        <v>160</v>
      </c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154.5</v>
      </c>
      <c r="C58" s="29" t="n">
        <v>42.9</v>
      </c>
      <c r="D58" s="30" t="n">
        <v>1924</v>
      </c>
      <c r="E58" s="30" t="n">
        <v>535</v>
      </c>
      <c r="F58" s="29" t="n">
        <v>40.4</v>
      </c>
      <c r="G58" s="31" t="n">
        <v>1.014</v>
      </c>
      <c r="H58" s="28" t="s">
        <v>162</v>
      </c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22.6</v>
      </c>
      <c r="C59" s="29" t="n">
        <v>19.7</v>
      </c>
      <c r="D59" s="30" t="n">
        <v>4097</v>
      </c>
      <c r="E59" s="30" t="n">
        <v>3573</v>
      </c>
      <c r="F59" s="29" t="n">
        <v>86</v>
      </c>
      <c r="G59" s="31" t="n">
        <v>0.772</v>
      </c>
      <c r="H59" s="28" t="s">
        <v>164</v>
      </c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228</v>
      </c>
      <c r="C60" s="29" t="n">
        <v>212.1</v>
      </c>
      <c r="D60" s="30" t="n">
        <v>3400</v>
      </c>
      <c r="E60" s="30" t="n">
        <v>3162</v>
      </c>
      <c r="F60" s="29" t="n">
        <v>71.4</v>
      </c>
      <c r="G60" s="31" t="n">
        <v>0.823</v>
      </c>
      <c r="H60" s="28" t="s">
        <v>166</v>
      </c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14.2</v>
      </c>
      <c r="C61" s="29" t="n">
        <v>5.3</v>
      </c>
      <c r="D61" s="30" t="n">
        <v>3428</v>
      </c>
      <c r="E61" s="30" t="n">
        <v>1286</v>
      </c>
      <c r="F61" s="29" t="n">
        <v>72</v>
      </c>
      <c r="G61" s="31" t="n">
        <v>2.478</v>
      </c>
      <c r="H61" s="28" t="s">
        <v>168</v>
      </c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2</v>
      </c>
      <c r="C62" s="29" t="n">
        <v>0.5</v>
      </c>
      <c r="D62" s="30" t="n">
        <v>3196</v>
      </c>
      <c r="E62" s="30" t="n">
        <v>774</v>
      </c>
      <c r="F62" s="29" t="n">
        <v>67.1</v>
      </c>
      <c r="G62" s="31" t="n">
        <v>0.214</v>
      </c>
      <c r="H62" s="28" t="s">
        <v>170</v>
      </c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45</v>
      </c>
      <c r="C63" s="29" t="n">
        <v>19.4</v>
      </c>
      <c r="D63" s="30" t="n">
        <v>4252</v>
      </c>
      <c r="E63" s="30" t="n">
        <v>1835</v>
      </c>
      <c r="F63" s="29" t="n">
        <v>89.3</v>
      </c>
      <c r="G63" s="31" t="n">
        <v>10.057</v>
      </c>
      <c r="H63" s="28" t="s">
        <v>172</v>
      </c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27.2</v>
      </c>
      <c r="C64" s="29" t="n">
        <v>12.3</v>
      </c>
      <c r="D64" s="30" t="n">
        <v>1469</v>
      </c>
      <c r="E64" s="30" t="n">
        <v>666</v>
      </c>
      <c r="F64" s="29" t="n">
        <v>30.8</v>
      </c>
      <c r="G64" s="31" t="n">
        <v>294.131</v>
      </c>
      <c r="H64" s="28" t="s">
        <v>174</v>
      </c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31.2</v>
      </c>
      <c r="C65" s="29" t="n">
        <v>40.8</v>
      </c>
      <c r="D65" s="30" t="n">
        <v>3689</v>
      </c>
      <c r="E65" s="30" t="n">
        <v>4830</v>
      </c>
      <c r="F65" s="29" t="n">
        <v>77.5</v>
      </c>
      <c r="G65" s="31" t="n">
        <v>1.289</v>
      </c>
      <c r="H65" s="28" t="s">
        <v>176</v>
      </c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44.3</v>
      </c>
      <c r="C66" s="29" t="n">
        <v>38.2</v>
      </c>
      <c r="D66" s="30" t="n">
        <v>4402</v>
      </c>
      <c r="E66" s="30" t="n">
        <v>3798</v>
      </c>
      <c r="F66" s="29" t="n">
        <v>92.4</v>
      </c>
      <c r="G66" s="31" t="n">
        <v>7.358</v>
      </c>
      <c r="H66" s="28" t="s">
        <v>178</v>
      </c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5.3</v>
      </c>
      <c r="C67" s="29" t="n">
        <v>2.4</v>
      </c>
      <c r="D67" s="30" t="n">
        <v>4059</v>
      </c>
      <c r="E67" s="30" t="n">
        <v>1819</v>
      </c>
      <c r="F67" s="29" t="n">
        <v>85.2</v>
      </c>
      <c r="G67" s="31" t="n">
        <v>0.397</v>
      </c>
      <c r="H67" s="28" t="s">
        <v>180</v>
      </c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443.9</v>
      </c>
      <c r="C68" s="29" t="n">
        <v>370.8</v>
      </c>
      <c r="D68" s="30" t="n">
        <v>3503</v>
      </c>
      <c r="E68" s="30" t="n">
        <v>2926</v>
      </c>
      <c r="F68" s="29" t="n">
        <v>73.6</v>
      </c>
      <c r="G68" s="31" t="n">
        <v>93.691</v>
      </c>
      <c r="H68" s="28" t="s">
        <v>182</v>
      </c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84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34</v>
      </c>
    </row>
    <row r="2" customFormat="false" ht="12.75" hidden="false" customHeight="false" outlineLevel="0" collapsed="false">
      <c r="A2" s="4" t="s">
        <v>35</v>
      </c>
    </row>
    <row r="3" s="9" customFormat="true" ht="18" hidden="false" customHeight="true" outlineLevel="0" collapsed="false">
      <c r="A3" s="5" t="s">
        <v>38</v>
      </c>
      <c r="B3" s="6" t="s">
        <v>191</v>
      </c>
      <c r="C3" s="6"/>
      <c r="D3" s="6" t="s">
        <v>192</v>
      </c>
      <c r="E3" s="6"/>
      <c r="F3" s="7" t="s">
        <v>41</v>
      </c>
      <c r="G3" s="6" t="s">
        <v>42</v>
      </c>
      <c r="H3" s="8" t="s">
        <v>43</v>
      </c>
      <c r="I3" s="85"/>
    </row>
    <row r="4" s="9" customFormat="true" ht="9" hidden="false" customHeight="true" outlineLevel="0" collapsed="false">
      <c r="A4" s="5"/>
      <c r="B4" s="10" t="s">
        <v>185</v>
      </c>
      <c r="C4" s="10"/>
      <c r="D4" s="10" t="s">
        <v>186</v>
      </c>
      <c r="E4" s="10"/>
      <c r="F4" s="11" t="s">
        <v>46</v>
      </c>
      <c r="G4" s="10" t="s">
        <v>47</v>
      </c>
      <c r="H4" s="8"/>
      <c r="I4" s="85"/>
    </row>
    <row r="5" s="9" customFormat="true" ht="9" hidden="false" customHeight="true" outlineLevel="0" collapsed="false">
      <c r="A5" s="5"/>
      <c r="B5" s="12" t="s">
        <v>193</v>
      </c>
      <c r="C5" s="12"/>
      <c r="D5" s="12" t="s">
        <v>194</v>
      </c>
      <c r="E5" s="12"/>
      <c r="F5" s="11" t="s">
        <v>50</v>
      </c>
      <c r="G5" s="10" t="s">
        <v>51</v>
      </c>
      <c r="H5" s="8"/>
      <c r="I5" s="85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8"/>
      <c r="I6" s="85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8"/>
      <c r="I7" s="85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8"/>
      <c r="I8" s="85"/>
    </row>
    <row r="9" s="27" customFormat="true" ht="11.25" hidden="false" customHeight="false" outlineLevel="0" collapsed="false">
      <c r="A9" s="22" t="s">
        <v>64</v>
      </c>
      <c r="B9" s="23"/>
      <c r="C9" s="23"/>
      <c r="D9" s="24"/>
      <c r="E9" s="23"/>
      <c r="F9" s="23"/>
      <c r="G9" s="25"/>
      <c r="H9" s="26" t="s">
        <v>65</v>
      </c>
      <c r="I9" s="86"/>
    </row>
    <row r="10" s="32" customFormat="true" ht="11.25" hidden="false" customHeight="false" outlineLevel="0" collapsed="false">
      <c r="A10" s="28" t="s">
        <v>66</v>
      </c>
      <c r="B10" s="29" t="n">
        <v>18.1</v>
      </c>
      <c r="C10" s="29" t="n">
        <v>9.7</v>
      </c>
      <c r="D10" s="30" t="n">
        <v>1856</v>
      </c>
      <c r="E10" s="30" t="n">
        <v>1000</v>
      </c>
      <c r="F10" s="29" t="n">
        <v>15.1</v>
      </c>
      <c r="G10" s="31" t="n">
        <v>0.927</v>
      </c>
      <c r="H10" s="28" t="s">
        <v>67</v>
      </c>
      <c r="I10" s="87"/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3.4</v>
      </c>
      <c r="C11" s="29" t="n">
        <v>2</v>
      </c>
      <c r="D11" s="30" t="n">
        <v>1138</v>
      </c>
      <c r="E11" s="30" t="n">
        <v>680</v>
      </c>
      <c r="F11" s="29" t="n">
        <v>9.3</v>
      </c>
      <c r="G11" s="31" t="n">
        <v>288.252</v>
      </c>
      <c r="H11" s="28" t="s">
        <v>69</v>
      </c>
      <c r="I11" s="88"/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26</v>
      </c>
      <c r="C12" s="29" t="n">
        <v>14.2</v>
      </c>
      <c r="D12" s="30" t="n">
        <v>2741</v>
      </c>
      <c r="E12" s="30" t="n">
        <v>1495</v>
      </c>
      <c r="F12" s="29" t="n">
        <v>22.3</v>
      </c>
      <c r="G12" s="31" t="n">
        <v>1.054</v>
      </c>
      <c r="H12" s="28" t="s">
        <v>71</v>
      </c>
      <c r="I12" s="88"/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60.5</v>
      </c>
      <c r="C13" s="29" t="n">
        <v>36.2</v>
      </c>
      <c r="D13" s="30" t="n">
        <v>3352</v>
      </c>
      <c r="E13" s="30" t="n">
        <v>2007</v>
      </c>
      <c r="F13" s="29" t="n">
        <v>27.3</v>
      </c>
      <c r="G13" s="31" t="n">
        <v>195.136</v>
      </c>
      <c r="H13" s="28" t="s">
        <v>73</v>
      </c>
      <c r="I13" s="88"/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4.8</v>
      </c>
      <c r="C14" s="29" t="n">
        <v>2.4</v>
      </c>
      <c r="D14" s="30" t="n">
        <v>808</v>
      </c>
      <c r="E14" s="30" t="n">
        <v>408</v>
      </c>
      <c r="F14" s="29" t="n">
        <v>6.6</v>
      </c>
      <c r="G14" s="31" t="n">
        <v>34.765</v>
      </c>
      <c r="H14" s="28" t="s">
        <v>75</v>
      </c>
      <c r="I14" s="88"/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3.7</v>
      </c>
      <c r="C15" s="29" t="n">
        <v>2.2</v>
      </c>
      <c r="D15" s="30" t="n">
        <v>1035</v>
      </c>
      <c r="E15" s="30" t="n">
        <v>608</v>
      </c>
      <c r="F15" s="29" t="n">
        <v>8.4</v>
      </c>
      <c r="G15" s="31" t="n">
        <v>10.857</v>
      </c>
      <c r="H15" s="28" t="s">
        <v>77</v>
      </c>
      <c r="I15" s="88"/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584.4</v>
      </c>
      <c r="C16" s="29" t="n">
        <v>340.8</v>
      </c>
      <c r="D16" s="30" t="n">
        <v>3979</v>
      </c>
      <c r="E16" s="30" t="n">
        <v>2321</v>
      </c>
      <c r="F16" s="29" t="n">
        <v>32.4</v>
      </c>
      <c r="G16" s="31" t="n">
        <v>34.025</v>
      </c>
      <c r="H16" s="28" t="s">
        <v>79</v>
      </c>
      <c r="I16" s="88"/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3.8</v>
      </c>
      <c r="C17" s="29" t="n">
        <v>1.9</v>
      </c>
      <c r="D17" s="30" t="n">
        <v>428</v>
      </c>
      <c r="E17" s="30" t="n">
        <v>216</v>
      </c>
      <c r="F17" s="29" t="n">
        <v>3.5</v>
      </c>
      <c r="G17" s="31" t="n">
        <v>4.307</v>
      </c>
      <c r="H17" s="28" t="s">
        <v>81</v>
      </c>
      <c r="I17" s="88"/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36" t="s">
        <v>82</v>
      </c>
      <c r="B18" s="37" t="n">
        <v>704.6</v>
      </c>
      <c r="C18" s="37" t="n">
        <v>409.4</v>
      </c>
      <c r="D18" s="38" t="n">
        <v>3430</v>
      </c>
      <c r="E18" s="38" t="n">
        <v>1993</v>
      </c>
      <c r="F18" s="37" t="n">
        <v>27.9</v>
      </c>
      <c r="G18" s="39" t="s">
        <v>83</v>
      </c>
      <c r="H18" s="36" t="s">
        <v>84</v>
      </c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I19" s="86"/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285.1</v>
      </c>
      <c r="C20" s="29" t="n">
        <v>335.1</v>
      </c>
      <c r="D20" s="30" t="n">
        <v>11587</v>
      </c>
      <c r="E20" s="30" t="n">
        <v>13621</v>
      </c>
      <c r="F20" s="29" t="n">
        <v>94.4</v>
      </c>
      <c r="G20" s="31" t="n">
        <v>1.534</v>
      </c>
      <c r="H20" s="28" t="s">
        <v>88</v>
      </c>
      <c r="I20" s="88"/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127.3</v>
      </c>
      <c r="C21" s="29" t="n">
        <v>98.4</v>
      </c>
      <c r="D21" s="30" t="n">
        <v>14473</v>
      </c>
      <c r="E21" s="30" t="n">
        <v>11191</v>
      </c>
      <c r="F21" s="29" t="n">
        <v>117.9</v>
      </c>
      <c r="G21" s="31" t="n">
        <v>0.684</v>
      </c>
      <c r="H21" s="28" t="s">
        <v>90</v>
      </c>
      <c r="I21" s="88"/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7.7</v>
      </c>
      <c r="C22" s="29" t="n">
        <v>3.2</v>
      </c>
      <c r="D22" s="30" t="n">
        <v>2678</v>
      </c>
      <c r="E22" s="30" t="n">
        <v>1115</v>
      </c>
      <c r="F22" s="29" t="n">
        <v>21.8</v>
      </c>
      <c r="G22" s="31" t="n">
        <v>49.444</v>
      </c>
      <c r="H22" s="28" t="s">
        <v>92</v>
      </c>
      <c r="I22" s="88"/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161</v>
      </c>
      <c r="C23" s="29" t="n">
        <v>116.6</v>
      </c>
      <c r="D23" s="30" t="n">
        <v>14154</v>
      </c>
      <c r="E23" s="30" t="n">
        <v>10246</v>
      </c>
      <c r="F23" s="29" t="n">
        <v>115.3</v>
      </c>
      <c r="G23" s="31" t="n">
        <v>0.641</v>
      </c>
      <c r="H23" s="28" t="s">
        <v>94</v>
      </c>
      <c r="I23" s="88"/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23.4</v>
      </c>
      <c r="C24" s="29" t="n">
        <v>10.9</v>
      </c>
      <c r="D24" s="30" t="n">
        <v>3304</v>
      </c>
      <c r="E24" s="30" t="n">
        <v>1534</v>
      </c>
      <c r="F24" s="29" t="n">
        <v>26.9</v>
      </c>
      <c r="G24" s="31" t="n">
        <v>0.804</v>
      </c>
      <c r="H24" s="28" t="s">
        <v>96</v>
      </c>
      <c r="I24" s="88"/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7.2</v>
      </c>
      <c r="C25" s="29" t="n">
        <v>3.3</v>
      </c>
      <c r="D25" s="30" t="n">
        <v>2155</v>
      </c>
      <c r="E25" s="30" t="n">
        <v>974</v>
      </c>
      <c r="F25" s="29" t="n">
        <v>17.6</v>
      </c>
      <c r="G25" s="31" t="n">
        <v>0.783</v>
      </c>
      <c r="H25" s="28" t="s">
        <v>98</v>
      </c>
      <c r="I25" s="88"/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61.5</v>
      </c>
      <c r="C26" s="29" t="n">
        <v>31.5</v>
      </c>
      <c r="D26" s="30" t="n">
        <v>6286</v>
      </c>
      <c r="E26" s="30" t="n">
        <v>3222</v>
      </c>
      <c r="F26" s="29" t="n">
        <v>51.2</v>
      </c>
      <c r="G26" s="31" t="n">
        <v>140.293</v>
      </c>
      <c r="H26" s="28" t="s">
        <v>100</v>
      </c>
      <c r="I26" s="88"/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886.7</v>
      </c>
      <c r="C27" s="29" t="n">
        <v>752.3</v>
      </c>
      <c r="D27" s="30" t="n">
        <v>10728</v>
      </c>
      <c r="E27" s="30" t="n">
        <v>9101</v>
      </c>
      <c r="F27" s="29" t="n">
        <v>87.4</v>
      </c>
      <c r="G27" s="31" t="n">
        <v>0.751</v>
      </c>
      <c r="H27" s="43" t="s">
        <v>102</v>
      </c>
      <c r="I27" s="88"/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44.8</v>
      </c>
      <c r="C28" s="29" t="n">
        <v>26.3</v>
      </c>
      <c r="D28" s="30" t="n">
        <v>4162</v>
      </c>
      <c r="E28" s="30" t="n">
        <v>2442</v>
      </c>
      <c r="F28" s="29" t="n">
        <v>33.9</v>
      </c>
      <c r="G28" s="31" t="n">
        <v>0.519</v>
      </c>
      <c r="H28" s="28" t="s">
        <v>104</v>
      </c>
      <c r="I28" s="88"/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78.8</v>
      </c>
      <c r="C29" s="29" t="n">
        <v>70</v>
      </c>
      <c r="D29" s="30" t="n">
        <v>13670</v>
      </c>
      <c r="E29" s="30" t="n">
        <v>12138</v>
      </c>
      <c r="F29" s="29" t="n">
        <v>111.3</v>
      </c>
      <c r="G29" s="31" t="n">
        <v>5.847</v>
      </c>
      <c r="H29" s="28" t="s">
        <v>106</v>
      </c>
      <c r="I29" s="88"/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79</v>
      </c>
      <c r="C30" s="29" t="n">
        <v>73.4</v>
      </c>
      <c r="D30" s="30" t="n">
        <v>9073</v>
      </c>
      <c r="E30" s="30" t="n">
        <v>8433</v>
      </c>
      <c r="F30" s="29" t="n">
        <v>73.9</v>
      </c>
      <c r="G30" s="31" t="n">
        <v>3.346</v>
      </c>
      <c r="H30" s="43" t="s">
        <v>108</v>
      </c>
      <c r="I30" s="88"/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145.6</v>
      </c>
      <c r="C31" s="29" t="n">
        <v>105.4</v>
      </c>
      <c r="D31" s="30" t="n">
        <v>30317</v>
      </c>
      <c r="E31" s="30" t="n">
        <v>21939</v>
      </c>
      <c r="F31" s="29" t="n">
        <v>246.9</v>
      </c>
      <c r="G31" s="31" t="n">
        <v>0.641</v>
      </c>
      <c r="H31" s="28" t="s">
        <v>110</v>
      </c>
      <c r="I31" s="88"/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4.9</v>
      </c>
      <c r="C32" s="29" t="n">
        <v>5.4</v>
      </c>
      <c r="D32" s="30" t="n">
        <v>14273</v>
      </c>
      <c r="E32" s="30" t="n">
        <v>15621</v>
      </c>
      <c r="F32" s="29" t="n">
        <v>116.3</v>
      </c>
      <c r="G32" s="31" t="n">
        <v>116.782</v>
      </c>
      <c r="H32" s="28" t="s">
        <v>112</v>
      </c>
      <c r="I32" s="88"/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406</v>
      </c>
      <c r="C33" s="29" t="n">
        <v>245</v>
      </c>
      <c r="D33" s="30" t="n">
        <v>8724</v>
      </c>
      <c r="E33" s="30" t="n">
        <v>5264</v>
      </c>
      <c r="F33" s="29" t="n">
        <v>71.1</v>
      </c>
      <c r="G33" s="31" t="n">
        <v>0.534</v>
      </c>
      <c r="H33" s="28" t="s">
        <v>114</v>
      </c>
      <c r="I33" s="88"/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554.5</v>
      </c>
      <c r="C34" s="29" t="n">
        <v>341</v>
      </c>
      <c r="D34" s="30" t="n">
        <v>9160</v>
      </c>
      <c r="E34" s="30" t="n">
        <v>5633</v>
      </c>
      <c r="F34" s="29" t="n">
        <v>74.6</v>
      </c>
      <c r="G34" s="31" t="n">
        <v>0.544</v>
      </c>
      <c r="H34" s="28" t="s">
        <v>116</v>
      </c>
      <c r="I34" s="88"/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423.8</v>
      </c>
      <c r="C35" s="29" t="n">
        <v>378.3</v>
      </c>
      <c r="D35" s="30" t="n">
        <v>11598</v>
      </c>
      <c r="E35" s="30" t="n">
        <v>10352</v>
      </c>
      <c r="F35" s="29" t="n">
        <v>94.5</v>
      </c>
      <c r="G35" s="31" t="n">
        <v>1.158</v>
      </c>
      <c r="H35" s="28" t="s">
        <v>118</v>
      </c>
      <c r="I35" s="88"/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8.1</v>
      </c>
      <c r="C36" s="29" t="n">
        <v>4.8</v>
      </c>
      <c r="D36" s="30" t="n">
        <v>9384</v>
      </c>
      <c r="E36" s="30" t="n">
        <v>5561</v>
      </c>
      <c r="F36" s="29" t="n">
        <v>76.4</v>
      </c>
      <c r="G36" s="31" t="n">
        <v>0.525</v>
      </c>
      <c r="H36" s="28" t="s">
        <v>120</v>
      </c>
      <c r="I36" s="88"/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105.7</v>
      </c>
      <c r="C37" s="29" t="n">
        <v>67.8</v>
      </c>
      <c r="D37" s="30" t="n">
        <v>2144</v>
      </c>
      <c r="E37" s="30" t="n">
        <v>1375</v>
      </c>
      <c r="F37" s="29" t="n">
        <v>17.5</v>
      </c>
      <c r="G37" s="31" t="n">
        <v>1893.568</v>
      </c>
      <c r="H37" s="28" t="s">
        <v>122</v>
      </c>
      <c r="I37" s="88"/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14.8</v>
      </c>
      <c r="C38" s="29" t="n">
        <v>11.1</v>
      </c>
      <c r="D38" s="30" t="n">
        <v>2991</v>
      </c>
      <c r="E38" s="30" t="n">
        <v>2241</v>
      </c>
      <c r="F38" s="29" t="n">
        <v>24.4</v>
      </c>
      <c r="G38" s="31" t="n">
        <v>425.207</v>
      </c>
      <c r="H38" s="28" t="s">
        <v>124</v>
      </c>
      <c r="I38" s="88"/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11</v>
      </c>
      <c r="C39" s="29" t="n">
        <v>6.3</v>
      </c>
      <c r="D39" s="30" t="n">
        <v>5675</v>
      </c>
      <c r="E39" s="30" t="n">
        <v>3232</v>
      </c>
      <c r="F39" s="29" t="n">
        <v>46.2</v>
      </c>
      <c r="G39" s="31" t="n">
        <v>0.504</v>
      </c>
      <c r="H39" s="28" t="s">
        <v>126</v>
      </c>
      <c r="I39" s="88"/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16.7</v>
      </c>
      <c r="C40" s="29" t="n">
        <v>9.5</v>
      </c>
      <c r="D40" s="30" t="n">
        <v>5898</v>
      </c>
      <c r="E40" s="30" t="n">
        <v>3375</v>
      </c>
      <c r="F40" s="29" t="n">
        <v>48</v>
      </c>
      <c r="G40" s="31" t="n">
        <v>0.507</v>
      </c>
      <c r="H40" s="28" t="s">
        <v>128</v>
      </c>
      <c r="I40" s="88"/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15.8</v>
      </c>
      <c r="C41" s="29" t="n">
        <v>12</v>
      </c>
      <c r="D41" s="30" t="n">
        <v>26410</v>
      </c>
      <c r="E41" s="30" t="n">
        <v>20170</v>
      </c>
      <c r="F41" s="29" t="n">
        <v>215.1</v>
      </c>
      <c r="G41" s="31" t="n">
        <v>0.676</v>
      </c>
      <c r="H41" s="28" t="s">
        <v>130</v>
      </c>
      <c r="I41" s="88"/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4.1</v>
      </c>
      <c r="C42" s="29" t="n">
        <v>2.6</v>
      </c>
      <c r="D42" s="30" t="n">
        <v>8657</v>
      </c>
      <c r="E42" s="30" t="n">
        <v>5590</v>
      </c>
      <c r="F42" s="29" t="n">
        <v>70.5</v>
      </c>
      <c r="G42" s="31" t="n">
        <v>0.572</v>
      </c>
      <c r="H42" s="28" t="s">
        <v>132</v>
      </c>
      <c r="I42" s="88"/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441.8</v>
      </c>
      <c r="C43" s="29" t="n">
        <v>256.2</v>
      </c>
      <c r="D43" s="30" t="n">
        <v>3581</v>
      </c>
      <c r="E43" s="30" t="n">
        <v>2077</v>
      </c>
      <c r="F43" s="29" t="n">
        <v>29.2</v>
      </c>
      <c r="G43" s="31" t="n">
        <v>10.975</v>
      </c>
      <c r="H43" s="28" t="s">
        <v>134</v>
      </c>
      <c r="I43" s="88"/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215.4</v>
      </c>
      <c r="C44" s="29" t="n">
        <v>168</v>
      </c>
      <c r="D44" s="30" t="n">
        <v>12576</v>
      </c>
      <c r="E44" s="30" t="n">
        <v>9804</v>
      </c>
      <c r="F44" s="29" t="n">
        <v>102.4</v>
      </c>
      <c r="G44" s="31" t="n">
        <v>0.69</v>
      </c>
      <c r="H44" s="28" t="s">
        <v>136</v>
      </c>
      <c r="I44" s="88"/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39.1</v>
      </c>
      <c r="C45" s="29" t="n">
        <v>46</v>
      </c>
      <c r="D45" s="30" t="n">
        <v>8098</v>
      </c>
      <c r="E45" s="30" t="n">
        <v>9522</v>
      </c>
      <c r="F45" s="29" t="n">
        <v>66</v>
      </c>
      <c r="G45" s="31" t="n">
        <v>1.655</v>
      </c>
      <c r="H45" s="28" t="s">
        <v>138</v>
      </c>
      <c r="I45" s="88"/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90.9</v>
      </c>
      <c r="C46" s="29" t="n">
        <v>98</v>
      </c>
      <c r="D46" s="30" t="n">
        <v>17220</v>
      </c>
      <c r="E46" s="30" t="n">
        <v>18578</v>
      </c>
      <c r="F46" s="29" t="n">
        <v>140.3</v>
      </c>
      <c r="G46" s="31" t="n">
        <v>8.907</v>
      </c>
      <c r="H46" s="28" t="s">
        <v>140</v>
      </c>
      <c r="I46" s="88"/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170.6</v>
      </c>
      <c r="C47" s="29" t="n">
        <v>92.5</v>
      </c>
      <c r="D47" s="30" t="n">
        <v>4439</v>
      </c>
      <c r="E47" s="30" t="n">
        <v>2409</v>
      </c>
      <c r="F47" s="29" t="n">
        <v>36.2</v>
      </c>
      <c r="G47" s="31" t="n">
        <v>2.045</v>
      </c>
      <c r="H47" s="28" t="s">
        <v>142</v>
      </c>
      <c r="I47" s="88"/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67.8</v>
      </c>
      <c r="C48" s="29" t="n">
        <v>37.2</v>
      </c>
      <c r="D48" s="30" t="n">
        <v>6578</v>
      </c>
      <c r="E48" s="30" t="n">
        <v>3607</v>
      </c>
      <c r="F48" s="29" t="n">
        <v>53.6</v>
      </c>
      <c r="G48" s="31" t="n">
        <v>0.485</v>
      </c>
      <c r="H48" s="28" t="s">
        <v>144</v>
      </c>
      <c r="I48" s="88"/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699.2</v>
      </c>
      <c r="C49" s="29" t="n">
        <v>511.7</v>
      </c>
      <c r="D49" s="30" t="n">
        <v>13613</v>
      </c>
      <c r="E49" s="30" t="n">
        <v>9963</v>
      </c>
      <c r="F49" s="29" t="n">
        <v>110.9</v>
      </c>
      <c r="G49" s="31" t="n">
        <v>827.318</v>
      </c>
      <c r="H49" s="28" t="s">
        <v>146</v>
      </c>
      <c r="I49" s="88"/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584.4</v>
      </c>
      <c r="C50" s="29" t="n">
        <v>340.8</v>
      </c>
      <c r="D50" s="30" t="n">
        <v>3979</v>
      </c>
      <c r="E50" s="30" t="n">
        <v>2321</v>
      </c>
      <c r="F50" s="29" t="n">
        <v>32.4</v>
      </c>
      <c r="G50" s="31" t="n">
        <v>34.025</v>
      </c>
      <c r="H50" s="28" t="s">
        <v>79</v>
      </c>
      <c r="I50" s="88"/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107.5</v>
      </c>
      <c r="C51" s="29" t="n">
        <v>47.5</v>
      </c>
      <c r="D51" s="30" t="n">
        <v>5487</v>
      </c>
      <c r="E51" s="30" t="n">
        <v>2426</v>
      </c>
      <c r="F51" s="29" t="n">
        <v>44.7</v>
      </c>
      <c r="G51" s="31" t="n">
        <v>1.788</v>
      </c>
      <c r="H51" s="28" t="s">
        <v>148</v>
      </c>
      <c r="I51" s="88"/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6.2</v>
      </c>
      <c r="C52" s="29" t="n">
        <v>2.6</v>
      </c>
      <c r="D52" s="30" t="n">
        <v>2984</v>
      </c>
      <c r="E52" s="30" t="n">
        <v>1229</v>
      </c>
      <c r="F52" s="29" t="n">
        <v>24.3</v>
      </c>
      <c r="G52" s="31" t="n">
        <v>22.46</v>
      </c>
      <c r="H52" s="28" t="s">
        <v>150</v>
      </c>
      <c r="I52" s="89"/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15.8</v>
      </c>
      <c r="C53" s="29" t="n">
        <v>7.9</v>
      </c>
      <c r="D53" s="30" t="n">
        <v>2252</v>
      </c>
      <c r="E53" s="30" t="n">
        <v>1119</v>
      </c>
      <c r="F53" s="29" t="n">
        <v>18.3</v>
      </c>
      <c r="G53" s="31" t="n">
        <v>53.368</v>
      </c>
      <c r="H53" s="28" t="s">
        <v>152</v>
      </c>
      <c r="I53" s="88"/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34.6</v>
      </c>
      <c r="C54" s="29" t="n">
        <v>20.3</v>
      </c>
      <c r="D54" s="30" t="n">
        <v>6367</v>
      </c>
      <c r="E54" s="30" t="n">
        <v>3732</v>
      </c>
      <c r="F54" s="29" t="n">
        <v>51.9</v>
      </c>
      <c r="G54" s="31" t="n">
        <v>0.519</v>
      </c>
      <c r="H54" s="28" t="s">
        <v>154</v>
      </c>
      <c r="I54" s="88"/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15.6</v>
      </c>
      <c r="C55" s="29" t="n">
        <v>8.9</v>
      </c>
      <c r="D55" s="30" t="n">
        <v>7551</v>
      </c>
      <c r="E55" s="30" t="n">
        <v>4306</v>
      </c>
      <c r="F55" s="29" t="n">
        <v>61.5</v>
      </c>
      <c r="G55" s="31" t="n">
        <v>0.505</v>
      </c>
      <c r="H55" s="28" t="s">
        <v>156</v>
      </c>
      <c r="I55" s="88"/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657</v>
      </c>
      <c r="C56" s="29" t="n">
        <v>460.1</v>
      </c>
      <c r="D56" s="30" t="n">
        <v>9949</v>
      </c>
      <c r="E56" s="30" t="n">
        <v>6968</v>
      </c>
      <c r="F56" s="29" t="n">
        <v>81</v>
      </c>
      <c r="G56" s="31" t="n">
        <v>0.543</v>
      </c>
      <c r="H56" s="28" t="s">
        <v>158</v>
      </c>
      <c r="I56" s="88"/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3995.3</v>
      </c>
      <c r="C57" s="29" t="n">
        <v>3995.3</v>
      </c>
      <c r="D57" s="30" t="n">
        <v>12278</v>
      </c>
      <c r="E57" s="30" t="n">
        <v>12278</v>
      </c>
      <c r="F57" s="29" t="n">
        <v>100</v>
      </c>
      <c r="G57" s="31" t="n">
        <v>1</v>
      </c>
      <c r="H57" s="28" t="s">
        <v>160</v>
      </c>
      <c r="I57" s="88"/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648.9</v>
      </c>
      <c r="C58" s="29" t="n">
        <v>256.5</v>
      </c>
      <c r="D58" s="30" t="n">
        <v>8080</v>
      </c>
      <c r="E58" s="30" t="n">
        <v>3193</v>
      </c>
      <c r="F58" s="29" t="n">
        <v>65.8</v>
      </c>
      <c r="G58" s="31" t="n">
        <v>1.442</v>
      </c>
      <c r="H58" s="28" t="s">
        <v>162</v>
      </c>
      <c r="I58" s="88"/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61.8</v>
      </c>
      <c r="C59" s="29" t="n">
        <v>59.3</v>
      </c>
      <c r="D59" s="30" t="n">
        <v>11226</v>
      </c>
      <c r="E59" s="30" t="n">
        <v>10765</v>
      </c>
      <c r="F59" s="29" t="n">
        <v>91.4</v>
      </c>
      <c r="G59" s="31" t="n">
        <v>0.849</v>
      </c>
      <c r="H59" s="28" t="s">
        <v>164</v>
      </c>
      <c r="I59" s="88"/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711.4</v>
      </c>
      <c r="C60" s="29" t="n">
        <v>582.8</v>
      </c>
      <c r="D60" s="30" t="n">
        <v>10608</v>
      </c>
      <c r="E60" s="30" t="n">
        <v>8691</v>
      </c>
      <c r="F60" s="29" t="n">
        <v>86.4</v>
      </c>
      <c r="G60" s="31" t="n">
        <v>0.725</v>
      </c>
      <c r="H60" s="28" t="s">
        <v>166</v>
      </c>
      <c r="I60" s="88"/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22.8</v>
      </c>
      <c r="C61" s="29" t="n">
        <v>11.2</v>
      </c>
      <c r="D61" s="30" t="n">
        <v>5529</v>
      </c>
      <c r="E61" s="30" t="n">
        <v>2704</v>
      </c>
      <c r="F61" s="29" t="n">
        <v>45</v>
      </c>
      <c r="G61" s="31" t="n">
        <v>3.231</v>
      </c>
      <c r="H61" s="28" t="s">
        <v>168</v>
      </c>
      <c r="I61" s="88"/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2.7</v>
      </c>
      <c r="C62" s="29" t="n">
        <v>1.3</v>
      </c>
      <c r="D62" s="30" t="n">
        <v>4366</v>
      </c>
      <c r="E62" s="30" t="n">
        <v>2101</v>
      </c>
      <c r="F62" s="29" t="n">
        <v>35.6</v>
      </c>
      <c r="G62" s="31" t="n">
        <v>0.426</v>
      </c>
      <c r="H62" s="28" t="s">
        <v>170</v>
      </c>
      <c r="I62" s="88"/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93.9</v>
      </c>
      <c r="C63" s="29" t="n">
        <v>53.7</v>
      </c>
      <c r="D63" s="30" t="n">
        <v>8864</v>
      </c>
      <c r="E63" s="30" t="n">
        <v>5067</v>
      </c>
      <c r="F63" s="29" t="n">
        <v>72.2</v>
      </c>
      <c r="G63" s="31" t="n">
        <v>13.319</v>
      </c>
      <c r="H63" s="28" t="s">
        <v>172</v>
      </c>
      <c r="I63" s="88"/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99.1</v>
      </c>
      <c r="C64" s="29" t="n">
        <v>58.6</v>
      </c>
      <c r="D64" s="30" t="n">
        <v>5352</v>
      </c>
      <c r="E64" s="30" t="n">
        <v>3161</v>
      </c>
      <c r="F64" s="29" t="n">
        <v>43.6</v>
      </c>
      <c r="G64" s="31" t="n">
        <v>383.232</v>
      </c>
      <c r="H64" s="28" t="s">
        <v>174</v>
      </c>
      <c r="I64" s="88"/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168.7</v>
      </c>
      <c r="C65" s="29" t="n">
        <v>166.2</v>
      </c>
      <c r="D65" s="30" t="n">
        <v>19955</v>
      </c>
      <c r="E65" s="30" t="n">
        <v>19662</v>
      </c>
      <c r="F65" s="29" t="n">
        <v>162.5</v>
      </c>
      <c r="G65" s="31" t="n">
        <v>0.97</v>
      </c>
      <c r="H65" s="28" t="s">
        <v>176</v>
      </c>
      <c r="I65" s="88"/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142.4</v>
      </c>
      <c r="C66" s="29" t="n">
        <v>136.3</v>
      </c>
      <c r="D66" s="30" t="n">
        <v>14157</v>
      </c>
      <c r="E66" s="30" t="n">
        <v>13556</v>
      </c>
      <c r="F66" s="29" t="n">
        <v>115.3</v>
      </c>
      <c r="G66" s="31" t="n">
        <v>8.167</v>
      </c>
      <c r="H66" s="28" t="s">
        <v>178</v>
      </c>
      <c r="I66" s="88"/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10.7</v>
      </c>
      <c r="C67" s="29" t="n">
        <v>6.7</v>
      </c>
      <c r="D67" s="30" t="n">
        <v>8155</v>
      </c>
      <c r="E67" s="30" t="n">
        <v>5066</v>
      </c>
      <c r="F67" s="29" t="n">
        <v>66.4</v>
      </c>
      <c r="G67" s="31" t="n">
        <v>0.55</v>
      </c>
      <c r="H67" s="28" t="s">
        <v>180</v>
      </c>
      <c r="I67" s="88"/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1156.5</v>
      </c>
      <c r="C68" s="29" t="n">
        <v>1158.4</v>
      </c>
      <c r="D68" s="30" t="n">
        <v>9128</v>
      </c>
      <c r="E68" s="30" t="n">
        <v>9142</v>
      </c>
      <c r="F68" s="29" t="n">
        <v>74.3</v>
      </c>
      <c r="G68" s="31" t="n">
        <v>112.342</v>
      </c>
      <c r="H68" s="28" t="s">
        <v>182</v>
      </c>
      <c r="I68" s="88"/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379861111111111" right="0.309722222222222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s="9" customFormat="true" ht="18" hidden="false" customHeight="true" outlineLevel="0" collapsed="false">
      <c r="A3" s="5" t="s">
        <v>38</v>
      </c>
      <c r="B3" s="6" t="s">
        <v>39</v>
      </c>
      <c r="C3" s="6"/>
      <c r="D3" s="6" t="s">
        <v>40</v>
      </c>
      <c r="E3" s="6"/>
      <c r="F3" s="7" t="s">
        <v>41</v>
      </c>
      <c r="G3" s="6" t="s">
        <v>42</v>
      </c>
      <c r="H3" s="8" t="s">
        <v>43</v>
      </c>
    </row>
    <row r="4" s="9" customFormat="true" ht="9" hidden="false" customHeight="true" outlineLevel="0" collapsed="false">
      <c r="A4" s="5"/>
      <c r="B4" s="10" t="s">
        <v>44</v>
      </c>
      <c r="C4" s="10"/>
      <c r="D4" s="10" t="s">
        <v>45</v>
      </c>
      <c r="E4" s="10"/>
      <c r="F4" s="11" t="s">
        <v>46</v>
      </c>
      <c r="G4" s="10" t="s">
        <v>47</v>
      </c>
      <c r="H4" s="8"/>
    </row>
    <row r="5" s="9" customFormat="true" ht="9" hidden="false" customHeight="true" outlineLevel="0" collapsed="false">
      <c r="A5" s="5"/>
      <c r="B5" s="12" t="s">
        <v>48</v>
      </c>
      <c r="C5" s="12"/>
      <c r="D5" s="12" t="s">
        <v>49</v>
      </c>
      <c r="E5" s="12"/>
      <c r="F5" s="11" t="s">
        <v>50</v>
      </c>
      <c r="G5" s="10" t="s">
        <v>51</v>
      </c>
      <c r="H5" s="8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8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8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8"/>
    </row>
    <row r="9" s="27" customFormat="true" ht="11.25" hidden="false" customHeight="false" outlineLevel="0" collapsed="false">
      <c r="A9" s="22" t="s">
        <v>64</v>
      </c>
      <c r="B9" s="23"/>
      <c r="C9" s="23"/>
      <c r="D9" s="24"/>
      <c r="E9" s="23"/>
      <c r="F9" s="23"/>
      <c r="G9" s="25"/>
      <c r="H9" s="26" t="s">
        <v>65</v>
      </c>
    </row>
    <row r="10" s="32" customFormat="true" ht="11.25" hidden="false" customHeight="false" outlineLevel="0" collapsed="false">
      <c r="A10" s="28" t="s">
        <v>66</v>
      </c>
      <c r="B10" s="29" t="n">
        <v>139.2</v>
      </c>
      <c r="C10" s="29" t="n">
        <v>40.9</v>
      </c>
      <c r="D10" s="30" t="n">
        <v>14296</v>
      </c>
      <c r="E10" s="30" t="n">
        <v>4198</v>
      </c>
      <c r="F10" s="29" t="n">
        <v>23.8</v>
      </c>
      <c r="G10" s="31" t="n">
        <v>0.505</v>
      </c>
      <c r="H10" s="28" t="s">
        <v>67</v>
      </c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35.7</v>
      </c>
      <c r="C11" s="29" t="n">
        <v>11.5</v>
      </c>
      <c r="D11" s="30" t="n">
        <v>11974</v>
      </c>
      <c r="E11" s="30" t="n">
        <v>3869</v>
      </c>
      <c r="F11" s="29" t="n">
        <v>20</v>
      </c>
      <c r="G11" s="31" t="n">
        <v>155.971</v>
      </c>
      <c r="H11" s="28" t="s">
        <v>69</v>
      </c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173.6</v>
      </c>
      <c r="C12" s="29" t="n">
        <v>54.7</v>
      </c>
      <c r="D12" s="30" t="n">
        <v>18280</v>
      </c>
      <c r="E12" s="30" t="n">
        <v>5763</v>
      </c>
      <c r="F12" s="29" t="n">
        <v>30.5</v>
      </c>
      <c r="G12" s="31" t="n">
        <v>0.609</v>
      </c>
      <c r="H12" s="28" t="s">
        <v>71</v>
      </c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448.5</v>
      </c>
      <c r="C13" s="29" t="n">
        <v>166.8</v>
      </c>
      <c r="D13" s="30" t="n">
        <v>24863</v>
      </c>
      <c r="E13" s="30" t="n">
        <v>9248</v>
      </c>
      <c r="F13" s="29" t="n">
        <v>41.4</v>
      </c>
      <c r="G13" s="31" t="n">
        <v>121.253</v>
      </c>
      <c r="H13" s="28" t="s">
        <v>73</v>
      </c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31.3</v>
      </c>
      <c r="C14" s="29" t="n">
        <v>7.7</v>
      </c>
      <c r="D14" s="30" t="n">
        <v>5263</v>
      </c>
      <c r="E14" s="30" t="n">
        <v>1298</v>
      </c>
      <c r="F14" s="29" t="n">
        <v>8.8</v>
      </c>
      <c r="G14" s="31" t="n">
        <v>16.959</v>
      </c>
      <c r="H14" s="28" t="s">
        <v>75</v>
      </c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32.1</v>
      </c>
      <c r="C15" s="29" t="n">
        <v>9.7</v>
      </c>
      <c r="D15" s="30" t="n">
        <v>9045</v>
      </c>
      <c r="E15" s="30" t="n">
        <v>2726</v>
      </c>
      <c r="F15" s="29" t="n">
        <v>15.1</v>
      </c>
      <c r="G15" s="31" t="n">
        <v>5.572</v>
      </c>
      <c r="H15" s="28" t="s">
        <v>77</v>
      </c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3829.5</v>
      </c>
      <c r="C16" s="29" t="n">
        <v>1578.6</v>
      </c>
      <c r="D16" s="30" t="n">
        <v>26079</v>
      </c>
      <c r="E16" s="30" t="n">
        <v>10750</v>
      </c>
      <c r="F16" s="29" t="n">
        <v>43.5</v>
      </c>
      <c r="G16" s="31" t="n">
        <v>24.05</v>
      </c>
      <c r="H16" s="28" t="s">
        <v>79</v>
      </c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27.4</v>
      </c>
      <c r="C17" s="29" t="n">
        <v>7.2</v>
      </c>
      <c r="D17" s="30" t="n">
        <v>3105</v>
      </c>
      <c r="E17" s="30" t="n">
        <v>810</v>
      </c>
      <c r="F17" s="29" t="n">
        <v>5.2</v>
      </c>
      <c r="G17" s="31" t="n">
        <v>2.231</v>
      </c>
      <c r="H17" s="28" t="s">
        <v>81</v>
      </c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36" t="s">
        <v>82</v>
      </c>
      <c r="B18" s="37" t="n">
        <v>4717.3</v>
      </c>
      <c r="C18" s="37" t="n">
        <v>1877.1</v>
      </c>
      <c r="D18" s="38" t="n">
        <v>22964</v>
      </c>
      <c r="E18" s="38" t="n">
        <v>9138</v>
      </c>
      <c r="F18" s="37" t="n">
        <v>38.3</v>
      </c>
      <c r="G18" s="39" t="s">
        <v>83</v>
      </c>
      <c r="H18" s="36" t="s">
        <v>84</v>
      </c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1233.9</v>
      </c>
      <c r="C20" s="29" t="n">
        <v>1386.2</v>
      </c>
      <c r="D20" s="30" t="n">
        <v>50153</v>
      </c>
      <c r="E20" s="30" t="n">
        <v>56344</v>
      </c>
      <c r="F20" s="29" t="n">
        <v>83.6</v>
      </c>
      <c r="G20" s="31" t="n">
        <v>1.466</v>
      </c>
      <c r="H20" s="28" t="s">
        <v>88</v>
      </c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480.7</v>
      </c>
      <c r="C21" s="29" t="n">
        <v>418.3</v>
      </c>
      <c r="D21" s="30" t="n">
        <v>54653</v>
      </c>
      <c r="E21" s="30" t="n">
        <v>47563</v>
      </c>
      <c r="F21" s="29" t="n">
        <v>91.1</v>
      </c>
      <c r="G21" s="31" t="n">
        <v>0.77</v>
      </c>
      <c r="H21" s="28" t="s">
        <v>90</v>
      </c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37.6</v>
      </c>
      <c r="C22" s="29" t="n">
        <v>13.1</v>
      </c>
      <c r="D22" s="30" t="n">
        <v>13094</v>
      </c>
      <c r="E22" s="30" t="n">
        <v>4546</v>
      </c>
      <c r="F22" s="29" t="n">
        <v>21.8</v>
      </c>
      <c r="G22" s="31" t="n">
        <v>41.231</v>
      </c>
      <c r="H22" s="28" t="s">
        <v>92</v>
      </c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577.5</v>
      </c>
      <c r="C23" s="29" t="n">
        <v>504.3</v>
      </c>
      <c r="D23" s="30" t="n">
        <v>50771</v>
      </c>
      <c r="E23" s="30" t="n">
        <v>44330</v>
      </c>
      <c r="F23" s="29" t="n">
        <v>84.6</v>
      </c>
      <c r="G23" s="31" t="n">
        <v>0.773</v>
      </c>
      <c r="H23" s="28" t="s">
        <v>94</v>
      </c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151.8</v>
      </c>
      <c r="C24" s="29" t="n">
        <v>59.1</v>
      </c>
      <c r="D24" s="30" t="n">
        <v>21447</v>
      </c>
      <c r="E24" s="30" t="n">
        <v>8351</v>
      </c>
      <c r="F24" s="29" t="n">
        <v>35.8</v>
      </c>
      <c r="G24" s="31" t="n">
        <v>0.674</v>
      </c>
      <c r="H24" s="28" t="s">
        <v>96</v>
      </c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46.4</v>
      </c>
      <c r="C25" s="29" t="n">
        <v>18.1</v>
      </c>
      <c r="D25" s="30" t="n">
        <v>13843</v>
      </c>
      <c r="E25" s="30" t="n">
        <v>5407</v>
      </c>
      <c r="F25" s="29" t="n">
        <v>23.1</v>
      </c>
      <c r="G25" s="31" t="n">
        <v>0.676</v>
      </c>
      <c r="H25" s="28" t="s">
        <v>98</v>
      </c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289</v>
      </c>
      <c r="C26" s="29" t="n">
        <v>141.9</v>
      </c>
      <c r="D26" s="30" t="n">
        <v>29529</v>
      </c>
      <c r="E26" s="30" t="n">
        <v>14497</v>
      </c>
      <c r="F26" s="29" t="n">
        <v>49.2</v>
      </c>
      <c r="G26" s="31" t="n">
        <v>134.363</v>
      </c>
      <c r="H26" s="28" t="s">
        <v>100</v>
      </c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4381.8</v>
      </c>
      <c r="C27" s="29" t="n">
        <v>3665.9</v>
      </c>
      <c r="D27" s="30" t="n">
        <v>53012</v>
      </c>
      <c r="E27" s="30" t="n">
        <v>44350</v>
      </c>
      <c r="F27" s="29" t="n">
        <v>88.4</v>
      </c>
      <c r="G27" s="31" t="n">
        <v>0.741</v>
      </c>
      <c r="H27" s="43" t="s">
        <v>102</v>
      </c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312.8</v>
      </c>
      <c r="C28" s="29" t="n">
        <v>203.6</v>
      </c>
      <c r="D28" s="30" t="n">
        <v>29089</v>
      </c>
      <c r="E28" s="30" t="n">
        <v>18931</v>
      </c>
      <c r="F28" s="29" t="n">
        <v>48.5</v>
      </c>
      <c r="G28" s="31" t="n">
        <v>0.576</v>
      </c>
      <c r="H28" s="28" t="s">
        <v>104</v>
      </c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317.4</v>
      </c>
      <c r="C29" s="29" t="n">
        <v>330.3</v>
      </c>
      <c r="D29" s="30" t="n">
        <v>55046</v>
      </c>
      <c r="E29" s="30" t="n">
        <v>57280</v>
      </c>
      <c r="F29" s="29" t="n">
        <v>91.8</v>
      </c>
      <c r="G29" s="31" t="n">
        <v>6.852</v>
      </c>
      <c r="H29" s="28" t="s">
        <v>106</v>
      </c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339.5</v>
      </c>
      <c r="C30" s="29" t="n">
        <v>353.3</v>
      </c>
      <c r="D30" s="30" t="n">
        <v>38983</v>
      </c>
      <c r="E30" s="30" t="n">
        <v>40558</v>
      </c>
      <c r="F30" s="29" t="n">
        <v>65</v>
      </c>
      <c r="G30" s="31" t="n">
        <v>3.745</v>
      </c>
      <c r="H30" s="43" t="s">
        <v>108</v>
      </c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375.6</v>
      </c>
      <c r="C31" s="29" t="n">
        <v>335.7</v>
      </c>
      <c r="D31" s="30" t="n">
        <v>78211</v>
      </c>
      <c r="E31" s="30" t="n">
        <v>69898</v>
      </c>
      <c r="F31" s="29" t="n">
        <v>130.4</v>
      </c>
      <c r="G31" s="31" t="n">
        <v>0.791</v>
      </c>
      <c r="H31" s="28" t="s">
        <v>110</v>
      </c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19.1</v>
      </c>
      <c r="C32" s="29" t="n">
        <v>24.5</v>
      </c>
      <c r="D32" s="30" t="n">
        <v>55492</v>
      </c>
      <c r="E32" s="30" t="n">
        <v>71313</v>
      </c>
      <c r="F32" s="29" t="n">
        <v>92.5</v>
      </c>
      <c r="G32" s="31" t="n">
        <v>137.122</v>
      </c>
      <c r="H32" s="28" t="s">
        <v>112</v>
      </c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1844</v>
      </c>
      <c r="C33" s="29" t="n">
        <v>1312.6</v>
      </c>
      <c r="D33" s="30" t="n">
        <v>39627</v>
      </c>
      <c r="E33" s="30" t="n">
        <v>28207</v>
      </c>
      <c r="F33" s="29" t="n">
        <v>66.1</v>
      </c>
      <c r="G33" s="31" t="n">
        <v>0.63</v>
      </c>
      <c r="H33" s="28" t="s">
        <v>114</v>
      </c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2529.5</v>
      </c>
      <c r="C34" s="29" t="n">
        <v>1961.8</v>
      </c>
      <c r="D34" s="30" t="n">
        <v>41785</v>
      </c>
      <c r="E34" s="30" t="n">
        <v>32407</v>
      </c>
      <c r="F34" s="29" t="n">
        <v>69.7</v>
      </c>
      <c r="G34" s="31" t="n">
        <v>0.687</v>
      </c>
      <c r="H34" s="28" t="s">
        <v>116</v>
      </c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1778</v>
      </c>
      <c r="C35" s="29" t="n">
        <v>1650.6</v>
      </c>
      <c r="D35" s="30" t="n">
        <v>48658</v>
      </c>
      <c r="E35" s="30" t="n">
        <v>45171</v>
      </c>
      <c r="F35" s="29" t="n">
        <v>81.1</v>
      </c>
      <c r="G35" s="31" t="n">
        <v>1.205</v>
      </c>
      <c r="H35" s="28" t="s">
        <v>118</v>
      </c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32.6</v>
      </c>
      <c r="C36" s="29" t="n">
        <v>22.6</v>
      </c>
      <c r="D36" s="30" t="n">
        <v>37915</v>
      </c>
      <c r="E36" s="30" t="n">
        <v>26339</v>
      </c>
      <c r="F36" s="29" t="n">
        <v>63.2</v>
      </c>
      <c r="G36" s="31" t="n">
        <v>0.615</v>
      </c>
      <c r="H36" s="28" t="s">
        <v>120</v>
      </c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699.9</v>
      </c>
      <c r="C37" s="29" t="n">
        <v>311.8</v>
      </c>
      <c r="D37" s="30" t="n">
        <v>14199</v>
      </c>
      <c r="E37" s="30" t="n">
        <v>6325</v>
      </c>
      <c r="F37" s="29" t="n">
        <v>23.7</v>
      </c>
      <c r="G37" s="31" t="n">
        <v>1314.787</v>
      </c>
      <c r="H37" s="28" t="s">
        <v>122</v>
      </c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98</v>
      </c>
      <c r="C38" s="29" t="n">
        <v>60.6</v>
      </c>
      <c r="D38" s="30" t="n">
        <v>19823</v>
      </c>
      <c r="E38" s="30" t="n">
        <v>12254</v>
      </c>
      <c r="F38" s="29" t="n">
        <v>33</v>
      </c>
      <c r="G38" s="31" t="n">
        <v>350.817</v>
      </c>
      <c r="H38" s="28" t="s">
        <v>124</v>
      </c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55.3</v>
      </c>
      <c r="C39" s="29" t="n">
        <v>30.3</v>
      </c>
      <c r="D39" s="30" t="n">
        <v>28505</v>
      </c>
      <c r="E39" s="30" t="n">
        <v>15596</v>
      </c>
      <c r="F39" s="29" t="n">
        <v>47.5</v>
      </c>
      <c r="G39" s="31" t="n">
        <v>0.484</v>
      </c>
      <c r="H39" s="28" t="s">
        <v>126</v>
      </c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95.7</v>
      </c>
      <c r="C40" s="29" t="n">
        <v>47.8</v>
      </c>
      <c r="D40" s="30" t="n">
        <v>33821</v>
      </c>
      <c r="E40" s="30" t="n">
        <v>16883</v>
      </c>
      <c r="F40" s="29" t="n">
        <v>56.4</v>
      </c>
      <c r="G40" s="31" t="n">
        <v>0.442</v>
      </c>
      <c r="H40" s="28" t="s">
        <v>128</v>
      </c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67.3</v>
      </c>
      <c r="C41" s="29" t="n">
        <v>64.2</v>
      </c>
      <c r="D41" s="30" t="n">
        <v>112701</v>
      </c>
      <c r="E41" s="30" t="n">
        <v>107513</v>
      </c>
      <c r="F41" s="29" t="n">
        <v>187.9</v>
      </c>
      <c r="G41" s="31" t="n">
        <v>0.844</v>
      </c>
      <c r="H41" s="28" t="s">
        <v>130</v>
      </c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19.6</v>
      </c>
      <c r="C42" s="29" t="n">
        <v>12.8</v>
      </c>
      <c r="D42" s="30" t="n">
        <v>41741</v>
      </c>
      <c r="E42" s="30" t="n">
        <v>27254</v>
      </c>
      <c r="F42" s="29" t="n">
        <v>69.6</v>
      </c>
      <c r="G42" s="31" t="n">
        <v>0.578</v>
      </c>
      <c r="H42" s="28" t="s">
        <v>132</v>
      </c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2470.1</v>
      </c>
      <c r="C43" s="29" t="n">
        <v>1157.7</v>
      </c>
      <c r="D43" s="30" t="n">
        <v>20023</v>
      </c>
      <c r="E43" s="30" t="n">
        <v>9385</v>
      </c>
      <c r="F43" s="29" t="n">
        <v>33.4</v>
      </c>
      <c r="G43" s="31" t="n">
        <v>8.871</v>
      </c>
      <c r="H43" s="28" t="s">
        <v>134</v>
      </c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948.2</v>
      </c>
      <c r="C44" s="29" t="n">
        <v>833.9</v>
      </c>
      <c r="D44" s="30" t="n">
        <v>55349</v>
      </c>
      <c r="E44" s="30" t="n">
        <v>48677</v>
      </c>
      <c r="F44" s="29" t="n">
        <v>92.3</v>
      </c>
      <c r="G44" s="31" t="n">
        <v>0.778</v>
      </c>
      <c r="H44" s="28" t="s">
        <v>136</v>
      </c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194.5</v>
      </c>
      <c r="C45" s="29" t="n">
        <v>200.9</v>
      </c>
      <c r="D45" s="30" t="n">
        <v>40261</v>
      </c>
      <c r="E45" s="30" t="n">
        <v>41577</v>
      </c>
      <c r="F45" s="29" t="n">
        <v>67.1</v>
      </c>
      <c r="G45" s="31" t="n">
        <v>1.453</v>
      </c>
      <c r="H45" s="28" t="s">
        <v>138</v>
      </c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332.1</v>
      </c>
      <c r="C46" s="29" t="n">
        <v>399.1</v>
      </c>
      <c r="D46" s="30" t="n">
        <v>62940</v>
      </c>
      <c r="E46" s="30" t="n">
        <v>75638</v>
      </c>
      <c r="F46" s="29" t="n">
        <v>104.9</v>
      </c>
      <c r="G46" s="31" t="n">
        <v>9.922</v>
      </c>
      <c r="H46" s="28" t="s">
        <v>140</v>
      </c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1145</v>
      </c>
      <c r="C47" s="29" t="n">
        <v>527.9</v>
      </c>
      <c r="D47" s="30" t="n">
        <v>29802</v>
      </c>
      <c r="E47" s="30" t="n">
        <v>13740</v>
      </c>
      <c r="F47" s="29" t="n">
        <v>49.7</v>
      </c>
      <c r="G47" s="31" t="n">
        <v>1.737</v>
      </c>
      <c r="H47" s="28" t="s">
        <v>142</v>
      </c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340.8</v>
      </c>
      <c r="C48" s="29" t="n">
        <v>221.4</v>
      </c>
      <c r="D48" s="30" t="n">
        <v>33086</v>
      </c>
      <c r="E48" s="30" t="n">
        <v>21491</v>
      </c>
      <c r="F48" s="29" t="n">
        <v>55.2</v>
      </c>
      <c r="G48" s="31" t="n">
        <v>0.575</v>
      </c>
      <c r="H48" s="28" t="s">
        <v>144</v>
      </c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2105.9</v>
      </c>
      <c r="C49" s="29" t="n">
        <v>1623.9</v>
      </c>
      <c r="D49" s="30" t="n">
        <v>41001</v>
      </c>
      <c r="E49" s="30" t="n">
        <v>31617</v>
      </c>
      <c r="F49" s="29" t="n">
        <v>68.4</v>
      </c>
      <c r="G49" s="31" t="n">
        <v>871.696</v>
      </c>
      <c r="H49" s="28" t="s">
        <v>146</v>
      </c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3829.5</v>
      </c>
      <c r="C50" s="29" t="n">
        <v>1578.6</v>
      </c>
      <c r="D50" s="30" t="n">
        <v>26079</v>
      </c>
      <c r="E50" s="30" t="n">
        <v>10750</v>
      </c>
      <c r="F50" s="29" t="n">
        <v>43.5</v>
      </c>
      <c r="G50" s="31" t="n">
        <v>24.05</v>
      </c>
      <c r="H50" s="28" t="s">
        <v>79</v>
      </c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534.7</v>
      </c>
      <c r="C51" s="29" t="n">
        <v>212.1</v>
      </c>
      <c r="D51" s="30" t="n">
        <v>27293</v>
      </c>
      <c r="E51" s="30" t="n">
        <v>10827</v>
      </c>
      <c r="F51" s="29" t="n">
        <v>45.5</v>
      </c>
      <c r="G51" s="31" t="n">
        <v>1.604</v>
      </c>
      <c r="H51" s="28" t="s">
        <v>148</v>
      </c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32.5</v>
      </c>
      <c r="C52" s="29" t="n">
        <v>11.3</v>
      </c>
      <c r="D52" s="30" t="n">
        <v>15646</v>
      </c>
      <c r="E52" s="30" t="n">
        <v>5467</v>
      </c>
      <c r="F52" s="29" t="n">
        <v>26.1</v>
      </c>
      <c r="G52" s="31" t="n">
        <v>19.043</v>
      </c>
      <c r="H52" s="28" t="s">
        <v>150</v>
      </c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116.5</v>
      </c>
      <c r="C53" s="29" t="n">
        <v>44.3</v>
      </c>
      <c r="D53" s="30" t="n">
        <v>16599</v>
      </c>
      <c r="E53" s="30" t="n">
        <v>6305</v>
      </c>
      <c r="F53" s="29" t="n">
        <v>27.7</v>
      </c>
      <c r="G53" s="31" t="n">
        <v>40.795</v>
      </c>
      <c r="H53" s="28" t="s">
        <v>152</v>
      </c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168.1</v>
      </c>
      <c r="C54" s="29" t="n">
        <v>95.5</v>
      </c>
      <c r="D54" s="30" t="n">
        <v>30911</v>
      </c>
      <c r="E54" s="30" t="n">
        <v>17556</v>
      </c>
      <c r="F54" s="29" t="n">
        <v>51.5</v>
      </c>
      <c r="G54" s="31" t="n">
        <v>0.503</v>
      </c>
      <c r="H54" s="28" t="s">
        <v>154</v>
      </c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75.7</v>
      </c>
      <c r="C55" s="29" t="n">
        <v>48.6</v>
      </c>
      <c r="D55" s="30" t="n">
        <v>36661</v>
      </c>
      <c r="E55" s="30" t="n">
        <v>23508</v>
      </c>
      <c r="F55" s="29" t="n">
        <v>61.1</v>
      </c>
      <c r="G55" s="31" t="n">
        <v>0.568</v>
      </c>
      <c r="H55" s="28" t="s">
        <v>156</v>
      </c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3037</v>
      </c>
      <c r="C56" s="29" t="n">
        <v>2669.6</v>
      </c>
      <c r="D56" s="30" t="n">
        <v>45988</v>
      </c>
      <c r="E56" s="30" t="n">
        <v>40424</v>
      </c>
      <c r="F56" s="29" t="n">
        <v>76.7</v>
      </c>
      <c r="G56" s="31" t="n">
        <v>0.682</v>
      </c>
      <c r="H56" s="28" t="s">
        <v>158</v>
      </c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19519.4</v>
      </c>
      <c r="C57" s="29" t="n">
        <v>19519.4</v>
      </c>
      <c r="D57" s="30" t="n">
        <v>59984</v>
      </c>
      <c r="E57" s="30" t="n">
        <v>59984</v>
      </c>
      <c r="F57" s="29" t="n">
        <v>100</v>
      </c>
      <c r="G57" s="31" t="n">
        <v>1</v>
      </c>
      <c r="H57" s="28" t="s">
        <v>160</v>
      </c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2265.5</v>
      </c>
      <c r="C58" s="29" t="n">
        <v>852.7</v>
      </c>
      <c r="D58" s="30" t="n">
        <v>28209</v>
      </c>
      <c r="E58" s="30" t="n">
        <v>10617</v>
      </c>
      <c r="F58" s="29" t="n">
        <v>47</v>
      </c>
      <c r="G58" s="31" t="n">
        <v>1.373</v>
      </c>
      <c r="H58" s="28" t="s">
        <v>162</v>
      </c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261.5</v>
      </c>
      <c r="C59" s="29" t="n">
        <v>255.1</v>
      </c>
      <c r="D59" s="30" t="n">
        <v>47471</v>
      </c>
      <c r="E59" s="30" t="n">
        <v>46307</v>
      </c>
      <c r="F59" s="29" t="n">
        <v>79.1</v>
      </c>
      <c r="G59" s="31" t="n">
        <v>0.863</v>
      </c>
      <c r="H59" s="28" t="s">
        <v>164</v>
      </c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2994.5</v>
      </c>
      <c r="C60" s="29" t="n">
        <v>2592.7</v>
      </c>
      <c r="D60" s="30" t="n">
        <v>44651</v>
      </c>
      <c r="E60" s="30" t="n">
        <v>38661</v>
      </c>
      <c r="F60" s="29" t="n">
        <v>74.4</v>
      </c>
      <c r="G60" s="31" t="n">
        <v>0.766</v>
      </c>
      <c r="H60" s="28" t="s">
        <v>166</v>
      </c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110.1</v>
      </c>
      <c r="C61" s="29" t="n">
        <v>55.5</v>
      </c>
      <c r="D61" s="30" t="n">
        <v>26666</v>
      </c>
      <c r="E61" s="30" t="n">
        <v>13430</v>
      </c>
      <c r="F61" s="29" t="n">
        <v>44.5</v>
      </c>
      <c r="G61" s="31" t="n">
        <v>3.327</v>
      </c>
      <c r="H61" s="28" t="s">
        <v>168</v>
      </c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12.3</v>
      </c>
      <c r="C62" s="29" t="n">
        <v>4.9</v>
      </c>
      <c r="D62" s="30" t="n">
        <v>19704</v>
      </c>
      <c r="E62" s="30" t="n">
        <v>7804</v>
      </c>
      <c r="F62" s="29" t="n">
        <v>32.8</v>
      </c>
      <c r="G62" s="31" t="n">
        <v>0.351</v>
      </c>
      <c r="H62" s="28" t="s">
        <v>170</v>
      </c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407.8</v>
      </c>
      <c r="C63" s="29" t="n">
        <v>216.6</v>
      </c>
      <c r="D63" s="30" t="n">
        <v>38507</v>
      </c>
      <c r="E63" s="30" t="n">
        <v>20453</v>
      </c>
      <c r="F63" s="29" t="n">
        <v>64.2</v>
      </c>
      <c r="G63" s="31" t="n">
        <v>12.378</v>
      </c>
      <c r="H63" s="28" t="s">
        <v>172</v>
      </c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438.2</v>
      </c>
      <c r="C64" s="29" t="n">
        <v>277.7</v>
      </c>
      <c r="D64" s="30" t="n">
        <v>23657</v>
      </c>
      <c r="E64" s="30" t="n">
        <v>14995</v>
      </c>
      <c r="F64" s="29" t="n">
        <v>39.4</v>
      </c>
      <c r="G64" s="31" t="n">
        <v>411.264</v>
      </c>
      <c r="H64" s="28" t="s">
        <v>174</v>
      </c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567.4</v>
      </c>
      <c r="C65" s="29" t="n">
        <v>680.4</v>
      </c>
      <c r="D65" s="30" t="n">
        <v>67139</v>
      </c>
      <c r="E65" s="30" t="n">
        <v>80501</v>
      </c>
      <c r="F65" s="29" t="n">
        <v>111.9</v>
      </c>
      <c r="G65" s="31" t="n">
        <v>1.18</v>
      </c>
      <c r="H65" s="28" t="s">
        <v>176</v>
      </c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530</v>
      </c>
      <c r="C66" s="29" t="n">
        <v>541.8</v>
      </c>
      <c r="D66" s="30" t="n">
        <v>52693</v>
      </c>
      <c r="E66" s="30" t="n">
        <v>53870</v>
      </c>
      <c r="F66" s="29" t="n">
        <v>87.8</v>
      </c>
      <c r="G66" s="31" t="n">
        <v>8.719</v>
      </c>
      <c r="H66" s="28" t="s">
        <v>178</v>
      </c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44.6</v>
      </c>
      <c r="C67" s="29" t="n">
        <v>26.9</v>
      </c>
      <c r="D67" s="30" t="n">
        <v>33867</v>
      </c>
      <c r="E67" s="30" t="n">
        <v>20416</v>
      </c>
      <c r="F67" s="29" t="n">
        <v>56.5</v>
      </c>
      <c r="G67" s="31" t="n">
        <v>0.534</v>
      </c>
      <c r="H67" s="28" t="s">
        <v>180</v>
      </c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5173</v>
      </c>
      <c r="C68" s="29" t="n">
        <v>4860</v>
      </c>
      <c r="D68" s="30" t="n">
        <v>40827</v>
      </c>
      <c r="E68" s="30" t="n">
        <v>38356</v>
      </c>
      <c r="F68" s="29" t="n">
        <v>68.1</v>
      </c>
      <c r="G68" s="31" t="n">
        <v>105.379</v>
      </c>
      <c r="H68" s="28" t="s">
        <v>182</v>
      </c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354166666666667" right="0.236111111111111" top="0.529861111111111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2.42"/>
    <col collapsed="false" customWidth="true" hidden="false" outlineLevel="0" max="3" min="3" style="0" width="11.85"/>
    <col collapsed="false" customWidth="true" hidden="false" outlineLevel="0" max="11" min="11" style="0" width="12.14"/>
    <col collapsed="false" customWidth="true" hidden="false" outlineLevel="0" max="19" min="19" style="0" width="11.99"/>
    <col collapsed="false" customWidth="true" hidden="false" outlineLevel="0" max="29" min="29" style="0" width="12.28"/>
    <col collapsed="false" customWidth="true" hidden="false" outlineLevel="0" max="35" min="35" style="0" width="11.85"/>
    <col collapsed="false" customWidth="true" hidden="false" outlineLevel="0" max="36" min="36" style="0" width="12.85"/>
    <col collapsed="false" customWidth="true" hidden="false" outlineLevel="0" max="37" min="37" style="0" width="12.28"/>
    <col collapsed="false" customWidth="true" hidden="false" outlineLevel="0" max="39" min="38" style="0" width="12.42"/>
    <col collapsed="false" customWidth="true" hidden="false" outlineLevel="0" max="40" min="40" style="0" width="10.13"/>
    <col collapsed="false" customWidth="true" hidden="false" outlineLevel="0" max="51" min="51" style="91" width="10.85"/>
  </cols>
  <sheetData>
    <row r="1" customFormat="false" ht="12.75" hidden="false" customHeight="false" outlineLevel="0" collapsed="false">
      <c r="A1" s="90" t="s">
        <v>195</v>
      </c>
      <c r="B1" s="90"/>
    </row>
    <row r="2" customFormat="false" ht="12.75" hidden="false" customHeight="true" outlineLevel="0" collapsed="false">
      <c r="A2" s="92"/>
      <c r="B2" s="93" t="s">
        <v>19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</row>
    <row r="3" s="97" customFormat="true" ht="67.5" hidden="false" customHeight="false" outlineLevel="0" collapsed="false">
      <c r="A3" s="94" t="s">
        <v>197</v>
      </c>
      <c r="B3" s="95" t="s">
        <v>198</v>
      </c>
      <c r="C3" s="95" t="s">
        <v>199</v>
      </c>
      <c r="D3" s="95" t="s">
        <v>200</v>
      </c>
      <c r="E3" s="95" t="s">
        <v>201</v>
      </c>
      <c r="F3" s="95" t="s">
        <v>202</v>
      </c>
      <c r="G3" s="95" t="s">
        <v>203</v>
      </c>
      <c r="H3" s="95" t="s">
        <v>204</v>
      </c>
      <c r="I3" s="95" t="s">
        <v>205</v>
      </c>
      <c r="J3" s="95" t="s">
        <v>206</v>
      </c>
      <c r="K3" s="95" t="s">
        <v>207</v>
      </c>
      <c r="L3" s="95" t="s">
        <v>208</v>
      </c>
      <c r="M3" s="95" t="s">
        <v>209</v>
      </c>
      <c r="N3" s="95" t="s">
        <v>210</v>
      </c>
      <c r="O3" s="95" t="s">
        <v>211</v>
      </c>
      <c r="P3" s="95" t="s">
        <v>212</v>
      </c>
      <c r="Q3" s="95" t="s">
        <v>213</v>
      </c>
      <c r="R3" s="95" t="s">
        <v>214</v>
      </c>
      <c r="S3" s="95" t="s">
        <v>215</v>
      </c>
      <c r="T3" s="95" t="s">
        <v>216</v>
      </c>
      <c r="U3" s="95" t="s">
        <v>217</v>
      </c>
      <c r="V3" s="95" t="s">
        <v>218</v>
      </c>
      <c r="W3" s="95" t="s">
        <v>219</v>
      </c>
      <c r="X3" s="95" t="s">
        <v>220</v>
      </c>
      <c r="Y3" s="95" t="s">
        <v>221</v>
      </c>
      <c r="Z3" s="95" t="s">
        <v>222</v>
      </c>
      <c r="AA3" s="95" t="s">
        <v>223</v>
      </c>
      <c r="AB3" s="95" t="s">
        <v>224</v>
      </c>
      <c r="AC3" s="95" t="s">
        <v>225</v>
      </c>
      <c r="AD3" s="95" t="s">
        <v>226</v>
      </c>
      <c r="AE3" s="95" t="s">
        <v>227</v>
      </c>
      <c r="AF3" s="95" t="s">
        <v>228</v>
      </c>
      <c r="AG3" s="95" t="s">
        <v>229</v>
      </c>
      <c r="AH3" s="95" t="s">
        <v>230</v>
      </c>
      <c r="AI3" s="95" t="s">
        <v>231</v>
      </c>
      <c r="AJ3" s="95" t="s">
        <v>232</v>
      </c>
      <c r="AK3" s="95" t="s">
        <v>233</v>
      </c>
      <c r="AL3" s="95" t="s">
        <v>234</v>
      </c>
      <c r="AM3" s="95" t="s">
        <v>235</v>
      </c>
      <c r="AN3" s="95" t="s">
        <v>236</v>
      </c>
      <c r="AO3" s="95" t="s">
        <v>237</v>
      </c>
      <c r="AP3" s="95" t="s">
        <v>238</v>
      </c>
      <c r="AQ3" s="95" t="s">
        <v>239</v>
      </c>
      <c r="AR3" s="95" t="s">
        <v>240</v>
      </c>
      <c r="AS3" s="95" t="s">
        <v>241</v>
      </c>
      <c r="AT3" s="95" t="s">
        <v>242</v>
      </c>
      <c r="AU3" s="95" t="s">
        <v>243</v>
      </c>
      <c r="AV3" s="95" t="s">
        <v>244</v>
      </c>
      <c r="AW3" s="95" t="s">
        <v>245</v>
      </c>
      <c r="AX3" s="95" t="s">
        <v>246</v>
      </c>
      <c r="AY3" s="96" t="s">
        <v>247</v>
      </c>
      <c r="AZ3" s="95" t="s">
        <v>230</v>
      </c>
    </row>
    <row r="4" customFormat="false" ht="13.5" hidden="false" customHeight="false" outlineLevel="0" collapsed="false">
      <c r="A4" s="98" t="s">
        <v>24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0"/>
    </row>
    <row r="5" customFormat="false" ht="12.75" hidden="false" customHeight="false" outlineLevel="0" collapsed="false">
      <c r="A5" s="100" t="s">
        <v>88</v>
      </c>
      <c r="B5" s="101" t="e">
        <f aca="false">(B59/B$106)*$AY$106</f>
        <v>#NUM!</v>
      </c>
      <c r="C5" s="101" t="e">
        <f aca="false">(C59/C$106)*$AY$106</f>
        <v>#NUM!</v>
      </c>
      <c r="D5" s="101" t="e">
        <f aca="false">(D59/D$106)*$AY$106</f>
        <v>#NUM!</v>
      </c>
      <c r="E5" s="101" t="e">
        <f aca="false">(E59/E$106)*$AY$106</f>
        <v>#NUM!</v>
      </c>
      <c r="F5" s="101" t="e">
        <f aca="false">(F59/F$106)*$AY$106</f>
        <v>#NUM!</v>
      </c>
      <c r="G5" s="101" t="e">
        <f aca="false">(G59/G$106)*$AY$106</f>
        <v>#NUM!</v>
      </c>
      <c r="H5" s="101" t="e">
        <f aca="false">(H59/H$106)*$AY$106</f>
        <v>#NUM!</v>
      </c>
      <c r="I5" s="101" t="e">
        <f aca="false">(I59/I$106)*$AY$106</f>
        <v>#NUM!</v>
      </c>
      <c r="J5" s="101" t="e">
        <f aca="false">(J59/J$106)*$AY$106</f>
        <v>#NUM!</v>
      </c>
      <c r="K5" s="101" t="e">
        <f aca="false">(K59/K$106)*$AY$106</f>
        <v>#NUM!</v>
      </c>
      <c r="L5" s="101" t="e">
        <f aca="false">(L59/L$106)*$AY$106</f>
        <v>#NUM!</v>
      </c>
      <c r="M5" s="101" t="e">
        <f aca="false">(M59/M$106)*$AY$106</f>
        <v>#NUM!</v>
      </c>
      <c r="N5" s="101" t="e">
        <f aca="false">(N59/N$106)*$AY$106</f>
        <v>#NUM!</v>
      </c>
      <c r="O5" s="101" t="e">
        <f aca="false">(O59/O$106)*$AY$106</f>
        <v>#NUM!</v>
      </c>
      <c r="P5" s="101" t="e">
        <f aca="false">(P59/P$106)*$AY$106</f>
        <v>#NUM!</v>
      </c>
      <c r="Q5" s="101" t="e">
        <f aca="false">(Q59/Q$106)*$AY$106</f>
        <v>#NUM!</v>
      </c>
      <c r="R5" s="101" t="e">
        <f aca="false">(R59/R$106)*$AY$106</f>
        <v>#NUM!</v>
      </c>
      <c r="S5" s="101" t="e">
        <f aca="false">(S59/S$106)*$AY$106</f>
        <v>#NUM!</v>
      </c>
      <c r="T5" s="101" t="e">
        <f aca="false">(T59/T$106)*$AY$106</f>
        <v>#NUM!</v>
      </c>
      <c r="U5" s="101" t="e">
        <f aca="false">(U59/U$106)*$AY$106</f>
        <v>#NUM!</v>
      </c>
      <c r="V5" s="101" t="e">
        <f aca="false">(V59/V$106)*$AY$106</f>
        <v>#NUM!</v>
      </c>
      <c r="W5" s="101" t="e">
        <f aca="false">(W59/W$106)*$AY$106</f>
        <v>#NUM!</v>
      </c>
      <c r="X5" s="101" t="e">
        <f aca="false">(X59/X$106)*$AY$106</f>
        <v>#NUM!</v>
      </c>
      <c r="Y5" s="101" t="e">
        <f aca="false">(Y59/Y$106)*$AY$106</f>
        <v>#NUM!</v>
      </c>
      <c r="Z5" s="101" t="e">
        <f aca="false">(Z59/Z$106)*$AY$106</f>
        <v>#NUM!</v>
      </c>
      <c r="AA5" s="101" t="e">
        <f aca="false">(AA59/AA$106)*$AY$106</f>
        <v>#NUM!</v>
      </c>
      <c r="AB5" s="101" t="e">
        <f aca="false">(AB59/AB$106)*$AY$106</f>
        <v>#NUM!</v>
      </c>
      <c r="AC5" s="101" t="e">
        <f aca="false">(AC59/AC$106)*$AY$106</f>
        <v>#NUM!</v>
      </c>
      <c r="AD5" s="101" t="e">
        <f aca="false">(AD59/AD$106)*$AY$106</f>
        <v>#NUM!</v>
      </c>
      <c r="AE5" s="101" t="e">
        <f aca="false">(AE59/AE$106)*$AY$106</f>
        <v>#NUM!</v>
      </c>
      <c r="AF5" s="101" t="e">
        <f aca="false">(AF59/AF$106)*$AY$106</f>
        <v>#NUM!</v>
      </c>
      <c r="AG5" s="101" t="e">
        <f aca="false">(AG59/AG$106)*$AY$106</f>
        <v>#NUM!</v>
      </c>
      <c r="AH5" s="101" t="e">
        <f aca="false">(AH59/AH$106)*$AY$106</f>
        <v>#NUM!</v>
      </c>
      <c r="AI5" s="101" t="e">
        <f aca="false">(AI59/AI$106)*$AY$106</f>
        <v>#NUM!</v>
      </c>
      <c r="AJ5" s="101" t="e">
        <f aca="false">(AJ59/AJ$106)*$AY$106</f>
        <v>#NUM!</v>
      </c>
      <c r="AK5" s="101" t="e">
        <f aca="false">(AK59/AK$106)*$AY$106</f>
        <v>#NUM!</v>
      </c>
      <c r="AL5" s="101" t="e">
        <f aca="false">(AL59/AL$106)*$AY$106</f>
        <v>#NUM!</v>
      </c>
      <c r="AM5" s="101" t="e">
        <f aca="false">(AM59/AM$106)*$AY$106</f>
        <v>#NUM!</v>
      </c>
      <c r="AN5" s="101" t="e">
        <f aca="false">(AN59/AN$106)*$AY$106</f>
        <v>#NUM!</v>
      </c>
      <c r="AO5" s="101" t="e">
        <f aca="false">(AO59/AO$106)*$AY$106</f>
        <v>#NUM!</v>
      </c>
      <c r="AP5" s="101" t="e">
        <f aca="false">(AP59/AP$106)*$AY$106</f>
        <v>#NUM!</v>
      </c>
      <c r="AQ5" s="101" t="e">
        <f aca="false">(AQ59/AQ$106)*$AY$106</f>
        <v>#NUM!</v>
      </c>
      <c r="AR5" s="101" t="e">
        <f aca="false">(AR59/AR$106)*$AY$106</f>
        <v>#NUM!</v>
      </c>
      <c r="AS5" s="101" t="e">
        <f aca="false">(AS59/AS$106)*$AY$106</f>
        <v>#NUM!</v>
      </c>
      <c r="AT5" s="101" t="e">
        <f aca="false">(AT59/AT$106)*$AY$106</f>
        <v>#NUM!</v>
      </c>
      <c r="AU5" s="101" t="e">
        <f aca="false">(AU59/AU$106)*$AY$106</f>
        <v>#NUM!</v>
      </c>
      <c r="AV5" s="101" t="e">
        <f aca="false">(AV59/AV$106)*$AY$106</f>
        <v>#NUM!</v>
      </c>
      <c r="AW5" s="101" t="e">
        <f aca="false">(AW59/AW$106)*$AY$106</f>
        <v>#NUM!</v>
      </c>
      <c r="AX5" s="101" t="e">
        <f aca="false">(AX59/AX$106)*$AY$106</f>
        <v>#NUM!</v>
      </c>
      <c r="AY5" s="102"/>
      <c r="AZ5" s="101"/>
    </row>
    <row r="6" customFormat="false" ht="12.75" hidden="false" customHeight="false" outlineLevel="0" collapsed="false">
      <c r="A6" s="100" t="s">
        <v>90</v>
      </c>
      <c r="B6" s="103" t="e">
        <f aca="false">(B60/B$106)*$AY$106</f>
        <v>#NUM!</v>
      </c>
      <c r="C6" s="103" t="e">
        <f aca="false">(C60/C$106)*$AY$106</f>
        <v>#NUM!</v>
      </c>
      <c r="D6" s="103" t="e">
        <f aca="false">(D60/D$106)*$AY$106</f>
        <v>#NUM!</v>
      </c>
      <c r="E6" s="103" t="e">
        <f aca="false">(E60/E$106)*$AY$106</f>
        <v>#NUM!</v>
      </c>
      <c r="F6" s="103" t="e">
        <f aca="false">(F60/F$106)*$AY$106</f>
        <v>#NUM!</v>
      </c>
      <c r="G6" s="103" t="e">
        <f aca="false">(G60/G$106)*$AY$106</f>
        <v>#NUM!</v>
      </c>
      <c r="H6" s="103" t="e">
        <f aca="false">(H60/H$106)*$AY$106</f>
        <v>#NUM!</v>
      </c>
      <c r="I6" s="103" t="e">
        <f aca="false">(I60/I$106)*$AY$106</f>
        <v>#NUM!</v>
      </c>
      <c r="J6" s="103" t="e">
        <f aca="false">(J60/J$106)*$AY$106</f>
        <v>#NUM!</v>
      </c>
      <c r="K6" s="103" t="e">
        <f aca="false">(K60/K$106)*$AY$106</f>
        <v>#NUM!</v>
      </c>
      <c r="L6" s="103" t="e">
        <f aca="false">(L60/L$106)*$AY$106</f>
        <v>#NUM!</v>
      </c>
      <c r="M6" s="103" t="e">
        <f aca="false">(M60/M$106)*$AY$106</f>
        <v>#NUM!</v>
      </c>
      <c r="N6" s="103" t="e">
        <f aca="false">(N60/N$106)*$AY$106</f>
        <v>#NUM!</v>
      </c>
      <c r="O6" s="103" t="e">
        <f aca="false">(O60/O$106)*$AY$106</f>
        <v>#NUM!</v>
      </c>
      <c r="P6" s="103" t="e">
        <f aca="false">(P60/P$106)*$AY$106</f>
        <v>#NUM!</v>
      </c>
      <c r="Q6" s="103" t="e">
        <f aca="false">(Q60/Q$106)*$AY$106</f>
        <v>#NUM!</v>
      </c>
      <c r="R6" s="103" t="e">
        <f aca="false">(R60/R$106)*$AY$106</f>
        <v>#NUM!</v>
      </c>
      <c r="S6" s="103" t="e">
        <f aca="false">(S60/S$106)*$AY$106</f>
        <v>#NUM!</v>
      </c>
      <c r="T6" s="103" t="e">
        <f aca="false">(T60/T$106)*$AY$106</f>
        <v>#NUM!</v>
      </c>
      <c r="U6" s="103" t="e">
        <f aca="false">(U60/U$106)*$AY$106</f>
        <v>#NUM!</v>
      </c>
      <c r="V6" s="103" t="e">
        <f aca="false">(V60/V$106)*$AY$106</f>
        <v>#NUM!</v>
      </c>
      <c r="W6" s="103" t="e">
        <f aca="false">(W60/W$106)*$AY$106</f>
        <v>#NUM!</v>
      </c>
      <c r="X6" s="103" t="e">
        <f aca="false">(X60/X$106)*$AY$106</f>
        <v>#NUM!</v>
      </c>
      <c r="Y6" s="103" t="e">
        <f aca="false">(Y60/Y$106)*$AY$106</f>
        <v>#NUM!</v>
      </c>
      <c r="Z6" s="103" t="e">
        <f aca="false">(Z60/Z$106)*$AY$106</f>
        <v>#NUM!</v>
      </c>
      <c r="AA6" s="103" t="e">
        <f aca="false">(AA60/AA$106)*$AY$106</f>
        <v>#NUM!</v>
      </c>
      <c r="AB6" s="103" t="e">
        <f aca="false">(AB60/AB$106)*$AY$106</f>
        <v>#NUM!</v>
      </c>
      <c r="AC6" s="103" t="e">
        <f aca="false">(AC60/AC$106)*$AY$106</f>
        <v>#NUM!</v>
      </c>
      <c r="AD6" s="103" t="e">
        <f aca="false">(AD60/AD$106)*$AY$106</f>
        <v>#NUM!</v>
      </c>
      <c r="AE6" s="103" t="e">
        <f aca="false">(AE60/AE$106)*$AY$106</f>
        <v>#NUM!</v>
      </c>
      <c r="AF6" s="103" t="e">
        <f aca="false">(AF60/AF$106)*$AY$106</f>
        <v>#NUM!</v>
      </c>
      <c r="AG6" s="103" t="e">
        <f aca="false">(AG60/AG$106)*$AY$106</f>
        <v>#NUM!</v>
      </c>
      <c r="AH6" s="103" t="e">
        <f aca="false">(AH60/AH$106)*$AY$106</f>
        <v>#NUM!</v>
      </c>
      <c r="AI6" s="103" t="e">
        <f aca="false">(AI60/AI$106)*$AY$106</f>
        <v>#NUM!</v>
      </c>
      <c r="AJ6" s="103" t="e">
        <f aca="false">(AJ60/AJ$106)*$AY$106</f>
        <v>#NUM!</v>
      </c>
      <c r="AK6" s="103" t="e">
        <f aca="false">(AK60/AK$106)*$AY$106</f>
        <v>#NUM!</v>
      </c>
      <c r="AL6" s="103" t="e">
        <f aca="false">(AL60/AL$106)*$AY$106</f>
        <v>#NUM!</v>
      </c>
      <c r="AM6" s="103" t="e">
        <f aca="false">(AM60/AM$106)*$AY$106</f>
        <v>#NUM!</v>
      </c>
      <c r="AN6" s="103" t="e">
        <f aca="false">(AN60/AN$106)*$AY$106</f>
        <v>#NUM!</v>
      </c>
      <c r="AO6" s="103" t="e">
        <f aca="false">(AO60/AO$106)*$AY$106</f>
        <v>#NUM!</v>
      </c>
      <c r="AP6" s="103" t="e">
        <f aca="false">(AP60/AP$106)*$AY$106</f>
        <v>#NUM!</v>
      </c>
      <c r="AQ6" s="103" t="e">
        <f aca="false">(AQ60/AQ$106)*$AY$106</f>
        <v>#NUM!</v>
      </c>
      <c r="AR6" s="103" t="e">
        <f aca="false">(AR60/AR$106)*$AY$106</f>
        <v>#NUM!</v>
      </c>
      <c r="AS6" s="103" t="e">
        <f aca="false">(AS60/AS$106)*$AY$106</f>
        <v>#NUM!</v>
      </c>
      <c r="AT6" s="103" t="e">
        <f aca="false">(AT60/AT$106)*$AY$106</f>
        <v>#NUM!</v>
      </c>
      <c r="AU6" s="103" t="e">
        <f aca="false">(AU60/AU$106)*$AY$106</f>
        <v>#NUM!</v>
      </c>
      <c r="AV6" s="103" t="e">
        <f aca="false">(AV60/AV$106)*$AY$106</f>
        <v>#NUM!</v>
      </c>
      <c r="AW6" s="103" t="e">
        <f aca="false">(AW60/AW$106)*$AY$106</f>
        <v>#NUM!</v>
      </c>
      <c r="AX6" s="103" t="e">
        <f aca="false">(AX60/AX$106)*$AY$106</f>
        <v>#NUM!</v>
      </c>
      <c r="AY6" s="102"/>
      <c r="AZ6" s="103"/>
    </row>
    <row r="7" customFormat="false" ht="12.75" hidden="false" customHeight="false" outlineLevel="0" collapsed="false">
      <c r="A7" s="100" t="s">
        <v>94</v>
      </c>
      <c r="B7" s="101" t="e">
        <f aca="false">(B61/B$106)*$AY$106</f>
        <v>#NUM!</v>
      </c>
      <c r="C7" s="101" t="e">
        <f aca="false">(C61/C$106)*$AY$106</f>
        <v>#NUM!</v>
      </c>
      <c r="D7" s="101" t="e">
        <f aca="false">(D61/D$106)*$AY$106</f>
        <v>#NUM!</v>
      </c>
      <c r="E7" s="101" t="e">
        <f aca="false">(E61/E$106)*$AY$106</f>
        <v>#NUM!</v>
      </c>
      <c r="F7" s="101" t="e">
        <f aca="false">(F61/F$106)*$AY$106</f>
        <v>#NUM!</v>
      </c>
      <c r="G7" s="101" t="e">
        <f aca="false">(G61/G$106)*$AY$106</f>
        <v>#NUM!</v>
      </c>
      <c r="H7" s="101" t="e">
        <f aca="false">(H61/H$106)*$AY$106</f>
        <v>#NUM!</v>
      </c>
      <c r="I7" s="101" t="e">
        <f aca="false">(I61/I$106)*$AY$106</f>
        <v>#NUM!</v>
      </c>
      <c r="J7" s="101" t="e">
        <f aca="false">(J61/J$106)*$AY$106</f>
        <v>#NUM!</v>
      </c>
      <c r="K7" s="101" t="e">
        <f aca="false">(K61/K$106)*$AY$106</f>
        <v>#NUM!</v>
      </c>
      <c r="L7" s="101" t="e">
        <f aca="false">(L61/L$106)*$AY$106</f>
        <v>#NUM!</v>
      </c>
      <c r="M7" s="101" t="e">
        <f aca="false">(M61/M$106)*$AY$106</f>
        <v>#NUM!</v>
      </c>
      <c r="N7" s="101" t="e">
        <f aca="false">(N61/N$106)*$AY$106</f>
        <v>#NUM!</v>
      </c>
      <c r="O7" s="101" t="e">
        <f aca="false">(O61/O$106)*$AY$106</f>
        <v>#NUM!</v>
      </c>
      <c r="P7" s="101" t="e">
        <f aca="false">(P61/P$106)*$AY$106</f>
        <v>#NUM!</v>
      </c>
      <c r="Q7" s="101" t="e">
        <f aca="false">(Q61/Q$106)*$AY$106</f>
        <v>#NUM!</v>
      </c>
      <c r="R7" s="101" t="e">
        <f aca="false">(R61/R$106)*$AY$106</f>
        <v>#NUM!</v>
      </c>
      <c r="S7" s="101" t="e">
        <f aca="false">(S61/S$106)*$AY$106</f>
        <v>#NUM!</v>
      </c>
      <c r="T7" s="101" t="e">
        <f aca="false">(T61/T$106)*$AY$106</f>
        <v>#NUM!</v>
      </c>
      <c r="U7" s="101" t="e">
        <f aca="false">(U61/U$106)*$AY$106</f>
        <v>#NUM!</v>
      </c>
      <c r="V7" s="101" t="e">
        <f aca="false">(V61/V$106)*$AY$106</f>
        <v>#NUM!</v>
      </c>
      <c r="W7" s="101" t="e">
        <f aca="false">(W61/W$106)*$AY$106</f>
        <v>#NUM!</v>
      </c>
      <c r="X7" s="101" t="e">
        <f aca="false">(X61/X$106)*$AY$106</f>
        <v>#NUM!</v>
      </c>
      <c r="Y7" s="101" t="e">
        <f aca="false">(Y61/Y$106)*$AY$106</f>
        <v>#NUM!</v>
      </c>
      <c r="Z7" s="101" t="e">
        <f aca="false">(Z61/Z$106)*$AY$106</f>
        <v>#NUM!</v>
      </c>
      <c r="AA7" s="101" t="e">
        <f aca="false">(AA61/AA$106)*$AY$106</f>
        <v>#NUM!</v>
      </c>
      <c r="AB7" s="101" t="e">
        <f aca="false">(AB61/AB$106)*$AY$106</f>
        <v>#NUM!</v>
      </c>
      <c r="AC7" s="101" t="e">
        <f aca="false">(AC61/AC$106)*$AY$106</f>
        <v>#NUM!</v>
      </c>
      <c r="AD7" s="101" t="e">
        <f aca="false">(AD61/AD$106)*$AY$106</f>
        <v>#NUM!</v>
      </c>
      <c r="AE7" s="101" t="e">
        <f aca="false">(AE61/AE$106)*$AY$106</f>
        <v>#NUM!</v>
      </c>
      <c r="AF7" s="101" t="e">
        <f aca="false">(AF61/AF$106)*$AY$106</f>
        <v>#NUM!</v>
      </c>
      <c r="AG7" s="101" t="e">
        <f aca="false">(AG61/AG$106)*$AY$106</f>
        <v>#NUM!</v>
      </c>
      <c r="AH7" s="101" t="e">
        <f aca="false">(AH61/AH$106)*$AY$106</f>
        <v>#NUM!</v>
      </c>
      <c r="AI7" s="101" t="e">
        <f aca="false">(AI61/AI$106)*$AY$106</f>
        <v>#NUM!</v>
      </c>
      <c r="AJ7" s="101" t="e">
        <f aca="false">(AJ61/AJ$106)*$AY$106</f>
        <v>#NUM!</v>
      </c>
      <c r="AK7" s="101" t="e">
        <f aca="false">(AK61/AK$106)*$AY$106</f>
        <v>#NUM!</v>
      </c>
      <c r="AL7" s="101" t="e">
        <f aca="false">(AL61/AL$106)*$AY$106</f>
        <v>#NUM!</v>
      </c>
      <c r="AM7" s="101" t="e">
        <f aca="false">(AM61/AM$106)*$AY$106</f>
        <v>#NUM!</v>
      </c>
      <c r="AN7" s="101" t="e">
        <f aca="false">(AN61/AN$106)*$AY$106</f>
        <v>#NUM!</v>
      </c>
      <c r="AO7" s="101" t="e">
        <f aca="false">(AO61/AO$106)*$AY$106</f>
        <v>#NUM!</v>
      </c>
      <c r="AP7" s="101" t="e">
        <f aca="false">(AP61/AP$106)*$AY$106</f>
        <v>#NUM!</v>
      </c>
      <c r="AQ7" s="101" t="e">
        <f aca="false">(AQ61/AQ$106)*$AY$106</f>
        <v>#NUM!</v>
      </c>
      <c r="AR7" s="101" t="e">
        <f aca="false">(AR61/AR$106)*$AY$106</f>
        <v>#NUM!</v>
      </c>
      <c r="AS7" s="101" t="e">
        <f aca="false">(AS61/AS$106)*$AY$106</f>
        <v>#NUM!</v>
      </c>
      <c r="AT7" s="101" t="e">
        <f aca="false">(AT61/AT$106)*$AY$106</f>
        <v>#NUM!</v>
      </c>
      <c r="AU7" s="101" t="e">
        <f aca="false">(AU61/AU$106)*$AY$106</f>
        <v>#NUM!</v>
      </c>
      <c r="AV7" s="101" t="e">
        <f aca="false">(AV61/AV$106)*$AY$106</f>
        <v>#NUM!</v>
      </c>
      <c r="AW7" s="101" t="e">
        <f aca="false">(AW61/AW$106)*$AY$106</f>
        <v>#NUM!</v>
      </c>
      <c r="AX7" s="101" t="e">
        <f aca="false">(AX61/AX$106)*$AY$106</f>
        <v>#NUM!</v>
      </c>
      <c r="AY7" s="102"/>
      <c r="AZ7" s="101"/>
    </row>
    <row r="8" customFormat="false" ht="12.75" hidden="false" customHeight="false" outlineLevel="0" collapsed="false">
      <c r="A8" s="100" t="s">
        <v>118</v>
      </c>
      <c r="B8" s="103" t="e">
        <f aca="false">(B62/B$106)*$AY$106</f>
        <v>#NUM!</v>
      </c>
      <c r="C8" s="103" t="e">
        <f aca="false">(C62/C$106)*$AY$106</f>
        <v>#NUM!</v>
      </c>
      <c r="D8" s="103" t="e">
        <f aca="false">(D62/D$106)*$AY$106</f>
        <v>#NUM!</v>
      </c>
      <c r="E8" s="103" t="e">
        <f aca="false">(E62/E$106)*$AY$106</f>
        <v>#NUM!</v>
      </c>
      <c r="F8" s="103" t="e">
        <f aca="false">(F62/F$106)*$AY$106</f>
        <v>#NUM!</v>
      </c>
      <c r="G8" s="103" t="e">
        <f aca="false">(G62/G$106)*$AY$106</f>
        <v>#NUM!</v>
      </c>
      <c r="H8" s="103" t="e">
        <f aca="false">(H62/H$106)*$AY$106</f>
        <v>#NUM!</v>
      </c>
      <c r="I8" s="103" t="e">
        <f aca="false">(I62/I$106)*$AY$106</f>
        <v>#NUM!</v>
      </c>
      <c r="J8" s="103" t="e">
        <f aca="false">(J62/J$106)*$AY$106</f>
        <v>#NUM!</v>
      </c>
      <c r="K8" s="103" t="e">
        <f aca="false">(K62/K$106)*$AY$106</f>
        <v>#NUM!</v>
      </c>
      <c r="L8" s="103" t="e">
        <f aca="false">(L62/L$106)*$AY$106</f>
        <v>#NUM!</v>
      </c>
      <c r="M8" s="103" t="e">
        <f aca="false">(M62/M$106)*$AY$106</f>
        <v>#NUM!</v>
      </c>
      <c r="N8" s="103" t="e">
        <f aca="false">(N62/N$106)*$AY$106</f>
        <v>#NUM!</v>
      </c>
      <c r="O8" s="103" t="e">
        <f aca="false">(O62/O$106)*$AY$106</f>
        <v>#NUM!</v>
      </c>
      <c r="P8" s="103" t="e">
        <f aca="false">(P62/P$106)*$AY$106</f>
        <v>#NUM!</v>
      </c>
      <c r="Q8" s="103" t="e">
        <f aca="false">(Q62/Q$106)*$AY$106</f>
        <v>#NUM!</v>
      </c>
      <c r="R8" s="103" t="e">
        <f aca="false">(R62/R$106)*$AY$106</f>
        <v>#NUM!</v>
      </c>
      <c r="S8" s="103" t="e">
        <f aca="false">(S62/S$106)*$AY$106</f>
        <v>#NUM!</v>
      </c>
      <c r="T8" s="103" t="e">
        <f aca="false">(T62/T$106)*$AY$106</f>
        <v>#NUM!</v>
      </c>
      <c r="U8" s="103" t="e">
        <f aca="false">(U62/U$106)*$AY$106</f>
        <v>#NUM!</v>
      </c>
      <c r="V8" s="103" t="e">
        <f aca="false">(V62/V$106)*$AY$106</f>
        <v>#NUM!</v>
      </c>
      <c r="W8" s="103" t="e">
        <f aca="false">(W62/W$106)*$AY$106</f>
        <v>#NUM!</v>
      </c>
      <c r="X8" s="103" t="e">
        <f aca="false">(X62/X$106)*$AY$106</f>
        <v>#NUM!</v>
      </c>
      <c r="Y8" s="103" t="e">
        <f aca="false">(Y62/Y$106)*$AY$106</f>
        <v>#NUM!</v>
      </c>
      <c r="Z8" s="103" t="e">
        <f aca="false">(Z62/Z$106)*$AY$106</f>
        <v>#NUM!</v>
      </c>
      <c r="AA8" s="103" t="e">
        <f aca="false">(AA62/AA$106)*$AY$106</f>
        <v>#NUM!</v>
      </c>
      <c r="AB8" s="103" t="e">
        <f aca="false">(AB62/AB$106)*$AY$106</f>
        <v>#NUM!</v>
      </c>
      <c r="AC8" s="103" t="e">
        <f aca="false">(AC62/AC$106)*$AY$106</f>
        <v>#NUM!</v>
      </c>
      <c r="AD8" s="103" t="e">
        <f aca="false">(AD62/AD$106)*$AY$106</f>
        <v>#NUM!</v>
      </c>
      <c r="AE8" s="103" t="e">
        <f aca="false">(AE62/AE$106)*$AY$106</f>
        <v>#NUM!</v>
      </c>
      <c r="AF8" s="103" t="e">
        <f aca="false">(AF62/AF$106)*$AY$106</f>
        <v>#NUM!</v>
      </c>
      <c r="AG8" s="103" t="e">
        <f aca="false">(AG62/AG$106)*$AY$106</f>
        <v>#NUM!</v>
      </c>
      <c r="AH8" s="103" t="e">
        <f aca="false">(AH62/AH$106)*$AY$106</f>
        <v>#NUM!</v>
      </c>
      <c r="AI8" s="103" t="e">
        <f aca="false">(AI62/AI$106)*$AY$106</f>
        <v>#NUM!</v>
      </c>
      <c r="AJ8" s="103" t="e">
        <f aca="false">(AJ62/AJ$106)*$AY$106</f>
        <v>#NUM!</v>
      </c>
      <c r="AK8" s="103" t="e">
        <f aca="false">(AK62/AK$106)*$AY$106</f>
        <v>#NUM!</v>
      </c>
      <c r="AL8" s="103" t="e">
        <f aca="false">(AL62/AL$106)*$AY$106</f>
        <v>#NUM!</v>
      </c>
      <c r="AM8" s="103" t="e">
        <f aca="false">(AM62/AM$106)*$AY$106</f>
        <v>#NUM!</v>
      </c>
      <c r="AN8" s="103" t="e">
        <f aca="false">(AN62/AN$106)*$AY$106</f>
        <v>#NUM!</v>
      </c>
      <c r="AO8" s="103" t="e">
        <f aca="false">(AO62/AO$106)*$AY$106</f>
        <v>#NUM!</v>
      </c>
      <c r="AP8" s="103" t="e">
        <f aca="false">(AP62/AP$106)*$AY$106</f>
        <v>#NUM!</v>
      </c>
      <c r="AQ8" s="103" t="e">
        <f aca="false">(AQ62/AQ$106)*$AY$106</f>
        <v>#NUM!</v>
      </c>
      <c r="AR8" s="103" t="e">
        <f aca="false">(AR62/AR$106)*$AY$106</f>
        <v>#NUM!</v>
      </c>
      <c r="AS8" s="103" t="e">
        <f aca="false">(AS62/AS$106)*$AY$106</f>
        <v>#NUM!</v>
      </c>
      <c r="AT8" s="103" t="e">
        <f aca="false">(AT62/AT$106)*$AY$106</f>
        <v>#NUM!</v>
      </c>
      <c r="AU8" s="103" t="e">
        <f aca="false">(AU62/AU$106)*$AY$106</f>
        <v>#NUM!</v>
      </c>
      <c r="AV8" s="103" t="e">
        <f aca="false">(AV62/AV$106)*$AY$106</f>
        <v>#NUM!</v>
      </c>
      <c r="AW8" s="103" t="e">
        <f aca="false">(AW62/AW$106)*$AY$106</f>
        <v>#NUM!</v>
      </c>
      <c r="AX8" s="103" t="e">
        <f aca="false">(AX62/AX$106)*$AY$106</f>
        <v>#NUM!</v>
      </c>
      <c r="AY8" s="102"/>
      <c r="AZ8" s="103"/>
    </row>
    <row r="9" customFormat="false" ht="12.75" hidden="false" customHeight="false" outlineLevel="0" collapsed="false">
      <c r="A9" s="100" t="s">
        <v>174</v>
      </c>
      <c r="B9" s="101" t="e">
        <f aca="false">(B63/B$106)*$AY$106</f>
        <v>#NUM!</v>
      </c>
      <c r="C9" s="101" t="e">
        <f aca="false">(C63/C$106)*$AY$106</f>
        <v>#NUM!</v>
      </c>
      <c r="D9" s="101" t="e">
        <f aca="false">(D63/D$106)*$AY$106</f>
        <v>#NUM!</v>
      </c>
      <c r="E9" s="101" t="e">
        <f aca="false">(E63/E$106)*$AY$106</f>
        <v>#NUM!</v>
      </c>
      <c r="F9" s="101" t="e">
        <f aca="false">(F63/F$106)*$AY$106</f>
        <v>#NUM!</v>
      </c>
      <c r="G9" s="101" t="e">
        <f aca="false">(G63/G$106)*$AY$106</f>
        <v>#NUM!</v>
      </c>
      <c r="H9" s="101" t="e">
        <f aca="false">(H63/H$106)*$AY$106</f>
        <v>#NUM!</v>
      </c>
      <c r="I9" s="101" t="e">
        <f aca="false">(I63/I$106)*$AY$106</f>
        <v>#NUM!</v>
      </c>
      <c r="J9" s="101" t="e">
        <f aca="false">(J63/J$106)*$AY$106</f>
        <v>#NUM!</v>
      </c>
      <c r="K9" s="101" t="e">
        <f aca="false">(K63/K$106)*$AY$106</f>
        <v>#NUM!</v>
      </c>
      <c r="L9" s="101" t="e">
        <f aca="false">(L63/L$106)*$AY$106</f>
        <v>#NUM!</v>
      </c>
      <c r="M9" s="101" t="e">
        <f aca="false">(M63/M$106)*$AY$106</f>
        <v>#NUM!</v>
      </c>
      <c r="N9" s="101" t="e">
        <f aca="false">(N63/N$106)*$AY$106</f>
        <v>#NUM!</v>
      </c>
      <c r="O9" s="101" t="e">
        <f aca="false">(O63/O$106)*$AY$106</f>
        <v>#NUM!</v>
      </c>
      <c r="P9" s="101" t="e">
        <f aca="false">(P63/P$106)*$AY$106</f>
        <v>#NUM!</v>
      </c>
      <c r="Q9" s="101" t="e">
        <f aca="false">(Q63/Q$106)*$AY$106</f>
        <v>#NUM!</v>
      </c>
      <c r="R9" s="101" t="e">
        <f aca="false">(R63/R$106)*$AY$106</f>
        <v>#NUM!</v>
      </c>
      <c r="S9" s="101" t="e">
        <f aca="false">(S63/S$106)*$AY$106</f>
        <v>#NUM!</v>
      </c>
      <c r="T9" s="101" t="e">
        <f aca="false">(T63/T$106)*$AY$106</f>
        <v>#NUM!</v>
      </c>
      <c r="U9" s="101" t="e">
        <f aca="false">(U63/U$106)*$AY$106</f>
        <v>#NUM!</v>
      </c>
      <c r="V9" s="101" t="e">
        <f aca="false">(V63/V$106)*$AY$106</f>
        <v>#NUM!</v>
      </c>
      <c r="W9" s="101" t="e">
        <f aca="false">(W63/W$106)*$AY$106</f>
        <v>#NUM!</v>
      </c>
      <c r="X9" s="101" t="e">
        <f aca="false">(X63/X$106)*$AY$106</f>
        <v>#NUM!</v>
      </c>
      <c r="Y9" s="101" t="e">
        <f aca="false">(Y63/Y$106)*$AY$106</f>
        <v>#NUM!</v>
      </c>
      <c r="Z9" s="101" t="e">
        <f aca="false">(Z63/Z$106)*$AY$106</f>
        <v>#NUM!</v>
      </c>
      <c r="AA9" s="101" t="e">
        <f aca="false">(AA63/AA$106)*$AY$106</f>
        <v>#NUM!</v>
      </c>
      <c r="AB9" s="101" t="e">
        <f aca="false">(AB63/AB$106)*$AY$106</f>
        <v>#NUM!</v>
      </c>
      <c r="AC9" s="101" t="e">
        <f aca="false">(AC63/AC$106)*$AY$106</f>
        <v>#NUM!</v>
      </c>
      <c r="AD9" s="101" t="e">
        <f aca="false">(AD63/AD$106)*$AY$106</f>
        <v>#NUM!</v>
      </c>
      <c r="AE9" s="101" t="e">
        <f aca="false">(AE63/AE$106)*$AY$106</f>
        <v>#NUM!</v>
      </c>
      <c r="AF9" s="101" t="e">
        <f aca="false">(AF63/AF$106)*$AY$106</f>
        <v>#NUM!</v>
      </c>
      <c r="AG9" s="101" t="e">
        <f aca="false">(AG63/AG$106)*$AY$106</f>
        <v>#NUM!</v>
      </c>
      <c r="AH9" s="101" t="e">
        <f aca="false">(AH63/AH$106)*$AY$106</f>
        <v>#NUM!</v>
      </c>
      <c r="AI9" s="101" t="e">
        <f aca="false">(AI63/AI$106)*$AY$106</f>
        <v>#NUM!</v>
      </c>
      <c r="AJ9" s="101" t="e">
        <f aca="false">(AJ63/AJ$106)*$AY$106</f>
        <v>#NUM!</v>
      </c>
      <c r="AK9" s="101" t="e">
        <f aca="false">(AK63/AK$106)*$AY$106</f>
        <v>#NUM!</v>
      </c>
      <c r="AL9" s="101" t="e">
        <f aca="false">(AL63/AL$106)*$AY$106</f>
        <v>#NUM!</v>
      </c>
      <c r="AM9" s="101" t="e">
        <f aca="false">(AM63/AM$106)*$AY$106</f>
        <v>#NUM!</v>
      </c>
      <c r="AN9" s="101" t="e">
        <f aca="false">(AN63/AN$106)*$AY$106</f>
        <v>#NUM!</v>
      </c>
      <c r="AO9" s="101" t="e">
        <f aca="false">(AO63/AO$106)*$AY$106</f>
        <v>#NUM!</v>
      </c>
      <c r="AP9" s="101" t="e">
        <f aca="false">(AP63/AP$106)*$AY$106</f>
        <v>#NUM!</v>
      </c>
      <c r="AQ9" s="101" t="e">
        <f aca="false">(AQ63/AQ$106)*$AY$106</f>
        <v>#NUM!</v>
      </c>
      <c r="AR9" s="101" t="e">
        <f aca="false">(AR63/AR$106)*$AY$106</f>
        <v>#NUM!</v>
      </c>
      <c r="AS9" s="101" t="e">
        <f aca="false">(AS63/AS$106)*$AY$106</f>
        <v>#NUM!</v>
      </c>
      <c r="AT9" s="101" t="e">
        <f aca="false">(AT63/AT$106)*$AY$106</f>
        <v>#NUM!</v>
      </c>
      <c r="AU9" s="101" t="e">
        <f aca="false">(AU63/AU$106)*$AY$106</f>
        <v>#NUM!</v>
      </c>
      <c r="AV9" s="101" t="e">
        <f aca="false">(AV63/AV$106)*$AY$106</f>
        <v>#NUM!</v>
      </c>
      <c r="AW9" s="101" t="e">
        <f aca="false">(AW63/AW$106)*$AY$106</f>
        <v>#NUM!</v>
      </c>
      <c r="AX9" s="101" t="e">
        <f aca="false">(AX63/AX$106)*$AY$106</f>
        <v>#NUM!</v>
      </c>
      <c r="AY9" s="102"/>
      <c r="AZ9" s="101"/>
    </row>
    <row r="10" customFormat="false" ht="12.75" hidden="false" customHeight="false" outlineLevel="0" collapsed="false">
      <c r="A10" s="100" t="s">
        <v>172</v>
      </c>
      <c r="B10" s="103" t="e">
        <f aca="false">(B64/B$106)*$AY$106</f>
        <v>#NUM!</v>
      </c>
      <c r="C10" s="103" t="e">
        <f aca="false">(C64/C$106)*$AY$106</f>
        <v>#NUM!</v>
      </c>
      <c r="D10" s="103" t="e">
        <f aca="false">(D64/D$106)*$AY$106</f>
        <v>#NUM!</v>
      </c>
      <c r="E10" s="103" t="e">
        <f aca="false">(E64/E$106)*$AY$106</f>
        <v>#NUM!</v>
      </c>
      <c r="F10" s="103" t="e">
        <f aca="false">(F64/F$106)*$AY$106</f>
        <v>#NUM!</v>
      </c>
      <c r="G10" s="103" t="e">
        <f aca="false">(G64/G$106)*$AY$106</f>
        <v>#NUM!</v>
      </c>
      <c r="H10" s="103" t="e">
        <f aca="false">(H64/H$106)*$AY$106</f>
        <v>#NUM!</v>
      </c>
      <c r="I10" s="103" t="e">
        <f aca="false">(I64/I$106)*$AY$106</f>
        <v>#NUM!</v>
      </c>
      <c r="J10" s="103" t="e">
        <f aca="false">(J64/J$106)*$AY$106</f>
        <v>#NUM!</v>
      </c>
      <c r="K10" s="103" t="e">
        <f aca="false">(K64/K$106)*$AY$106</f>
        <v>#NUM!</v>
      </c>
      <c r="L10" s="103" t="e">
        <f aca="false">(L64/L$106)*$AY$106</f>
        <v>#NUM!</v>
      </c>
      <c r="M10" s="103" t="e">
        <f aca="false">(M64/M$106)*$AY$106</f>
        <v>#NUM!</v>
      </c>
      <c r="N10" s="103" t="e">
        <f aca="false">(N64/N$106)*$AY$106</f>
        <v>#NUM!</v>
      </c>
      <c r="O10" s="103" t="e">
        <f aca="false">(O64/O$106)*$AY$106</f>
        <v>#NUM!</v>
      </c>
      <c r="P10" s="103" t="e">
        <f aca="false">(P64/P$106)*$AY$106</f>
        <v>#NUM!</v>
      </c>
      <c r="Q10" s="103" t="e">
        <f aca="false">(Q64/Q$106)*$AY$106</f>
        <v>#NUM!</v>
      </c>
      <c r="R10" s="103" t="e">
        <f aca="false">(R64/R$106)*$AY$106</f>
        <v>#NUM!</v>
      </c>
      <c r="S10" s="103" t="e">
        <f aca="false">(S64/S$106)*$AY$106</f>
        <v>#NUM!</v>
      </c>
      <c r="T10" s="103" t="e">
        <f aca="false">(T64/T$106)*$AY$106</f>
        <v>#NUM!</v>
      </c>
      <c r="U10" s="103" t="e">
        <f aca="false">(U64/U$106)*$AY$106</f>
        <v>#NUM!</v>
      </c>
      <c r="V10" s="103" t="e">
        <f aca="false">(V64/V$106)*$AY$106</f>
        <v>#NUM!</v>
      </c>
      <c r="W10" s="103" t="e">
        <f aca="false">(W64/W$106)*$AY$106</f>
        <v>#NUM!</v>
      </c>
      <c r="X10" s="103" t="e">
        <f aca="false">(X64/X$106)*$AY$106</f>
        <v>#NUM!</v>
      </c>
      <c r="Y10" s="103" t="e">
        <f aca="false">(Y64/Y$106)*$AY$106</f>
        <v>#NUM!</v>
      </c>
      <c r="Z10" s="103" t="e">
        <f aca="false">(Z64/Z$106)*$AY$106</f>
        <v>#NUM!</v>
      </c>
      <c r="AA10" s="103" t="e">
        <f aca="false">(AA64/AA$106)*$AY$106</f>
        <v>#NUM!</v>
      </c>
      <c r="AB10" s="103" t="e">
        <f aca="false">(AB64/AB$106)*$AY$106</f>
        <v>#NUM!</v>
      </c>
      <c r="AC10" s="103" t="e">
        <f aca="false">(AC64/AC$106)*$AY$106</f>
        <v>#NUM!</v>
      </c>
      <c r="AD10" s="103" t="e">
        <f aca="false">(AD64/AD$106)*$AY$106</f>
        <v>#NUM!</v>
      </c>
      <c r="AE10" s="103" t="e">
        <f aca="false">(AE64/AE$106)*$AY$106</f>
        <v>#NUM!</v>
      </c>
      <c r="AF10" s="103" t="e">
        <f aca="false">(AF64/AF$106)*$AY$106</f>
        <v>#NUM!</v>
      </c>
      <c r="AG10" s="103" t="e">
        <f aca="false">(AG64/AG$106)*$AY$106</f>
        <v>#NUM!</v>
      </c>
      <c r="AH10" s="103" t="e">
        <f aca="false">(AH64/AH$106)*$AY$106</f>
        <v>#NUM!</v>
      </c>
      <c r="AI10" s="103" t="e">
        <f aca="false">(AI64/AI$106)*$AY$106</f>
        <v>#NUM!</v>
      </c>
      <c r="AJ10" s="103" t="e">
        <f aca="false">(AJ64/AJ$106)*$AY$106</f>
        <v>#NUM!</v>
      </c>
      <c r="AK10" s="103" t="e">
        <f aca="false">(AK64/AK$106)*$AY$106</f>
        <v>#NUM!</v>
      </c>
      <c r="AL10" s="103" t="e">
        <f aca="false">(AL64/AL$106)*$AY$106</f>
        <v>#NUM!</v>
      </c>
      <c r="AM10" s="103" t="e">
        <f aca="false">(AM64/AM$106)*$AY$106</f>
        <v>#NUM!</v>
      </c>
      <c r="AN10" s="103" t="e">
        <f aca="false">(AN64/AN$106)*$AY$106</f>
        <v>#NUM!</v>
      </c>
      <c r="AO10" s="103" t="e">
        <f aca="false">(AO64/AO$106)*$AY$106</f>
        <v>#NUM!</v>
      </c>
      <c r="AP10" s="103" t="e">
        <f aca="false">(AP64/AP$106)*$AY$106</f>
        <v>#NUM!</v>
      </c>
      <c r="AQ10" s="103" t="e">
        <f aca="false">(AQ64/AQ$106)*$AY$106</f>
        <v>#NUM!</v>
      </c>
      <c r="AR10" s="103" t="e">
        <f aca="false">(AR64/AR$106)*$AY$106</f>
        <v>#NUM!</v>
      </c>
      <c r="AS10" s="103" t="e">
        <f aca="false">(AS64/AS$106)*$AY$106</f>
        <v>#NUM!</v>
      </c>
      <c r="AT10" s="103" t="e">
        <f aca="false">(AT64/AT$106)*$AY$106</f>
        <v>#NUM!</v>
      </c>
      <c r="AU10" s="103" t="e">
        <f aca="false">(AU64/AU$106)*$AY$106</f>
        <v>#NUM!</v>
      </c>
      <c r="AV10" s="103" t="e">
        <f aca="false">(AV64/AV$106)*$AY$106</f>
        <v>#NUM!</v>
      </c>
      <c r="AW10" s="103" t="e">
        <f aca="false">(AW64/AW$106)*$AY$106</f>
        <v>#NUM!</v>
      </c>
      <c r="AX10" s="103" t="e">
        <f aca="false">(AX64/AX$106)*$AY$106</f>
        <v>#NUM!</v>
      </c>
      <c r="AY10" s="102"/>
      <c r="AZ10" s="103"/>
    </row>
    <row r="11" customFormat="false" ht="12.75" hidden="false" customHeight="false" outlineLevel="0" collapsed="false">
      <c r="A11" s="100" t="s">
        <v>106</v>
      </c>
      <c r="B11" s="101" t="e">
        <f aca="false">(B65/B$106)*$AY$106</f>
        <v>#NUM!</v>
      </c>
      <c r="C11" s="101" t="e">
        <f aca="false">(C65/C$106)*$AY$106</f>
        <v>#NUM!</v>
      </c>
      <c r="D11" s="101" t="e">
        <f aca="false">(D65/D$106)*$AY$106</f>
        <v>#NUM!</v>
      </c>
      <c r="E11" s="101" t="e">
        <f aca="false">(E65/E$106)*$AY$106</f>
        <v>#NUM!</v>
      </c>
      <c r="F11" s="101" t="e">
        <f aca="false">(F65/F$106)*$AY$106</f>
        <v>#NUM!</v>
      </c>
      <c r="G11" s="101" t="e">
        <f aca="false">(G65/G$106)*$AY$106</f>
        <v>#NUM!</v>
      </c>
      <c r="H11" s="101" t="e">
        <f aca="false">(H65/H$106)*$AY$106</f>
        <v>#NUM!</v>
      </c>
      <c r="I11" s="101" t="e">
        <f aca="false">(I65/I$106)*$AY$106</f>
        <v>#NUM!</v>
      </c>
      <c r="J11" s="101" t="e">
        <f aca="false">(J65/J$106)*$AY$106</f>
        <v>#NUM!</v>
      </c>
      <c r="K11" s="101" t="e">
        <f aca="false">(K65/K$106)*$AY$106</f>
        <v>#NUM!</v>
      </c>
      <c r="L11" s="101" t="e">
        <f aca="false">(L65/L$106)*$AY$106</f>
        <v>#NUM!</v>
      </c>
      <c r="M11" s="101" t="e">
        <f aca="false">(M65/M$106)*$AY$106</f>
        <v>#NUM!</v>
      </c>
      <c r="N11" s="101" t="e">
        <f aca="false">(N65/N$106)*$AY$106</f>
        <v>#NUM!</v>
      </c>
      <c r="O11" s="101" t="e">
        <f aca="false">(O65/O$106)*$AY$106</f>
        <v>#NUM!</v>
      </c>
      <c r="P11" s="101" t="e">
        <f aca="false">(P65/P$106)*$AY$106</f>
        <v>#NUM!</v>
      </c>
      <c r="Q11" s="101" t="e">
        <f aca="false">(Q65/Q$106)*$AY$106</f>
        <v>#NUM!</v>
      </c>
      <c r="R11" s="101" t="e">
        <f aca="false">(R65/R$106)*$AY$106</f>
        <v>#NUM!</v>
      </c>
      <c r="S11" s="101" t="e">
        <f aca="false">(S65/S$106)*$AY$106</f>
        <v>#NUM!</v>
      </c>
      <c r="T11" s="101" t="e">
        <f aca="false">(T65/T$106)*$AY$106</f>
        <v>#NUM!</v>
      </c>
      <c r="U11" s="101" t="e">
        <f aca="false">(U65/U$106)*$AY$106</f>
        <v>#NUM!</v>
      </c>
      <c r="V11" s="101" t="e">
        <f aca="false">(V65/V$106)*$AY$106</f>
        <v>#NUM!</v>
      </c>
      <c r="W11" s="101" t="e">
        <f aca="false">(W65/W$106)*$AY$106</f>
        <v>#NUM!</v>
      </c>
      <c r="X11" s="101" t="e">
        <f aca="false">(X65/X$106)*$AY$106</f>
        <v>#NUM!</v>
      </c>
      <c r="Y11" s="101" t="e">
        <f aca="false">(Y65/Y$106)*$AY$106</f>
        <v>#NUM!</v>
      </c>
      <c r="Z11" s="101" t="e">
        <f aca="false">(Z65/Z$106)*$AY$106</f>
        <v>#NUM!</v>
      </c>
      <c r="AA11" s="101" t="e">
        <f aca="false">(AA65/AA$106)*$AY$106</f>
        <v>#NUM!</v>
      </c>
      <c r="AB11" s="101" t="e">
        <f aca="false">(AB65/AB$106)*$AY$106</f>
        <v>#NUM!</v>
      </c>
      <c r="AC11" s="101" t="e">
        <f aca="false">(AC65/AC$106)*$AY$106</f>
        <v>#NUM!</v>
      </c>
      <c r="AD11" s="101" t="e">
        <f aca="false">(AD65/AD$106)*$AY$106</f>
        <v>#NUM!</v>
      </c>
      <c r="AE11" s="101" t="e">
        <f aca="false">(AE65/AE$106)*$AY$106</f>
        <v>#NUM!</v>
      </c>
      <c r="AF11" s="101" t="e">
        <f aca="false">(AF65/AF$106)*$AY$106</f>
        <v>#NUM!</v>
      </c>
      <c r="AG11" s="101" t="e">
        <f aca="false">(AG65/AG$106)*$AY$106</f>
        <v>#NUM!</v>
      </c>
      <c r="AH11" s="101" t="e">
        <f aca="false">(AH65/AH$106)*$AY$106</f>
        <v>#NUM!</v>
      </c>
      <c r="AI11" s="101" t="e">
        <f aca="false">(AI65/AI$106)*$AY$106</f>
        <v>#NUM!</v>
      </c>
      <c r="AJ11" s="101" t="e">
        <f aca="false">(AJ65/AJ$106)*$AY$106</f>
        <v>#NUM!</v>
      </c>
      <c r="AK11" s="101" t="e">
        <f aca="false">(AK65/AK$106)*$AY$106</f>
        <v>#NUM!</v>
      </c>
      <c r="AL11" s="101" t="e">
        <f aca="false">(AL65/AL$106)*$AY$106</f>
        <v>#NUM!</v>
      </c>
      <c r="AM11" s="101" t="e">
        <f aca="false">(AM65/AM$106)*$AY$106</f>
        <v>#NUM!</v>
      </c>
      <c r="AN11" s="101" t="e">
        <f aca="false">(AN65/AN$106)*$AY$106</f>
        <v>#NUM!</v>
      </c>
      <c r="AO11" s="101" t="e">
        <f aca="false">(AO65/AO$106)*$AY$106</f>
        <v>#NUM!</v>
      </c>
      <c r="AP11" s="101" t="e">
        <f aca="false">(AP65/AP$106)*$AY$106</f>
        <v>#NUM!</v>
      </c>
      <c r="AQ11" s="101" t="e">
        <f aca="false">(AQ65/AQ$106)*$AY$106</f>
        <v>#NUM!</v>
      </c>
      <c r="AR11" s="101" t="e">
        <f aca="false">(AR65/AR$106)*$AY$106</f>
        <v>#NUM!</v>
      </c>
      <c r="AS11" s="101" t="e">
        <f aca="false">(AS65/AS$106)*$AY$106</f>
        <v>#NUM!</v>
      </c>
      <c r="AT11" s="101" t="e">
        <f aca="false">(AT65/AT$106)*$AY$106</f>
        <v>#NUM!</v>
      </c>
      <c r="AU11" s="101" t="e">
        <f aca="false">(AU65/AU$106)*$AY$106</f>
        <v>#NUM!</v>
      </c>
      <c r="AV11" s="101" t="e">
        <f aca="false">(AV65/AV$106)*$AY$106</f>
        <v>#NUM!</v>
      </c>
      <c r="AW11" s="101" t="e">
        <f aca="false">(AW65/AW$106)*$AY$106</f>
        <v>#NUM!</v>
      </c>
      <c r="AX11" s="101" t="e">
        <f aca="false">(AX65/AX$106)*$AY$106</f>
        <v>#NUM!</v>
      </c>
      <c r="AY11" s="102"/>
      <c r="AZ11" s="101"/>
    </row>
    <row r="12" customFormat="false" ht="12.75" hidden="false" customHeight="false" outlineLevel="0" collapsed="false">
      <c r="A12" s="100" t="s">
        <v>180</v>
      </c>
      <c r="B12" s="103" t="e">
        <f aca="false">(B66/B$106)*$AY$106</f>
        <v>#NUM!</v>
      </c>
      <c r="C12" s="103" t="e">
        <f aca="false">(C66/C$106)*$AY$106</f>
        <v>#NUM!</v>
      </c>
      <c r="D12" s="103" t="e">
        <f aca="false">(D66/D$106)*$AY$106</f>
        <v>#NUM!</v>
      </c>
      <c r="E12" s="103" t="e">
        <f aca="false">(E66/E$106)*$AY$106</f>
        <v>#NUM!</v>
      </c>
      <c r="F12" s="103" t="e">
        <f aca="false">(F66/F$106)*$AY$106</f>
        <v>#NUM!</v>
      </c>
      <c r="G12" s="103" t="e">
        <f aca="false">(G66/G$106)*$AY$106</f>
        <v>#NUM!</v>
      </c>
      <c r="H12" s="103" t="e">
        <f aca="false">(H66/H$106)*$AY$106</f>
        <v>#NUM!</v>
      </c>
      <c r="I12" s="103" t="e">
        <f aca="false">(I66/I$106)*$AY$106</f>
        <v>#NUM!</v>
      </c>
      <c r="J12" s="103" t="e">
        <f aca="false">(J66/J$106)*$AY$106</f>
        <v>#NUM!</v>
      </c>
      <c r="K12" s="103" t="e">
        <f aca="false">(K66/K$106)*$AY$106</f>
        <v>#NUM!</v>
      </c>
      <c r="L12" s="103" t="e">
        <f aca="false">(L66/L$106)*$AY$106</f>
        <v>#NUM!</v>
      </c>
      <c r="M12" s="103" t="e">
        <f aca="false">(M66/M$106)*$AY$106</f>
        <v>#NUM!</v>
      </c>
      <c r="N12" s="103" t="e">
        <f aca="false">(N66/N$106)*$AY$106</f>
        <v>#NUM!</v>
      </c>
      <c r="O12" s="103" t="e">
        <f aca="false">(O66/O$106)*$AY$106</f>
        <v>#NUM!</v>
      </c>
      <c r="P12" s="103" t="e">
        <f aca="false">(P66/P$106)*$AY$106</f>
        <v>#NUM!</v>
      </c>
      <c r="Q12" s="103" t="e">
        <f aca="false">(Q66/Q$106)*$AY$106</f>
        <v>#NUM!</v>
      </c>
      <c r="R12" s="103" t="e">
        <f aca="false">(R66/R$106)*$AY$106</f>
        <v>#NUM!</v>
      </c>
      <c r="S12" s="103" t="e">
        <f aca="false">(S66/S$106)*$AY$106</f>
        <v>#NUM!</v>
      </c>
      <c r="T12" s="103" t="e">
        <f aca="false">(T66/T$106)*$AY$106</f>
        <v>#NUM!</v>
      </c>
      <c r="U12" s="103" t="e">
        <f aca="false">(U66/U$106)*$AY$106</f>
        <v>#NUM!</v>
      </c>
      <c r="V12" s="103" t="e">
        <f aca="false">(V66/V$106)*$AY$106</f>
        <v>#NUM!</v>
      </c>
      <c r="W12" s="103" t="e">
        <f aca="false">(W66/W$106)*$AY$106</f>
        <v>#NUM!</v>
      </c>
      <c r="X12" s="103" t="e">
        <f aca="false">(X66/X$106)*$AY$106</f>
        <v>#NUM!</v>
      </c>
      <c r="Y12" s="103" t="e">
        <f aca="false">(Y66/Y$106)*$AY$106</f>
        <v>#NUM!</v>
      </c>
      <c r="Z12" s="103" t="e">
        <f aca="false">(Z66/Z$106)*$AY$106</f>
        <v>#NUM!</v>
      </c>
      <c r="AA12" s="103" t="e">
        <f aca="false">(AA66/AA$106)*$AY$106</f>
        <v>#NUM!</v>
      </c>
      <c r="AB12" s="103" t="e">
        <f aca="false">(AB66/AB$106)*$AY$106</f>
        <v>#NUM!</v>
      </c>
      <c r="AC12" s="103" t="e">
        <f aca="false">(AC66/AC$106)*$AY$106</f>
        <v>#NUM!</v>
      </c>
      <c r="AD12" s="103" t="e">
        <f aca="false">(AD66/AD$106)*$AY$106</f>
        <v>#NUM!</v>
      </c>
      <c r="AE12" s="103" t="e">
        <f aca="false">(AE66/AE$106)*$AY$106</f>
        <v>#NUM!</v>
      </c>
      <c r="AF12" s="103" t="e">
        <f aca="false">(AF66/AF$106)*$AY$106</f>
        <v>#NUM!</v>
      </c>
      <c r="AG12" s="103" t="e">
        <f aca="false">(AG66/AG$106)*$AY$106</f>
        <v>#NUM!</v>
      </c>
      <c r="AH12" s="103" t="e">
        <f aca="false">(AH66/AH$106)*$AY$106</f>
        <v>#NUM!</v>
      </c>
      <c r="AI12" s="103" t="e">
        <f aca="false">(AI66/AI$106)*$AY$106</f>
        <v>#NUM!</v>
      </c>
      <c r="AJ12" s="103" t="e">
        <f aca="false">(AJ66/AJ$106)*$AY$106</f>
        <v>#NUM!</v>
      </c>
      <c r="AK12" s="103" t="e">
        <f aca="false">(AK66/AK$106)*$AY$106</f>
        <v>#NUM!</v>
      </c>
      <c r="AL12" s="103" t="e">
        <f aca="false">(AL66/AL$106)*$AY$106</f>
        <v>#NUM!</v>
      </c>
      <c r="AM12" s="103" t="e">
        <f aca="false">(AM66/AM$106)*$AY$106</f>
        <v>#NUM!</v>
      </c>
      <c r="AN12" s="103" t="e">
        <f aca="false">(AN66/AN$106)*$AY$106</f>
        <v>#NUM!</v>
      </c>
      <c r="AO12" s="103" t="e">
        <f aca="false">(AO66/AO$106)*$AY$106</f>
        <v>#NUM!</v>
      </c>
      <c r="AP12" s="103" t="e">
        <f aca="false">(AP66/AP$106)*$AY$106</f>
        <v>#NUM!</v>
      </c>
      <c r="AQ12" s="103" t="e">
        <f aca="false">(AQ66/AQ$106)*$AY$106</f>
        <v>#NUM!</v>
      </c>
      <c r="AR12" s="103" t="e">
        <f aca="false">(AR66/AR$106)*$AY$106</f>
        <v>#NUM!</v>
      </c>
      <c r="AS12" s="103" t="e">
        <f aca="false">(AS66/AS$106)*$AY$106</f>
        <v>#NUM!</v>
      </c>
      <c r="AT12" s="103" t="e">
        <f aca="false">(AT66/AT$106)*$AY$106</f>
        <v>#NUM!</v>
      </c>
      <c r="AU12" s="103" t="e">
        <f aca="false">(AU66/AU$106)*$AY$106</f>
        <v>#NUM!</v>
      </c>
      <c r="AV12" s="103" t="e">
        <f aca="false">(AV66/AV$106)*$AY$106</f>
        <v>#NUM!</v>
      </c>
      <c r="AW12" s="103" t="e">
        <f aca="false">(AW66/AW$106)*$AY$106</f>
        <v>#NUM!</v>
      </c>
      <c r="AX12" s="103" t="e">
        <f aca="false">(AX66/AX$106)*$AY$106</f>
        <v>#NUM!</v>
      </c>
      <c r="AY12" s="102"/>
      <c r="AZ12" s="103"/>
    </row>
    <row r="13" customFormat="false" ht="12.75" hidden="false" customHeight="false" outlineLevel="0" collapsed="false">
      <c r="A13" s="100" t="s">
        <v>164</v>
      </c>
      <c r="B13" s="101" t="e">
        <f aca="false">(B67/B$106)*$AY$106</f>
        <v>#NUM!</v>
      </c>
      <c r="C13" s="101" t="e">
        <f aca="false">(C67/C$106)*$AY$106</f>
        <v>#NUM!</v>
      </c>
      <c r="D13" s="101" t="e">
        <f aca="false">(D67/D$106)*$AY$106</f>
        <v>#NUM!</v>
      </c>
      <c r="E13" s="101" t="e">
        <f aca="false">(E67/E$106)*$AY$106</f>
        <v>#NUM!</v>
      </c>
      <c r="F13" s="101" t="e">
        <f aca="false">(F67/F$106)*$AY$106</f>
        <v>#NUM!</v>
      </c>
      <c r="G13" s="101" t="e">
        <f aca="false">(G67/G$106)*$AY$106</f>
        <v>#NUM!</v>
      </c>
      <c r="H13" s="101" t="e">
        <f aca="false">(H67/H$106)*$AY$106</f>
        <v>#NUM!</v>
      </c>
      <c r="I13" s="101" t="e">
        <f aca="false">(I67/I$106)*$AY$106</f>
        <v>#NUM!</v>
      </c>
      <c r="J13" s="101" t="e">
        <f aca="false">(J67/J$106)*$AY$106</f>
        <v>#NUM!</v>
      </c>
      <c r="K13" s="101" t="e">
        <f aca="false">(K67/K$106)*$AY$106</f>
        <v>#NUM!</v>
      </c>
      <c r="L13" s="101" t="e">
        <f aca="false">(L67/L$106)*$AY$106</f>
        <v>#NUM!</v>
      </c>
      <c r="M13" s="101" t="e">
        <f aca="false">(M67/M$106)*$AY$106</f>
        <v>#NUM!</v>
      </c>
      <c r="N13" s="101" t="e">
        <f aca="false">(N67/N$106)*$AY$106</f>
        <v>#NUM!</v>
      </c>
      <c r="O13" s="101" t="e">
        <f aca="false">(O67/O$106)*$AY$106</f>
        <v>#NUM!</v>
      </c>
      <c r="P13" s="101" t="e">
        <f aca="false">(P67/P$106)*$AY$106</f>
        <v>#NUM!</v>
      </c>
      <c r="Q13" s="101" t="e">
        <f aca="false">(Q67/Q$106)*$AY$106</f>
        <v>#NUM!</v>
      </c>
      <c r="R13" s="101" t="e">
        <f aca="false">(R67/R$106)*$AY$106</f>
        <v>#NUM!</v>
      </c>
      <c r="S13" s="101" t="e">
        <f aca="false">(S67/S$106)*$AY$106</f>
        <v>#NUM!</v>
      </c>
      <c r="T13" s="101" t="e">
        <f aca="false">(T67/T$106)*$AY$106</f>
        <v>#NUM!</v>
      </c>
      <c r="U13" s="101" t="e">
        <f aca="false">(U67/U$106)*$AY$106</f>
        <v>#NUM!</v>
      </c>
      <c r="V13" s="101" t="e">
        <f aca="false">(V67/V$106)*$AY$106</f>
        <v>#NUM!</v>
      </c>
      <c r="W13" s="101" t="e">
        <f aca="false">(W67/W$106)*$AY$106</f>
        <v>#NUM!</v>
      </c>
      <c r="X13" s="101" t="e">
        <f aca="false">(X67/X$106)*$AY$106</f>
        <v>#NUM!</v>
      </c>
      <c r="Y13" s="101" t="e">
        <f aca="false">(Y67/Y$106)*$AY$106</f>
        <v>#NUM!</v>
      </c>
      <c r="Z13" s="101" t="e">
        <f aca="false">(Z67/Z$106)*$AY$106</f>
        <v>#NUM!</v>
      </c>
      <c r="AA13" s="101" t="e">
        <f aca="false">(AA67/AA$106)*$AY$106</f>
        <v>#NUM!</v>
      </c>
      <c r="AB13" s="101" t="e">
        <f aca="false">(AB67/AB$106)*$AY$106</f>
        <v>#NUM!</v>
      </c>
      <c r="AC13" s="101" t="e">
        <f aca="false">(AC67/AC$106)*$AY$106</f>
        <v>#NUM!</v>
      </c>
      <c r="AD13" s="101" t="e">
        <f aca="false">(AD67/AD$106)*$AY$106</f>
        <v>#NUM!</v>
      </c>
      <c r="AE13" s="101" t="e">
        <f aca="false">(AE67/AE$106)*$AY$106</f>
        <v>#NUM!</v>
      </c>
      <c r="AF13" s="101" t="e">
        <f aca="false">(AF67/AF$106)*$AY$106</f>
        <v>#NUM!</v>
      </c>
      <c r="AG13" s="101" t="e">
        <f aca="false">(AG67/AG$106)*$AY$106</f>
        <v>#NUM!</v>
      </c>
      <c r="AH13" s="101" t="e">
        <f aca="false">(AH67/AH$106)*$AY$106</f>
        <v>#NUM!</v>
      </c>
      <c r="AI13" s="101" t="e">
        <f aca="false">(AI67/AI$106)*$AY$106</f>
        <v>#NUM!</v>
      </c>
      <c r="AJ13" s="101" t="e">
        <f aca="false">(AJ67/AJ$106)*$AY$106</f>
        <v>#NUM!</v>
      </c>
      <c r="AK13" s="101" t="e">
        <f aca="false">(AK67/AK$106)*$AY$106</f>
        <v>#NUM!</v>
      </c>
      <c r="AL13" s="101" t="e">
        <f aca="false">(AL67/AL$106)*$AY$106</f>
        <v>#NUM!</v>
      </c>
      <c r="AM13" s="101" t="e">
        <f aca="false">(AM67/AM$106)*$AY$106</f>
        <v>#NUM!</v>
      </c>
      <c r="AN13" s="101" t="e">
        <f aca="false">(AN67/AN$106)*$AY$106</f>
        <v>#NUM!</v>
      </c>
      <c r="AO13" s="101" t="e">
        <f aca="false">(AO67/AO$106)*$AY$106</f>
        <v>#NUM!</v>
      </c>
      <c r="AP13" s="101" t="e">
        <f aca="false">(AP67/AP$106)*$AY$106</f>
        <v>#NUM!</v>
      </c>
      <c r="AQ13" s="101" t="e">
        <f aca="false">(AQ67/AQ$106)*$AY$106</f>
        <v>#NUM!</v>
      </c>
      <c r="AR13" s="101" t="e">
        <f aca="false">(AR67/AR$106)*$AY$106</f>
        <v>#NUM!</v>
      </c>
      <c r="AS13" s="101" t="e">
        <f aca="false">(AS67/AS$106)*$AY$106</f>
        <v>#NUM!</v>
      </c>
      <c r="AT13" s="101" t="e">
        <f aca="false">(AT67/AT$106)*$AY$106</f>
        <v>#NUM!</v>
      </c>
      <c r="AU13" s="101" t="e">
        <f aca="false">(AU67/AU$106)*$AY$106</f>
        <v>#NUM!</v>
      </c>
      <c r="AV13" s="101" t="e">
        <f aca="false">(AV67/AV$106)*$AY$106</f>
        <v>#NUM!</v>
      </c>
      <c r="AW13" s="101" t="e">
        <f aca="false">(AW67/AW$106)*$AY$106</f>
        <v>#NUM!</v>
      </c>
      <c r="AX13" s="101" t="e">
        <f aca="false">(AX67/AX$106)*$AY$106</f>
        <v>#NUM!</v>
      </c>
      <c r="AY13" s="102"/>
      <c r="AZ13" s="101"/>
    </row>
    <row r="14" customFormat="false" ht="12.75" hidden="false" customHeight="false" outlineLevel="0" collapsed="false">
      <c r="A14" s="100" t="s">
        <v>166</v>
      </c>
      <c r="B14" s="103" t="e">
        <f aca="false">(B68/B$106)*$AY$106</f>
        <v>#NUM!</v>
      </c>
      <c r="C14" s="103" t="e">
        <f aca="false">(C68/C$106)*$AY$106</f>
        <v>#NUM!</v>
      </c>
      <c r="D14" s="103" t="e">
        <f aca="false">(D68/D$106)*$AY$106</f>
        <v>#NUM!</v>
      </c>
      <c r="E14" s="103" t="e">
        <f aca="false">(E68/E$106)*$AY$106</f>
        <v>#NUM!</v>
      </c>
      <c r="F14" s="103" t="e">
        <f aca="false">(F68/F$106)*$AY$106</f>
        <v>#NUM!</v>
      </c>
      <c r="G14" s="103" t="e">
        <f aca="false">(G68/G$106)*$AY$106</f>
        <v>#NUM!</v>
      </c>
      <c r="H14" s="103" t="e">
        <f aca="false">(H68/H$106)*$AY$106</f>
        <v>#NUM!</v>
      </c>
      <c r="I14" s="103" t="e">
        <f aca="false">(I68/I$106)*$AY$106</f>
        <v>#NUM!</v>
      </c>
      <c r="J14" s="103" t="e">
        <f aca="false">(J68/J$106)*$AY$106</f>
        <v>#NUM!</v>
      </c>
      <c r="K14" s="103" t="e">
        <f aca="false">(K68/K$106)*$AY$106</f>
        <v>#NUM!</v>
      </c>
      <c r="L14" s="103" t="e">
        <f aca="false">(L68/L$106)*$AY$106</f>
        <v>#NUM!</v>
      </c>
      <c r="M14" s="103" t="e">
        <f aca="false">(M68/M$106)*$AY$106</f>
        <v>#NUM!</v>
      </c>
      <c r="N14" s="103" t="e">
        <f aca="false">(N68/N$106)*$AY$106</f>
        <v>#NUM!</v>
      </c>
      <c r="O14" s="103" t="e">
        <f aca="false">(O68/O$106)*$AY$106</f>
        <v>#NUM!</v>
      </c>
      <c r="P14" s="103" t="e">
        <f aca="false">(P68/P$106)*$AY$106</f>
        <v>#NUM!</v>
      </c>
      <c r="Q14" s="103" t="e">
        <f aca="false">(Q68/Q$106)*$AY$106</f>
        <v>#NUM!</v>
      </c>
      <c r="R14" s="103" t="e">
        <f aca="false">(R68/R$106)*$AY$106</f>
        <v>#NUM!</v>
      </c>
      <c r="S14" s="103" t="e">
        <f aca="false">(S68/S$106)*$AY$106</f>
        <v>#NUM!</v>
      </c>
      <c r="T14" s="103" t="e">
        <f aca="false">(T68/T$106)*$AY$106</f>
        <v>#NUM!</v>
      </c>
      <c r="U14" s="103" t="e">
        <f aca="false">(U68/U$106)*$AY$106</f>
        <v>#NUM!</v>
      </c>
      <c r="V14" s="103" t="e">
        <f aca="false">(V68/V$106)*$AY$106</f>
        <v>#NUM!</v>
      </c>
      <c r="W14" s="103" t="e">
        <f aca="false">(W68/W$106)*$AY$106</f>
        <v>#NUM!</v>
      </c>
      <c r="X14" s="103" t="e">
        <f aca="false">(X68/X$106)*$AY$106</f>
        <v>#NUM!</v>
      </c>
      <c r="Y14" s="103" t="e">
        <f aca="false">(Y68/Y$106)*$AY$106</f>
        <v>#NUM!</v>
      </c>
      <c r="Z14" s="103" t="e">
        <f aca="false">(Z68/Z$106)*$AY$106</f>
        <v>#NUM!</v>
      </c>
      <c r="AA14" s="103" t="e">
        <f aca="false">(AA68/AA$106)*$AY$106</f>
        <v>#NUM!</v>
      </c>
      <c r="AB14" s="103" t="e">
        <f aca="false">(AB68/AB$106)*$AY$106</f>
        <v>#NUM!</v>
      </c>
      <c r="AC14" s="103" t="e">
        <f aca="false">(AC68/AC$106)*$AY$106</f>
        <v>#NUM!</v>
      </c>
      <c r="AD14" s="103" t="e">
        <f aca="false">(AD68/AD$106)*$AY$106</f>
        <v>#NUM!</v>
      </c>
      <c r="AE14" s="103" t="e">
        <f aca="false">(AE68/AE$106)*$AY$106</f>
        <v>#NUM!</v>
      </c>
      <c r="AF14" s="103" t="e">
        <f aca="false">(AF68/AF$106)*$AY$106</f>
        <v>#NUM!</v>
      </c>
      <c r="AG14" s="103" t="e">
        <f aca="false">(AG68/AG$106)*$AY$106</f>
        <v>#NUM!</v>
      </c>
      <c r="AH14" s="103" t="e">
        <f aca="false">(AH68/AH$106)*$AY$106</f>
        <v>#NUM!</v>
      </c>
      <c r="AI14" s="103" t="e">
        <f aca="false">(AI68/AI$106)*$AY$106</f>
        <v>#NUM!</v>
      </c>
      <c r="AJ14" s="103" t="e">
        <f aca="false">(AJ68/AJ$106)*$AY$106</f>
        <v>#NUM!</v>
      </c>
      <c r="AK14" s="103" t="e">
        <f aca="false">(AK68/AK$106)*$AY$106</f>
        <v>#NUM!</v>
      </c>
      <c r="AL14" s="103" t="e">
        <f aca="false">(AL68/AL$106)*$AY$106</f>
        <v>#NUM!</v>
      </c>
      <c r="AM14" s="103" t="e">
        <f aca="false">(AM68/AM$106)*$AY$106</f>
        <v>#NUM!</v>
      </c>
      <c r="AN14" s="103" t="e">
        <f aca="false">(AN68/AN$106)*$AY$106</f>
        <v>#NUM!</v>
      </c>
      <c r="AO14" s="103" t="e">
        <f aca="false">(AO68/AO$106)*$AY$106</f>
        <v>#NUM!</v>
      </c>
      <c r="AP14" s="103" t="e">
        <f aca="false">(AP68/AP$106)*$AY$106</f>
        <v>#NUM!</v>
      </c>
      <c r="AQ14" s="103" t="e">
        <f aca="false">(AQ68/AQ$106)*$AY$106</f>
        <v>#NUM!</v>
      </c>
      <c r="AR14" s="103" t="e">
        <f aca="false">(AR68/AR$106)*$AY$106</f>
        <v>#NUM!</v>
      </c>
      <c r="AS14" s="103" t="e">
        <f aca="false">(AS68/AS$106)*$AY$106</f>
        <v>#NUM!</v>
      </c>
      <c r="AT14" s="103" t="e">
        <f aca="false">(AT68/AT$106)*$AY$106</f>
        <v>#NUM!</v>
      </c>
      <c r="AU14" s="103" t="e">
        <f aca="false">(AU68/AU$106)*$AY$106</f>
        <v>#NUM!</v>
      </c>
      <c r="AV14" s="103" t="e">
        <f aca="false">(AV68/AV$106)*$AY$106</f>
        <v>#NUM!</v>
      </c>
      <c r="AW14" s="103" t="e">
        <f aca="false">(AW68/AW$106)*$AY$106</f>
        <v>#NUM!</v>
      </c>
      <c r="AX14" s="103" t="e">
        <f aca="false">(AX68/AX$106)*$AY$106</f>
        <v>#NUM!</v>
      </c>
      <c r="AY14" s="102"/>
      <c r="AZ14" s="103"/>
    </row>
    <row r="15" customFormat="false" ht="12.75" hidden="false" customHeight="false" outlineLevel="0" collapsed="false">
      <c r="A15" s="104" t="s">
        <v>102</v>
      </c>
      <c r="B15" s="101" t="e">
        <f aca="false">(B69/B$106)*$AY$106</f>
        <v>#NUM!</v>
      </c>
      <c r="C15" s="101" t="e">
        <f aca="false">(C69/C$106)*$AY$106</f>
        <v>#NUM!</v>
      </c>
      <c r="D15" s="101" t="e">
        <f aca="false">(D69/D$106)*$AY$106</f>
        <v>#NUM!</v>
      </c>
      <c r="E15" s="101" t="e">
        <f aca="false">(E69/E$106)*$AY$106</f>
        <v>#NUM!</v>
      </c>
      <c r="F15" s="101" t="e">
        <f aca="false">(F69/F$106)*$AY$106</f>
        <v>#NUM!</v>
      </c>
      <c r="G15" s="101" t="e">
        <f aca="false">(G69/G$106)*$AY$106</f>
        <v>#NUM!</v>
      </c>
      <c r="H15" s="101" t="e">
        <f aca="false">(H69/H$106)*$AY$106</f>
        <v>#NUM!</v>
      </c>
      <c r="I15" s="101" t="e">
        <f aca="false">(I69/I$106)*$AY$106</f>
        <v>#NUM!</v>
      </c>
      <c r="J15" s="101" t="e">
        <f aca="false">(J69/J$106)*$AY$106</f>
        <v>#NUM!</v>
      </c>
      <c r="K15" s="101" t="e">
        <f aca="false">(K69/K$106)*$AY$106</f>
        <v>#NUM!</v>
      </c>
      <c r="L15" s="101" t="e">
        <f aca="false">(L69/L$106)*$AY$106</f>
        <v>#NUM!</v>
      </c>
      <c r="M15" s="101" t="e">
        <f aca="false">(M69/M$106)*$AY$106</f>
        <v>#NUM!</v>
      </c>
      <c r="N15" s="101" t="e">
        <f aca="false">(N69/N$106)*$AY$106</f>
        <v>#NUM!</v>
      </c>
      <c r="O15" s="101" t="e">
        <f aca="false">(O69/O$106)*$AY$106</f>
        <v>#NUM!</v>
      </c>
      <c r="P15" s="101" t="e">
        <f aca="false">(P69/P$106)*$AY$106</f>
        <v>#NUM!</v>
      </c>
      <c r="Q15" s="101" t="e">
        <f aca="false">(Q69/Q$106)*$AY$106</f>
        <v>#NUM!</v>
      </c>
      <c r="R15" s="101" t="e">
        <f aca="false">(R69/R$106)*$AY$106</f>
        <v>#NUM!</v>
      </c>
      <c r="S15" s="101" t="e">
        <f aca="false">(S69/S$106)*$AY$106</f>
        <v>#NUM!</v>
      </c>
      <c r="T15" s="101" t="e">
        <f aca="false">(T69/T$106)*$AY$106</f>
        <v>#NUM!</v>
      </c>
      <c r="U15" s="101" t="e">
        <f aca="false">(U69/U$106)*$AY$106</f>
        <v>#NUM!</v>
      </c>
      <c r="V15" s="101" t="e">
        <f aca="false">(V69/V$106)*$AY$106</f>
        <v>#NUM!</v>
      </c>
      <c r="W15" s="101" t="e">
        <f aca="false">(W69/W$106)*$AY$106</f>
        <v>#NUM!</v>
      </c>
      <c r="X15" s="101" t="e">
        <f aca="false">(X69/X$106)*$AY$106</f>
        <v>#NUM!</v>
      </c>
      <c r="Y15" s="101" t="e">
        <f aca="false">(Y69/Y$106)*$AY$106</f>
        <v>#NUM!</v>
      </c>
      <c r="Z15" s="101" t="e">
        <f aca="false">(Z69/Z$106)*$AY$106</f>
        <v>#NUM!</v>
      </c>
      <c r="AA15" s="101" t="e">
        <f aca="false">(AA69/AA$106)*$AY$106</f>
        <v>#NUM!</v>
      </c>
      <c r="AB15" s="101" t="e">
        <f aca="false">(AB69/AB$106)*$AY$106</f>
        <v>#NUM!</v>
      </c>
      <c r="AC15" s="101" t="e">
        <f aca="false">(AC69/AC$106)*$AY$106</f>
        <v>#NUM!</v>
      </c>
      <c r="AD15" s="101" t="e">
        <f aca="false">(AD69/AD$106)*$AY$106</f>
        <v>#NUM!</v>
      </c>
      <c r="AE15" s="101" t="e">
        <f aca="false">(AE69/AE$106)*$AY$106</f>
        <v>#NUM!</v>
      </c>
      <c r="AF15" s="101" t="e">
        <f aca="false">(AF69/AF$106)*$AY$106</f>
        <v>#NUM!</v>
      </c>
      <c r="AG15" s="101" t="e">
        <f aca="false">(AG69/AG$106)*$AY$106</f>
        <v>#NUM!</v>
      </c>
      <c r="AH15" s="101" t="e">
        <f aca="false">(AH69/AH$106)*$AY$106</f>
        <v>#NUM!</v>
      </c>
      <c r="AI15" s="101" t="e">
        <f aca="false">(AI69/AI$106)*$AY$106</f>
        <v>#NUM!</v>
      </c>
      <c r="AJ15" s="101" t="e">
        <f aca="false">(AJ69/AJ$106)*$AY$106</f>
        <v>#NUM!</v>
      </c>
      <c r="AK15" s="101" t="e">
        <f aca="false">(AK69/AK$106)*$AY$106</f>
        <v>#NUM!</v>
      </c>
      <c r="AL15" s="101" t="e">
        <f aca="false">(AL69/AL$106)*$AY$106</f>
        <v>#NUM!</v>
      </c>
      <c r="AM15" s="101" t="e">
        <f aca="false">(AM69/AM$106)*$AY$106</f>
        <v>#NUM!</v>
      </c>
      <c r="AN15" s="101" t="e">
        <f aca="false">(AN69/AN$106)*$AY$106</f>
        <v>#NUM!</v>
      </c>
      <c r="AO15" s="101" t="e">
        <f aca="false">(AO69/AO$106)*$AY$106</f>
        <v>#NUM!</v>
      </c>
      <c r="AP15" s="101" t="e">
        <f aca="false">(AP69/AP$106)*$AY$106</f>
        <v>#NUM!</v>
      </c>
      <c r="AQ15" s="101" t="e">
        <f aca="false">(AQ69/AQ$106)*$AY$106</f>
        <v>#NUM!</v>
      </c>
      <c r="AR15" s="101" t="e">
        <f aca="false">(AR69/AR$106)*$AY$106</f>
        <v>#NUM!</v>
      </c>
      <c r="AS15" s="101" t="e">
        <f aca="false">(AS69/AS$106)*$AY$106</f>
        <v>#NUM!</v>
      </c>
      <c r="AT15" s="101" t="e">
        <f aca="false">(AT69/AT$106)*$AY$106</f>
        <v>#NUM!</v>
      </c>
      <c r="AU15" s="101" t="e">
        <f aca="false">(AU69/AU$106)*$AY$106</f>
        <v>#NUM!</v>
      </c>
      <c r="AV15" s="101" t="e">
        <f aca="false">(AV69/AV$106)*$AY$106</f>
        <v>#NUM!</v>
      </c>
      <c r="AW15" s="101" t="e">
        <f aca="false">(AW69/AW$106)*$AY$106</f>
        <v>#NUM!</v>
      </c>
      <c r="AX15" s="101" t="e">
        <f aca="false">(AX69/AX$106)*$AY$106</f>
        <v>#NUM!</v>
      </c>
      <c r="AY15" s="102"/>
      <c r="AZ15" s="101"/>
    </row>
    <row r="16" customFormat="false" ht="12.75" hidden="false" customHeight="false" outlineLevel="0" collapsed="false">
      <c r="A16" s="100" t="s">
        <v>104</v>
      </c>
      <c r="B16" s="103" t="e">
        <f aca="false">(B70/B$106)*$AY$106</f>
        <v>#NUM!</v>
      </c>
      <c r="C16" s="103" t="e">
        <f aca="false">(C70/C$106)*$AY$106</f>
        <v>#NUM!</v>
      </c>
      <c r="D16" s="103" t="e">
        <f aca="false">(D70/D$106)*$AY$106</f>
        <v>#NUM!</v>
      </c>
      <c r="E16" s="103" t="e">
        <f aca="false">(E70/E$106)*$AY$106</f>
        <v>#NUM!</v>
      </c>
      <c r="F16" s="103" t="e">
        <f aca="false">(F70/F$106)*$AY$106</f>
        <v>#NUM!</v>
      </c>
      <c r="G16" s="103" t="e">
        <f aca="false">(G70/G$106)*$AY$106</f>
        <v>#NUM!</v>
      </c>
      <c r="H16" s="103" t="e">
        <f aca="false">(H70/H$106)*$AY$106</f>
        <v>#NUM!</v>
      </c>
      <c r="I16" s="103" t="e">
        <f aca="false">(I70/I$106)*$AY$106</f>
        <v>#NUM!</v>
      </c>
      <c r="J16" s="103" t="e">
        <f aca="false">(J70/J$106)*$AY$106</f>
        <v>#NUM!</v>
      </c>
      <c r="K16" s="103" t="e">
        <f aca="false">(K70/K$106)*$AY$106</f>
        <v>#NUM!</v>
      </c>
      <c r="L16" s="103" t="e">
        <f aca="false">(L70/L$106)*$AY$106</f>
        <v>#NUM!</v>
      </c>
      <c r="M16" s="103" t="e">
        <f aca="false">(M70/M$106)*$AY$106</f>
        <v>#NUM!</v>
      </c>
      <c r="N16" s="103" t="e">
        <f aca="false">(N70/N$106)*$AY$106</f>
        <v>#NUM!</v>
      </c>
      <c r="O16" s="103" t="e">
        <f aca="false">(O70/O$106)*$AY$106</f>
        <v>#NUM!</v>
      </c>
      <c r="P16" s="103" t="e">
        <f aca="false">(P70/P$106)*$AY$106</f>
        <v>#NUM!</v>
      </c>
      <c r="Q16" s="103" t="e">
        <f aca="false">(Q70/Q$106)*$AY$106</f>
        <v>#NUM!</v>
      </c>
      <c r="R16" s="103" t="e">
        <f aca="false">(R70/R$106)*$AY$106</f>
        <v>#NUM!</v>
      </c>
      <c r="S16" s="103" t="e">
        <f aca="false">(S70/S$106)*$AY$106</f>
        <v>#NUM!</v>
      </c>
      <c r="T16" s="103" t="e">
        <f aca="false">(T70/T$106)*$AY$106</f>
        <v>#NUM!</v>
      </c>
      <c r="U16" s="103" t="e">
        <f aca="false">(U70/U$106)*$AY$106</f>
        <v>#NUM!</v>
      </c>
      <c r="V16" s="103" t="e">
        <f aca="false">(V70/V$106)*$AY$106</f>
        <v>#NUM!</v>
      </c>
      <c r="W16" s="103" t="e">
        <f aca="false">(W70/W$106)*$AY$106</f>
        <v>#NUM!</v>
      </c>
      <c r="X16" s="103" t="e">
        <f aca="false">(X70/X$106)*$AY$106</f>
        <v>#NUM!</v>
      </c>
      <c r="Y16" s="103" t="e">
        <f aca="false">(Y70/Y$106)*$AY$106</f>
        <v>#NUM!</v>
      </c>
      <c r="Z16" s="103" t="e">
        <f aca="false">(Z70/Z$106)*$AY$106</f>
        <v>#NUM!</v>
      </c>
      <c r="AA16" s="103" t="e">
        <f aca="false">(AA70/AA$106)*$AY$106</f>
        <v>#NUM!</v>
      </c>
      <c r="AB16" s="103" t="e">
        <f aca="false">(AB70/AB$106)*$AY$106</f>
        <v>#NUM!</v>
      </c>
      <c r="AC16" s="103" t="e">
        <f aca="false">(AC70/AC$106)*$AY$106</f>
        <v>#NUM!</v>
      </c>
      <c r="AD16" s="103" t="e">
        <f aca="false">(AD70/AD$106)*$AY$106</f>
        <v>#NUM!</v>
      </c>
      <c r="AE16" s="103" t="e">
        <f aca="false">(AE70/AE$106)*$AY$106</f>
        <v>#NUM!</v>
      </c>
      <c r="AF16" s="103" t="e">
        <f aca="false">(AF70/AF$106)*$AY$106</f>
        <v>#NUM!</v>
      </c>
      <c r="AG16" s="103" t="e">
        <f aca="false">(AG70/AG$106)*$AY$106</f>
        <v>#NUM!</v>
      </c>
      <c r="AH16" s="103" t="e">
        <f aca="false">(AH70/AH$106)*$AY$106</f>
        <v>#NUM!</v>
      </c>
      <c r="AI16" s="103" t="e">
        <f aca="false">(AI70/AI$106)*$AY$106</f>
        <v>#NUM!</v>
      </c>
      <c r="AJ16" s="103" t="e">
        <f aca="false">(AJ70/AJ$106)*$AY$106</f>
        <v>#NUM!</v>
      </c>
      <c r="AK16" s="103" t="e">
        <f aca="false">(AK70/AK$106)*$AY$106</f>
        <v>#NUM!</v>
      </c>
      <c r="AL16" s="103" t="e">
        <f aca="false">(AL70/AL$106)*$AY$106</f>
        <v>#NUM!</v>
      </c>
      <c r="AM16" s="103" t="e">
        <f aca="false">(AM70/AM$106)*$AY$106</f>
        <v>#NUM!</v>
      </c>
      <c r="AN16" s="103" t="e">
        <f aca="false">(AN70/AN$106)*$AY$106</f>
        <v>#NUM!</v>
      </c>
      <c r="AO16" s="103" t="e">
        <f aca="false">(AO70/AO$106)*$AY$106</f>
        <v>#NUM!</v>
      </c>
      <c r="AP16" s="103" t="e">
        <f aca="false">(AP70/AP$106)*$AY$106</f>
        <v>#NUM!</v>
      </c>
      <c r="AQ16" s="103" t="e">
        <f aca="false">(AQ70/AQ$106)*$AY$106</f>
        <v>#NUM!</v>
      </c>
      <c r="AR16" s="103" t="e">
        <f aca="false">(AR70/AR$106)*$AY$106</f>
        <v>#NUM!</v>
      </c>
      <c r="AS16" s="103" t="e">
        <f aca="false">(AS70/AS$106)*$AY$106</f>
        <v>#NUM!</v>
      </c>
      <c r="AT16" s="103" t="e">
        <f aca="false">(AT70/AT$106)*$AY$106</f>
        <v>#NUM!</v>
      </c>
      <c r="AU16" s="103" t="e">
        <f aca="false">(AU70/AU$106)*$AY$106</f>
        <v>#NUM!</v>
      </c>
      <c r="AV16" s="103" t="e">
        <f aca="false">(AV70/AV$106)*$AY$106</f>
        <v>#NUM!</v>
      </c>
      <c r="AW16" s="103" t="e">
        <f aca="false">(AW70/AW$106)*$AY$106</f>
        <v>#NUM!</v>
      </c>
      <c r="AX16" s="103" t="e">
        <f aca="false">(AX70/AX$106)*$AY$106</f>
        <v>#NUM!</v>
      </c>
      <c r="AY16" s="102"/>
      <c r="AZ16" s="103"/>
    </row>
    <row r="17" customFormat="false" ht="12.75" hidden="false" customHeight="false" outlineLevel="0" collapsed="false">
      <c r="A17" s="100" t="s">
        <v>100</v>
      </c>
      <c r="B17" s="101" t="e">
        <f aca="false">(B71/B$106)*$AY$106</f>
        <v>#NUM!</v>
      </c>
      <c r="C17" s="101" t="e">
        <f aca="false">(C71/C$106)*$AY$106</f>
        <v>#NUM!</v>
      </c>
      <c r="D17" s="101" t="e">
        <f aca="false">(D71/D$106)*$AY$106</f>
        <v>#NUM!</v>
      </c>
      <c r="E17" s="101" t="e">
        <f aca="false">(E71/E$106)*$AY$106</f>
        <v>#NUM!</v>
      </c>
      <c r="F17" s="101" t="e">
        <f aca="false">(F71/F$106)*$AY$106</f>
        <v>#NUM!</v>
      </c>
      <c r="G17" s="101" t="e">
        <f aca="false">(G71/G$106)*$AY$106</f>
        <v>#NUM!</v>
      </c>
      <c r="H17" s="101" t="e">
        <f aca="false">(H71/H$106)*$AY$106</f>
        <v>#NUM!</v>
      </c>
      <c r="I17" s="101" t="e">
        <f aca="false">(I71/I$106)*$AY$106</f>
        <v>#NUM!</v>
      </c>
      <c r="J17" s="101" t="e">
        <f aca="false">(J71/J$106)*$AY$106</f>
        <v>#NUM!</v>
      </c>
      <c r="K17" s="101" t="e">
        <f aca="false">(K71/K$106)*$AY$106</f>
        <v>#NUM!</v>
      </c>
      <c r="L17" s="101" t="e">
        <f aca="false">(L71/L$106)*$AY$106</f>
        <v>#NUM!</v>
      </c>
      <c r="M17" s="101" t="e">
        <f aca="false">(M71/M$106)*$AY$106</f>
        <v>#NUM!</v>
      </c>
      <c r="N17" s="101" t="e">
        <f aca="false">(N71/N$106)*$AY$106</f>
        <v>#NUM!</v>
      </c>
      <c r="O17" s="101" t="e">
        <f aca="false">(O71/O$106)*$AY$106</f>
        <v>#NUM!</v>
      </c>
      <c r="P17" s="101" t="e">
        <f aca="false">(P71/P$106)*$AY$106</f>
        <v>#NUM!</v>
      </c>
      <c r="Q17" s="101" t="e">
        <f aca="false">(Q71/Q$106)*$AY$106</f>
        <v>#NUM!</v>
      </c>
      <c r="R17" s="101" t="e">
        <f aca="false">(R71/R$106)*$AY$106</f>
        <v>#NUM!</v>
      </c>
      <c r="S17" s="101" t="e">
        <f aca="false">(S71/S$106)*$AY$106</f>
        <v>#NUM!</v>
      </c>
      <c r="T17" s="101" t="e">
        <f aca="false">(T71/T$106)*$AY$106</f>
        <v>#NUM!</v>
      </c>
      <c r="U17" s="101" t="e">
        <f aca="false">(U71/U$106)*$AY$106</f>
        <v>#NUM!</v>
      </c>
      <c r="V17" s="101" t="e">
        <f aca="false">(V71/V$106)*$AY$106</f>
        <v>#NUM!</v>
      </c>
      <c r="W17" s="101" t="e">
        <f aca="false">(W71/W$106)*$AY$106</f>
        <v>#NUM!</v>
      </c>
      <c r="X17" s="101" t="e">
        <f aca="false">(X71/X$106)*$AY$106</f>
        <v>#NUM!</v>
      </c>
      <c r="Y17" s="101" t="e">
        <f aca="false">(Y71/Y$106)*$AY$106</f>
        <v>#NUM!</v>
      </c>
      <c r="Z17" s="101" t="e">
        <f aca="false">(Z71/Z$106)*$AY$106</f>
        <v>#NUM!</v>
      </c>
      <c r="AA17" s="101" t="e">
        <f aca="false">(AA71/AA$106)*$AY$106</f>
        <v>#NUM!</v>
      </c>
      <c r="AB17" s="101" t="e">
        <f aca="false">(AB71/AB$106)*$AY$106</f>
        <v>#NUM!</v>
      </c>
      <c r="AC17" s="101" t="e">
        <f aca="false">(AC71/AC$106)*$AY$106</f>
        <v>#NUM!</v>
      </c>
      <c r="AD17" s="101" t="e">
        <f aca="false">(AD71/AD$106)*$AY$106</f>
        <v>#NUM!</v>
      </c>
      <c r="AE17" s="101" t="e">
        <f aca="false">(AE71/AE$106)*$AY$106</f>
        <v>#NUM!</v>
      </c>
      <c r="AF17" s="101" t="e">
        <f aca="false">(AF71/AF$106)*$AY$106</f>
        <v>#NUM!</v>
      </c>
      <c r="AG17" s="101" t="e">
        <f aca="false">(AG71/AG$106)*$AY$106</f>
        <v>#NUM!</v>
      </c>
      <c r="AH17" s="101" t="e">
        <f aca="false">(AH71/AH$106)*$AY$106</f>
        <v>#NUM!</v>
      </c>
      <c r="AI17" s="101" t="e">
        <f aca="false">(AI71/AI$106)*$AY$106</f>
        <v>#NUM!</v>
      </c>
      <c r="AJ17" s="101" t="e">
        <f aca="false">(AJ71/AJ$106)*$AY$106</f>
        <v>#NUM!</v>
      </c>
      <c r="AK17" s="101" t="e">
        <f aca="false">(AK71/AK$106)*$AY$106</f>
        <v>#NUM!</v>
      </c>
      <c r="AL17" s="101" t="e">
        <f aca="false">(AL71/AL$106)*$AY$106</f>
        <v>#NUM!</v>
      </c>
      <c r="AM17" s="101" t="e">
        <f aca="false">(AM71/AM$106)*$AY$106</f>
        <v>#NUM!</v>
      </c>
      <c r="AN17" s="101" t="e">
        <f aca="false">(AN71/AN$106)*$AY$106</f>
        <v>#NUM!</v>
      </c>
      <c r="AO17" s="101" t="e">
        <f aca="false">(AO71/AO$106)*$AY$106</f>
        <v>#NUM!</v>
      </c>
      <c r="AP17" s="101" t="e">
        <f aca="false">(AP71/AP$106)*$AY$106</f>
        <v>#NUM!</v>
      </c>
      <c r="AQ17" s="101" t="e">
        <f aca="false">(AQ71/AQ$106)*$AY$106</f>
        <v>#NUM!</v>
      </c>
      <c r="AR17" s="101" t="e">
        <f aca="false">(AR71/AR$106)*$AY$106</f>
        <v>#NUM!</v>
      </c>
      <c r="AS17" s="101" t="e">
        <f aca="false">(AS71/AS$106)*$AY$106</f>
        <v>#NUM!</v>
      </c>
      <c r="AT17" s="101" t="e">
        <f aca="false">(AT71/AT$106)*$AY$106</f>
        <v>#NUM!</v>
      </c>
      <c r="AU17" s="101" t="e">
        <f aca="false">(AU71/AU$106)*$AY$106</f>
        <v>#NUM!</v>
      </c>
      <c r="AV17" s="101" t="e">
        <f aca="false">(AV71/AV$106)*$AY$106</f>
        <v>#NUM!</v>
      </c>
      <c r="AW17" s="101" t="e">
        <f aca="false">(AW71/AW$106)*$AY$106</f>
        <v>#NUM!</v>
      </c>
      <c r="AX17" s="101" t="e">
        <f aca="false">(AX71/AX$106)*$AY$106</f>
        <v>#NUM!</v>
      </c>
      <c r="AY17" s="102"/>
      <c r="AZ17" s="101"/>
    </row>
    <row r="18" customFormat="false" ht="12.75" hidden="false" customHeight="false" outlineLevel="0" collapsed="false">
      <c r="A18" s="100" t="s">
        <v>112</v>
      </c>
      <c r="B18" s="103" t="e">
        <f aca="false">(B72/B$106)*$AY$106</f>
        <v>#NUM!</v>
      </c>
      <c r="C18" s="103" t="e">
        <f aca="false">(C72/C$106)*$AY$106</f>
        <v>#NUM!</v>
      </c>
      <c r="D18" s="103" t="e">
        <f aca="false">(D72/D$106)*$AY$106</f>
        <v>#NUM!</v>
      </c>
      <c r="E18" s="103" t="e">
        <f aca="false">(E72/E$106)*$AY$106</f>
        <v>#NUM!</v>
      </c>
      <c r="F18" s="103" t="e">
        <f aca="false">(F72/F$106)*$AY$106</f>
        <v>#NUM!</v>
      </c>
      <c r="G18" s="103" t="e">
        <f aca="false">(G72/G$106)*$AY$106</f>
        <v>#NUM!</v>
      </c>
      <c r="H18" s="103" t="e">
        <f aca="false">(H72/H$106)*$AY$106</f>
        <v>#NUM!</v>
      </c>
      <c r="I18" s="103" t="e">
        <f aca="false">(I72/I$106)*$AY$106</f>
        <v>#NUM!</v>
      </c>
      <c r="J18" s="103" t="e">
        <f aca="false">(J72/J$106)*$AY$106</f>
        <v>#NUM!</v>
      </c>
      <c r="K18" s="103" t="e">
        <f aca="false">(K72/K$106)*$AY$106</f>
        <v>#NUM!</v>
      </c>
      <c r="L18" s="103" t="e">
        <f aca="false">(L72/L$106)*$AY$106</f>
        <v>#NUM!</v>
      </c>
      <c r="M18" s="103" t="e">
        <f aca="false">(M72/M$106)*$AY$106</f>
        <v>#NUM!</v>
      </c>
      <c r="N18" s="103" t="e">
        <f aca="false">(N72/N$106)*$AY$106</f>
        <v>#NUM!</v>
      </c>
      <c r="O18" s="103" t="e">
        <f aca="false">(O72/O$106)*$AY$106</f>
        <v>#NUM!</v>
      </c>
      <c r="P18" s="103" t="e">
        <f aca="false">(P72/P$106)*$AY$106</f>
        <v>#NUM!</v>
      </c>
      <c r="Q18" s="103" t="e">
        <f aca="false">(Q72/Q$106)*$AY$106</f>
        <v>#NUM!</v>
      </c>
      <c r="R18" s="103" t="e">
        <f aca="false">(R72/R$106)*$AY$106</f>
        <v>#NUM!</v>
      </c>
      <c r="S18" s="103" t="e">
        <f aca="false">(S72/S$106)*$AY$106</f>
        <v>#NUM!</v>
      </c>
      <c r="T18" s="103" t="e">
        <f aca="false">(T72/T$106)*$AY$106</f>
        <v>#NUM!</v>
      </c>
      <c r="U18" s="103" t="e">
        <f aca="false">(U72/U$106)*$AY$106</f>
        <v>#NUM!</v>
      </c>
      <c r="V18" s="103" t="e">
        <f aca="false">(V72/V$106)*$AY$106</f>
        <v>#NUM!</v>
      </c>
      <c r="W18" s="103" t="e">
        <f aca="false">(W72/W$106)*$AY$106</f>
        <v>#NUM!</v>
      </c>
      <c r="X18" s="103" t="e">
        <f aca="false">(X72/X$106)*$AY$106</f>
        <v>#NUM!</v>
      </c>
      <c r="Y18" s="103" t="e">
        <f aca="false">(Y72/Y$106)*$AY$106</f>
        <v>#NUM!</v>
      </c>
      <c r="Z18" s="103" t="e">
        <f aca="false">(Z72/Z$106)*$AY$106</f>
        <v>#NUM!</v>
      </c>
      <c r="AA18" s="103" t="e">
        <f aca="false">(AA72/AA$106)*$AY$106</f>
        <v>#NUM!</v>
      </c>
      <c r="AB18" s="103" t="e">
        <f aca="false">(AB72/AB$106)*$AY$106</f>
        <v>#NUM!</v>
      </c>
      <c r="AC18" s="103" t="e">
        <f aca="false">(AC72/AC$106)*$AY$106</f>
        <v>#NUM!</v>
      </c>
      <c r="AD18" s="103" t="e">
        <f aca="false">(AD72/AD$106)*$AY$106</f>
        <v>#NUM!</v>
      </c>
      <c r="AE18" s="103" t="e">
        <f aca="false">(AE72/AE$106)*$AY$106</f>
        <v>#NUM!</v>
      </c>
      <c r="AF18" s="103" t="e">
        <f aca="false">(AF72/AF$106)*$AY$106</f>
        <v>#NUM!</v>
      </c>
      <c r="AG18" s="103" t="e">
        <f aca="false">(AG72/AG$106)*$AY$106</f>
        <v>#NUM!</v>
      </c>
      <c r="AH18" s="103" t="e">
        <f aca="false">(AH72/AH$106)*$AY$106</f>
        <v>#NUM!</v>
      </c>
      <c r="AI18" s="103" t="e">
        <f aca="false">(AI72/AI$106)*$AY$106</f>
        <v>#NUM!</v>
      </c>
      <c r="AJ18" s="103" t="e">
        <f aca="false">(AJ72/AJ$106)*$AY$106</f>
        <v>#NUM!</v>
      </c>
      <c r="AK18" s="103" t="e">
        <f aca="false">(AK72/AK$106)*$AY$106</f>
        <v>#NUM!</v>
      </c>
      <c r="AL18" s="103" t="e">
        <f aca="false">(AL72/AL$106)*$AY$106</f>
        <v>#NUM!</v>
      </c>
      <c r="AM18" s="103" t="e">
        <f aca="false">(AM72/AM$106)*$AY$106</f>
        <v>#NUM!</v>
      </c>
      <c r="AN18" s="103" t="e">
        <f aca="false">(AN72/AN$106)*$AY$106</f>
        <v>#NUM!</v>
      </c>
      <c r="AO18" s="103" t="e">
        <f aca="false">(AO72/AO$106)*$AY$106</f>
        <v>#NUM!</v>
      </c>
      <c r="AP18" s="103" t="e">
        <f aca="false">(AP72/AP$106)*$AY$106</f>
        <v>#NUM!</v>
      </c>
      <c r="AQ18" s="103" t="e">
        <f aca="false">(AQ72/AQ$106)*$AY$106</f>
        <v>#NUM!</v>
      </c>
      <c r="AR18" s="103" t="e">
        <f aca="false">(AR72/AR$106)*$AY$106</f>
        <v>#NUM!</v>
      </c>
      <c r="AS18" s="103" t="e">
        <f aca="false">(AS72/AS$106)*$AY$106</f>
        <v>#NUM!</v>
      </c>
      <c r="AT18" s="103" t="e">
        <f aca="false">(AT72/AT$106)*$AY$106</f>
        <v>#NUM!</v>
      </c>
      <c r="AU18" s="103" t="e">
        <f aca="false">(AU72/AU$106)*$AY$106</f>
        <v>#NUM!</v>
      </c>
      <c r="AV18" s="103" t="e">
        <f aca="false">(AV72/AV$106)*$AY$106</f>
        <v>#NUM!</v>
      </c>
      <c r="AW18" s="103" t="e">
        <f aca="false">(AW72/AW$106)*$AY$106</f>
        <v>#NUM!</v>
      </c>
      <c r="AX18" s="103" t="e">
        <f aca="false">(AX72/AX$106)*$AY$106</f>
        <v>#NUM!</v>
      </c>
      <c r="AY18" s="102"/>
      <c r="AZ18" s="103"/>
    </row>
    <row r="19" customFormat="false" ht="12.75" hidden="false" customHeight="false" outlineLevel="0" collapsed="false">
      <c r="A19" s="100" t="s">
        <v>110</v>
      </c>
      <c r="B19" s="101" t="e">
        <f aca="false">(B73/B$106)*$AY$106</f>
        <v>#NUM!</v>
      </c>
      <c r="C19" s="101" t="e">
        <f aca="false">(C73/C$106)*$AY$106</f>
        <v>#NUM!</v>
      </c>
      <c r="D19" s="101" t="e">
        <f aca="false">(D73/D$106)*$AY$106</f>
        <v>#NUM!</v>
      </c>
      <c r="E19" s="101" t="e">
        <f aca="false">(E73/E$106)*$AY$106</f>
        <v>#NUM!</v>
      </c>
      <c r="F19" s="101" t="e">
        <f aca="false">(F73/F$106)*$AY$106</f>
        <v>#NUM!</v>
      </c>
      <c r="G19" s="101" t="e">
        <f aca="false">(G73/G$106)*$AY$106</f>
        <v>#NUM!</v>
      </c>
      <c r="H19" s="101" t="e">
        <f aca="false">(H73/H$106)*$AY$106</f>
        <v>#NUM!</v>
      </c>
      <c r="I19" s="101" t="e">
        <f aca="false">(I73/I$106)*$AY$106</f>
        <v>#NUM!</v>
      </c>
      <c r="J19" s="101" t="e">
        <f aca="false">(J73/J$106)*$AY$106</f>
        <v>#NUM!</v>
      </c>
      <c r="K19" s="101" t="e">
        <f aca="false">(K73/K$106)*$AY$106</f>
        <v>#NUM!</v>
      </c>
      <c r="L19" s="101" t="e">
        <f aca="false">(L73/L$106)*$AY$106</f>
        <v>#NUM!</v>
      </c>
      <c r="M19" s="101" t="e">
        <f aca="false">(M73/M$106)*$AY$106</f>
        <v>#NUM!</v>
      </c>
      <c r="N19" s="101" t="e">
        <f aca="false">(N73/N$106)*$AY$106</f>
        <v>#NUM!</v>
      </c>
      <c r="O19" s="101" t="e">
        <f aca="false">(O73/O$106)*$AY$106</f>
        <v>#NUM!</v>
      </c>
      <c r="P19" s="101" t="e">
        <f aca="false">(P73/P$106)*$AY$106</f>
        <v>#NUM!</v>
      </c>
      <c r="Q19" s="101" t="e">
        <f aca="false">(Q73/Q$106)*$AY$106</f>
        <v>#NUM!</v>
      </c>
      <c r="R19" s="101" t="e">
        <f aca="false">(R73/R$106)*$AY$106</f>
        <v>#NUM!</v>
      </c>
      <c r="S19" s="101" t="e">
        <f aca="false">(S73/S$106)*$AY$106</f>
        <v>#NUM!</v>
      </c>
      <c r="T19" s="101" t="e">
        <f aca="false">(T73/T$106)*$AY$106</f>
        <v>#NUM!</v>
      </c>
      <c r="U19" s="101" t="e">
        <f aca="false">(U73/U$106)*$AY$106</f>
        <v>#NUM!</v>
      </c>
      <c r="V19" s="101" t="e">
        <f aca="false">(V73/V$106)*$AY$106</f>
        <v>#NUM!</v>
      </c>
      <c r="W19" s="101" t="e">
        <f aca="false">(W73/W$106)*$AY$106</f>
        <v>#NUM!</v>
      </c>
      <c r="X19" s="101" t="e">
        <f aca="false">(X73/X$106)*$AY$106</f>
        <v>#NUM!</v>
      </c>
      <c r="Y19" s="101" t="e">
        <f aca="false">(Y73/Y$106)*$AY$106</f>
        <v>#NUM!</v>
      </c>
      <c r="Z19" s="101" t="e">
        <f aca="false">(Z73/Z$106)*$AY$106</f>
        <v>#NUM!</v>
      </c>
      <c r="AA19" s="101" t="e">
        <f aca="false">(AA73/AA$106)*$AY$106</f>
        <v>#NUM!</v>
      </c>
      <c r="AB19" s="101" t="e">
        <f aca="false">(AB73/AB$106)*$AY$106</f>
        <v>#NUM!</v>
      </c>
      <c r="AC19" s="101" t="e">
        <f aca="false">(AC73/AC$106)*$AY$106</f>
        <v>#NUM!</v>
      </c>
      <c r="AD19" s="101" t="e">
        <f aca="false">(AD73/AD$106)*$AY$106</f>
        <v>#NUM!</v>
      </c>
      <c r="AE19" s="101" t="e">
        <f aca="false">(AE73/AE$106)*$AY$106</f>
        <v>#NUM!</v>
      </c>
      <c r="AF19" s="101" t="e">
        <f aca="false">(AF73/AF$106)*$AY$106</f>
        <v>#NUM!</v>
      </c>
      <c r="AG19" s="101" t="e">
        <f aca="false">(AG73/AG$106)*$AY$106</f>
        <v>#NUM!</v>
      </c>
      <c r="AH19" s="101" t="e">
        <f aca="false">(AH73/AH$106)*$AY$106</f>
        <v>#NUM!</v>
      </c>
      <c r="AI19" s="101" t="e">
        <f aca="false">(AI73/AI$106)*$AY$106</f>
        <v>#NUM!</v>
      </c>
      <c r="AJ19" s="101" t="e">
        <f aca="false">(AJ73/AJ$106)*$AY$106</f>
        <v>#NUM!</v>
      </c>
      <c r="AK19" s="101" t="e">
        <f aca="false">(AK73/AK$106)*$AY$106</f>
        <v>#NUM!</v>
      </c>
      <c r="AL19" s="101" t="e">
        <f aca="false">(AL73/AL$106)*$AY$106</f>
        <v>#NUM!</v>
      </c>
      <c r="AM19" s="101" t="e">
        <f aca="false">(AM73/AM$106)*$AY$106</f>
        <v>#NUM!</v>
      </c>
      <c r="AN19" s="101" t="e">
        <f aca="false">(AN73/AN$106)*$AY$106</f>
        <v>#NUM!</v>
      </c>
      <c r="AO19" s="101" t="e">
        <f aca="false">(AO73/AO$106)*$AY$106</f>
        <v>#NUM!</v>
      </c>
      <c r="AP19" s="101" t="e">
        <f aca="false">(AP73/AP$106)*$AY$106</f>
        <v>#NUM!</v>
      </c>
      <c r="AQ19" s="101" t="e">
        <f aca="false">(AQ73/AQ$106)*$AY$106</f>
        <v>#NUM!</v>
      </c>
      <c r="AR19" s="101" t="e">
        <f aca="false">(AR73/AR$106)*$AY$106</f>
        <v>#NUM!</v>
      </c>
      <c r="AS19" s="101" t="e">
        <f aca="false">(AS73/AS$106)*$AY$106</f>
        <v>#NUM!</v>
      </c>
      <c r="AT19" s="101" t="e">
        <f aca="false">(AT73/AT$106)*$AY$106</f>
        <v>#NUM!</v>
      </c>
      <c r="AU19" s="101" t="e">
        <f aca="false">(AU73/AU$106)*$AY$106</f>
        <v>#NUM!</v>
      </c>
      <c r="AV19" s="101" t="e">
        <f aca="false">(AV73/AV$106)*$AY$106</f>
        <v>#NUM!</v>
      </c>
      <c r="AW19" s="101" t="e">
        <f aca="false">(AW73/AW$106)*$AY$106</f>
        <v>#NUM!</v>
      </c>
      <c r="AX19" s="101" t="e">
        <f aca="false">(AX73/AX$106)*$AY$106</f>
        <v>#NUM!</v>
      </c>
      <c r="AY19" s="102"/>
      <c r="AZ19" s="101"/>
    </row>
    <row r="20" customFormat="false" ht="12.75" hidden="false" customHeight="false" outlineLevel="0" collapsed="false">
      <c r="A20" s="104" t="s">
        <v>108</v>
      </c>
      <c r="B20" s="103" t="e">
        <f aca="false">(B74/B$106)*$AY$106</f>
        <v>#NUM!</v>
      </c>
      <c r="C20" s="103" t="e">
        <f aca="false">(C74/C$106)*$AY$106</f>
        <v>#NUM!</v>
      </c>
      <c r="D20" s="103" t="e">
        <f aca="false">(D74/D$106)*$AY$106</f>
        <v>#NUM!</v>
      </c>
      <c r="E20" s="103" t="e">
        <f aca="false">(E74/E$106)*$AY$106</f>
        <v>#NUM!</v>
      </c>
      <c r="F20" s="103" t="e">
        <f aca="false">(F74/F$106)*$AY$106</f>
        <v>#NUM!</v>
      </c>
      <c r="G20" s="103" t="e">
        <f aca="false">(G74/G$106)*$AY$106</f>
        <v>#NUM!</v>
      </c>
      <c r="H20" s="103" t="e">
        <f aca="false">(H74/H$106)*$AY$106</f>
        <v>#NUM!</v>
      </c>
      <c r="I20" s="103" t="e">
        <f aca="false">(I74/I$106)*$AY$106</f>
        <v>#NUM!</v>
      </c>
      <c r="J20" s="103" t="e">
        <f aca="false">(J74/J$106)*$AY$106</f>
        <v>#NUM!</v>
      </c>
      <c r="K20" s="103" t="e">
        <f aca="false">(K74/K$106)*$AY$106</f>
        <v>#NUM!</v>
      </c>
      <c r="L20" s="103" t="e">
        <f aca="false">(L74/L$106)*$AY$106</f>
        <v>#NUM!</v>
      </c>
      <c r="M20" s="103" t="e">
        <f aca="false">(M74/M$106)*$AY$106</f>
        <v>#NUM!</v>
      </c>
      <c r="N20" s="103" t="e">
        <f aca="false">(N74/N$106)*$AY$106</f>
        <v>#NUM!</v>
      </c>
      <c r="O20" s="103" t="e">
        <f aca="false">(O74/O$106)*$AY$106</f>
        <v>#NUM!</v>
      </c>
      <c r="P20" s="103" t="e">
        <f aca="false">(P74/P$106)*$AY$106</f>
        <v>#NUM!</v>
      </c>
      <c r="Q20" s="103" t="e">
        <f aca="false">(Q74/Q$106)*$AY$106</f>
        <v>#NUM!</v>
      </c>
      <c r="R20" s="103" t="e">
        <f aca="false">(R74/R$106)*$AY$106</f>
        <v>#NUM!</v>
      </c>
      <c r="S20" s="103" t="e">
        <f aca="false">(S74/S$106)*$AY$106</f>
        <v>#NUM!</v>
      </c>
      <c r="T20" s="103" t="e">
        <f aca="false">(T74/T$106)*$AY$106</f>
        <v>#NUM!</v>
      </c>
      <c r="U20" s="103" t="e">
        <f aca="false">(U74/U$106)*$AY$106</f>
        <v>#NUM!</v>
      </c>
      <c r="V20" s="103" t="e">
        <f aca="false">(V74/V$106)*$AY$106</f>
        <v>#NUM!</v>
      </c>
      <c r="W20" s="103" t="e">
        <f aca="false">(W74/W$106)*$AY$106</f>
        <v>#NUM!</v>
      </c>
      <c r="X20" s="103" t="e">
        <f aca="false">(X74/X$106)*$AY$106</f>
        <v>#NUM!</v>
      </c>
      <c r="Y20" s="103" t="e">
        <f aca="false">(Y74/Y$106)*$AY$106</f>
        <v>#NUM!</v>
      </c>
      <c r="Z20" s="103" t="e">
        <f aca="false">(Z74/Z$106)*$AY$106</f>
        <v>#NUM!</v>
      </c>
      <c r="AA20" s="103" t="e">
        <f aca="false">(AA74/AA$106)*$AY$106</f>
        <v>#NUM!</v>
      </c>
      <c r="AB20" s="103" t="e">
        <f aca="false">(AB74/AB$106)*$AY$106</f>
        <v>#NUM!</v>
      </c>
      <c r="AC20" s="103" t="e">
        <f aca="false">(AC74/AC$106)*$AY$106</f>
        <v>#NUM!</v>
      </c>
      <c r="AD20" s="103" t="e">
        <f aca="false">(AD74/AD$106)*$AY$106</f>
        <v>#NUM!</v>
      </c>
      <c r="AE20" s="103" t="e">
        <f aca="false">(AE74/AE$106)*$AY$106</f>
        <v>#NUM!</v>
      </c>
      <c r="AF20" s="103" t="e">
        <f aca="false">(AF74/AF$106)*$AY$106</f>
        <v>#NUM!</v>
      </c>
      <c r="AG20" s="103" t="e">
        <f aca="false">(AG74/AG$106)*$AY$106</f>
        <v>#NUM!</v>
      </c>
      <c r="AH20" s="103" t="e">
        <f aca="false">(AH74/AH$106)*$AY$106</f>
        <v>#NUM!</v>
      </c>
      <c r="AI20" s="103" t="e">
        <f aca="false">(AI74/AI$106)*$AY$106</f>
        <v>#NUM!</v>
      </c>
      <c r="AJ20" s="103" t="e">
        <f aca="false">(AJ74/AJ$106)*$AY$106</f>
        <v>#NUM!</v>
      </c>
      <c r="AK20" s="103" t="e">
        <f aca="false">(AK74/AK$106)*$AY$106</f>
        <v>#NUM!</v>
      </c>
      <c r="AL20" s="103" t="e">
        <f aca="false">(AL74/AL$106)*$AY$106</f>
        <v>#NUM!</v>
      </c>
      <c r="AM20" s="103" t="e">
        <f aca="false">(AM74/AM$106)*$AY$106</f>
        <v>#NUM!</v>
      </c>
      <c r="AN20" s="103" t="e">
        <f aca="false">(AN74/AN$106)*$AY$106</f>
        <v>#NUM!</v>
      </c>
      <c r="AO20" s="103" t="e">
        <f aca="false">(AO74/AO$106)*$AY$106</f>
        <v>#NUM!</v>
      </c>
      <c r="AP20" s="103" t="e">
        <f aca="false">(AP74/AP$106)*$AY$106</f>
        <v>#NUM!</v>
      </c>
      <c r="AQ20" s="103" t="e">
        <f aca="false">(AQ74/AQ$106)*$AY$106</f>
        <v>#NUM!</v>
      </c>
      <c r="AR20" s="103" t="e">
        <f aca="false">(AR74/AR$106)*$AY$106</f>
        <v>#NUM!</v>
      </c>
      <c r="AS20" s="103" t="e">
        <f aca="false">(AS74/AS$106)*$AY$106</f>
        <v>#NUM!</v>
      </c>
      <c r="AT20" s="103" t="e">
        <f aca="false">(AT74/AT$106)*$AY$106</f>
        <v>#NUM!</v>
      </c>
      <c r="AU20" s="103" t="e">
        <f aca="false">(AU74/AU$106)*$AY$106</f>
        <v>#NUM!</v>
      </c>
      <c r="AV20" s="103" t="e">
        <f aca="false">(AV74/AV$106)*$AY$106</f>
        <v>#NUM!</v>
      </c>
      <c r="AW20" s="103" t="e">
        <f aca="false">(AW74/AW$106)*$AY$106</f>
        <v>#NUM!</v>
      </c>
      <c r="AX20" s="103" t="e">
        <f aca="false">(AX74/AX$106)*$AY$106</f>
        <v>#NUM!</v>
      </c>
      <c r="AY20" s="102"/>
      <c r="AZ20" s="103"/>
    </row>
    <row r="21" customFormat="false" ht="12.75" hidden="false" customHeight="false" outlineLevel="0" collapsed="false">
      <c r="A21" s="100" t="s">
        <v>116</v>
      </c>
      <c r="B21" s="101" t="e">
        <f aca="false">(B75/B$106)*$AY$106</f>
        <v>#NUM!</v>
      </c>
      <c r="C21" s="101" t="e">
        <f aca="false">(C75/C$106)*$AY$106</f>
        <v>#NUM!</v>
      </c>
      <c r="D21" s="101" t="e">
        <f aca="false">(D75/D$106)*$AY$106</f>
        <v>#NUM!</v>
      </c>
      <c r="E21" s="101" t="e">
        <f aca="false">(E75/E$106)*$AY$106</f>
        <v>#NUM!</v>
      </c>
      <c r="F21" s="101" t="e">
        <f aca="false">(F75/F$106)*$AY$106</f>
        <v>#NUM!</v>
      </c>
      <c r="G21" s="101" t="e">
        <f aca="false">(G75/G$106)*$AY$106</f>
        <v>#NUM!</v>
      </c>
      <c r="H21" s="101" t="e">
        <f aca="false">(H75/H$106)*$AY$106</f>
        <v>#NUM!</v>
      </c>
      <c r="I21" s="101" t="e">
        <f aca="false">(I75/I$106)*$AY$106</f>
        <v>#NUM!</v>
      </c>
      <c r="J21" s="101" t="e">
        <f aca="false">(J75/J$106)*$AY$106</f>
        <v>#NUM!</v>
      </c>
      <c r="K21" s="101" t="e">
        <f aca="false">(K75/K$106)*$AY$106</f>
        <v>#NUM!</v>
      </c>
      <c r="L21" s="101" t="e">
        <f aca="false">(L75/L$106)*$AY$106</f>
        <v>#NUM!</v>
      </c>
      <c r="M21" s="101" t="e">
        <f aca="false">(M75/M$106)*$AY$106</f>
        <v>#NUM!</v>
      </c>
      <c r="N21" s="101" t="e">
        <f aca="false">(N75/N$106)*$AY$106</f>
        <v>#NUM!</v>
      </c>
      <c r="O21" s="101" t="e">
        <f aca="false">(O75/O$106)*$AY$106</f>
        <v>#NUM!</v>
      </c>
      <c r="P21" s="101" t="e">
        <f aca="false">(P75/P$106)*$AY$106</f>
        <v>#NUM!</v>
      </c>
      <c r="Q21" s="101" t="e">
        <f aca="false">(Q75/Q$106)*$AY$106</f>
        <v>#NUM!</v>
      </c>
      <c r="R21" s="101" t="e">
        <f aca="false">(R75/R$106)*$AY$106</f>
        <v>#NUM!</v>
      </c>
      <c r="S21" s="101" t="e">
        <f aca="false">(S75/S$106)*$AY$106</f>
        <v>#NUM!</v>
      </c>
      <c r="T21" s="101" t="e">
        <f aca="false">(T75/T$106)*$AY$106</f>
        <v>#NUM!</v>
      </c>
      <c r="U21" s="101" t="e">
        <f aca="false">(U75/U$106)*$AY$106</f>
        <v>#NUM!</v>
      </c>
      <c r="V21" s="101" t="e">
        <f aca="false">(V75/V$106)*$AY$106</f>
        <v>#NUM!</v>
      </c>
      <c r="W21" s="101" t="e">
        <f aca="false">(W75/W$106)*$AY$106</f>
        <v>#NUM!</v>
      </c>
      <c r="X21" s="101" t="e">
        <f aca="false">(X75/X$106)*$AY$106</f>
        <v>#NUM!</v>
      </c>
      <c r="Y21" s="101" t="e">
        <f aca="false">(Y75/Y$106)*$AY$106</f>
        <v>#NUM!</v>
      </c>
      <c r="Z21" s="101" t="e">
        <f aca="false">(Z75/Z$106)*$AY$106</f>
        <v>#NUM!</v>
      </c>
      <c r="AA21" s="101" t="e">
        <f aca="false">(AA75/AA$106)*$AY$106</f>
        <v>#NUM!</v>
      </c>
      <c r="AB21" s="101" t="e">
        <f aca="false">(AB75/AB$106)*$AY$106</f>
        <v>#NUM!</v>
      </c>
      <c r="AC21" s="101" t="e">
        <f aca="false">(AC75/AC$106)*$AY$106</f>
        <v>#NUM!</v>
      </c>
      <c r="AD21" s="101" t="e">
        <f aca="false">(AD75/AD$106)*$AY$106</f>
        <v>#NUM!</v>
      </c>
      <c r="AE21" s="101" t="e">
        <f aca="false">(AE75/AE$106)*$AY$106</f>
        <v>#NUM!</v>
      </c>
      <c r="AF21" s="101" t="e">
        <f aca="false">(AF75/AF$106)*$AY$106</f>
        <v>#NUM!</v>
      </c>
      <c r="AG21" s="101" t="e">
        <f aca="false">(AG75/AG$106)*$AY$106</f>
        <v>#NUM!</v>
      </c>
      <c r="AH21" s="101" t="e">
        <f aca="false">(AH75/AH$106)*$AY$106</f>
        <v>#NUM!</v>
      </c>
      <c r="AI21" s="101" t="e">
        <f aca="false">(AI75/AI$106)*$AY$106</f>
        <v>#NUM!</v>
      </c>
      <c r="AJ21" s="101" t="e">
        <f aca="false">(AJ75/AJ$106)*$AY$106</f>
        <v>#NUM!</v>
      </c>
      <c r="AK21" s="101" t="e">
        <f aca="false">(AK75/AK$106)*$AY$106</f>
        <v>#NUM!</v>
      </c>
      <c r="AL21" s="101" t="e">
        <f aca="false">(AL75/AL$106)*$AY$106</f>
        <v>#NUM!</v>
      </c>
      <c r="AM21" s="101" t="e">
        <f aca="false">(AM75/AM$106)*$AY$106</f>
        <v>#NUM!</v>
      </c>
      <c r="AN21" s="101" t="e">
        <f aca="false">(AN75/AN$106)*$AY$106</f>
        <v>#NUM!</v>
      </c>
      <c r="AO21" s="101" t="e">
        <f aca="false">(AO75/AO$106)*$AY$106</f>
        <v>#NUM!</v>
      </c>
      <c r="AP21" s="101" t="e">
        <f aca="false">(AP75/AP$106)*$AY$106</f>
        <v>#NUM!</v>
      </c>
      <c r="AQ21" s="101" t="e">
        <f aca="false">(AQ75/AQ$106)*$AY$106</f>
        <v>#NUM!</v>
      </c>
      <c r="AR21" s="101" t="e">
        <f aca="false">(AR75/AR$106)*$AY$106</f>
        <v>#NUM!</v>
      </c>
      <c r="AS21" s="101" t="e">
        <f aca="false">(AS75/AS$106)*$AY$106</f>
        <v>#NUM!</v>
      </c>
      <c r="AT21" s="101" t="e">
        <f aca="false">(AT75/AT$106)*$AY$106</f>
        <v>#NUM!</v>
      </c>
      <c r="AU21" s="101" t="e">
        <f aca="false">(AU75/AU$106)*$AY$106</f>
        <v>#NUM!</v>
      </c>
      <c r="AV21" s="101" t="e">
        <f aca="false">(AV75/AV$106)*$AY$106</f>
        <v>#NUM!</v>
      </c>
      <c r="AW21" s="101" t="e">
        <f aca="false">(AW75/AW$106)*$AY$106</f>
        <v>#NUM!</v>
      </c>
      <c r="AX21" s="101" t="e">
        <f aca="false">(AX75/AX$106)*$AY$106</f>
        <v>#NUM!</v>
      </c>
      <c r="AY21" s="102"/>
      <c r="AZ21" s="101"/>
    </row>
    <row r="22" customFormat="false" ht="12.75" hidden="false" customHeight="false" outlineLevel="0" collapsed="false">
      <c r="A22" s="100" t="s">
        <v>182</v>
      </c>
      <c r="B22" s="103" t="e">
        <f aca="false">(B76/B$106)*$AY$106</f>
        <v>#NUM!</v>
      </c>
      <c r="C22" s="103" t="e">
        <f aca="false">(C76/C$106)*$AY$106</f>
        <v>#NUM!</v>
      </c>
      <c r="D22" s="103" t="e">
        <f aca="false">(D76/D$106)*$AY$106</f>
        <v>#NUM!</v>
      </c>
      <c r="E22" s="103" t="e">
        <f aca="false">(E76/E$106)*$AY$106</f>
        <v>#NUM!</v>
      </c>
      <c r="F22" s="103" t="e">
        <f aca="false">(F76/F$106)*$AY$106</f>
        <v>#NUM!</v>
      </c>
      <c r="G22" s="103" t="e">
        <f aca="false">(G76/G$106)*$AY$106</f>
        <v>#NUM!</v>
      </c>
      <c r="H22" s="103" t="e">
        <f aca="false">(H76/H$106)*$AY$106</f>
        <v>#NUM!</v>
      </c>
      <c r="I22" s="103" t="e">
        <f aca="false">(I76/I$106)*$AY$106</f>
        <v>#NUM!</v>
      </c>
      <c r="J22" s="103" t="e">
        <f aca="false">(J76/J$106)*$AY$106</f>
        <v>#NUM!</v>
      </c>
      <c r="K22" s="103" t="e">
        <f aca="false">(K76/K$106)*$AY$106</f>
        <v>#NUM!</v>
      </c>
      <c r="L22" s="103" t="e">
        <f aca="false">(L76/L$106)*$AY$106</f>
        <v>#NUM!</v>
      </c>
      <c r="M22" s="103" t="e">
        <f aca="false">(M76/M$106)*$AY$106</f>
        <v>#NUM!</v>
      </c>
      <c r="N22" s="103" t="e">
        <f aca="false">(N76/N$106)*$AY$106</f>
        <v>#NUM!</v>
      </c>
      <c r="O22" s="103" t="e">
        <f aca="false">(O76/O$106)*$AY$106</f>
        <v>#NUM!</v>
      </c>
      <c r="P22" s="103" t="e">
        <f aca="false">(P76/P$106)*$AY$106</f>
        <v>#NUM!</v>
      </c>
      <c r="Q22" s="103" t="e">
        <f aca="false">(Q76/Q$106)*$AY$106</f>
        <v>#NUM!</v>
      </c>
      <c r="R22" s="103" t="e">
        <f aca="false">(R76/R$106)*$AY$106</f>
        <v>#NUM!</v>
      </c>
      <c r="S22" s="103" t="e">
        <f aca="false">(S76/S$106)*$AY$106</f>
        <v>#NUM!</v>
      </c>
      <c r="T22" s="103" t="e">
        <f aca="false">(T76/T$106)*$AY$106</f>
        <v>#NUM!</v>
      </c>
      <c r="U22" s="103" t="e">
        <f aca="false">(U76/U$106)*$AY$106</f>
        <v>#NUM!</v>
      </c>
      <c r="V22" s="103" t="e">
        <f aca="false">(V76/V$106)*$AY$106</f>
        <v>#NUM!</v>
      </c>
      <c r="W22" s="103" t="e">
        <f aca="false">(W76/W$106)*$AY$106</f>
        <v>#NUM!</v>
      </c>
      <c r="X22" s="103" t="e">
        <f aca="false">(X76/X$106)*$AY$106</f>
        <v>#NUM!</v>
      </c>
      <c r="Y22" s="103" t="e">
        <f aca="false">(Y76/Y$106)*$AY$106</f>
        <v>#NUM!</v>
      </c>
      <c r="Z22" s="103" t="e">
        <f aca="false">(Z76/Z$106)*$AY$106</f>
        <v>#NUM!</v>
      </c>
      <c r="AA22" s="103" t="e">
        <f aca="false">(AA76/AA$106)*$AY$106</f>
        <v>#NUM!</v>
      </c>
      <c r="AB22" s="103" t="e">
        <f aca="false">(AB76/AB$106)*$AY$106</f>
        <v>#NUM!</v>
      </c>
      <c r="AC22" s="103" t="e">
        <f aca="false">(AC76/AC$106)*$AY$106</f>
        <v>#NUM!</v>
      </c>
      <c r="AD22" s="103" t="e">
        <f aca="false">(AD76/AD$106)*$AY$106</f>
        <v>#NUM!</v>
      </c>
      <c r="AE22" s="103" t="e">
        <f aca="false">(AE76/AE$106)*$AY$106</f>
        <v>#NUM!</v>
      </c>
      <c r="AF22" s="103" t="e">
        <f aca="false">(AF76/AF$106)*$AY$106</f>
        <v>#NUM!</v>
      </c>
      <c r="AG22" s="103" t="e">
        <f aca="false">(AG76/AG$106)*$AY$106</f>
        <v>#NUM!</v>
      </c>
      <c r="AH22" s="103" t="e">
        <f aca="false">(AH76/AH$106)*$AY$106</f>
        <v>#NUM!</v>
      </c>
      <c r="AI22" s="103" t="e">
        <f aca="false">(AI76/AI$106)*$AY$106</f>
        <v>#NUM!</v>
      </c>
      <c r="AJ22" s="103" t="e">
        <f aca="false">(AJ76/AJ$106)*$AY$106</f>
        <v>#NUM!</v>
      </c>
      <c r="AK22" s="103" t="e">
        <f aca="false">(AK76/AK$106)*$AY$106</f>
        <v>#NUM!</v>
      </c>
      <c r="AL22" s="103" t="e">
        <f aca="false">(AL76/AL$106)*$AY$106</f>
        <v>#NUM!</v>
      </c>
      <c r="AM22" s="103" t="e">
        <f aca="false">(AM76/AM$106)*$AY$106</f>
        <v>#NUM!</v>
      </c>
      <c r="AN22" s="103" t="e">
        <f aca="false">(AN76/AN$106)*$AY$106</f>
        <v>#NUM!</v>
      </c>
      <c r="AO22" s="103" t="e">
        <f aca="false">(AO76/AO$106)*$AY$106</f>
        <v>#NUM!</v>
      </c>
      <c r="AP22" s="103" t="e">
        <f aca="false">(AP76/AP$106)*$AY$106</f>
        <v>#NUM!</v>
      </c>
      <c r="AQ22" s="103" t="e">
        <f aca="false">(AQ76/AQ$106)*$AY$106</f>
        <v>#NUM!</v>
      </c>
      <c r="AR22" s="103" t="e">
        <f aca="false">(AR76/AR$106)*$AY$106</f>
        <v>#NUM!</v>
      </c>
      <c r="AS22" s="103" t="e">
        <f aca="false">(AS76/AS$106)*$AY$106</f>
        <v>#NUM!</v>
      </c>
      <c r="AT22" s="103" t="e">
        <f aca="false">(AT76/AT$106)*$AY$106</f>
        <v>#NUM!</v>
      </c>
      <c r="AU22" s="103" t="e">
        <f aca="false">(AU76/AU$106)*$AY$106</f>
        <v>#NUM!</v>
      </c>
      <c r="AV22" s="103" t="e">
        <f aca="false">(AV76/AV$106)*$AY$106</f>
        <v>#NUM!</v>
      </c>
      <c r="AW22" s="103" t="e">
        <f aca="false">(AW76/AW$106)*$AY$106</f>
        <v>#NUM!</v>
      </c>
      <c r="AX22" s="103" t="e">
        <f aca="false">(AX76/AX$106)*$AY$106</f>
        <v>#NUM!</v>
      </c>
      <c r="AY22" s="102"/>
      <c r="AZ22" s="103"/>
    </row>
    <row r="23" customFormat="false" ht="12.75" hidden="false" customHeight="false" outlineLevel="0" collapsed="false">
      <c r="A23" s="100" t="s">
        <v>146</v>
      </c>
      <c r="B23" s="101" t="e">
        <f aca="false">(B77/B$106)*$AY$106</f>
        <v>#NUM!</v>
      </c>
      <c r="C23" s="101" t="e">
        <f aca="false">(C77/C$106)*$AY$106</f>
        <v>#NUM!</v>
      </c>
      <c r="D23" s="101" t="e">
        <f aca="false">(D77/D$106)*$AY$106</f>
        <v>#NUM!</v>
      </c>
      <c r="E23" s="101" t="e">
        <f aca="false">(E77/E$106)*$AY$106</f>
        <v>#NUM!</v>
      </c>
      <c r="F23" s="101" t="e">
        <f aca="false">(F77/F$106)*$AY$106</f>
        <v>#NUM!</v>
      </c>
      <c r="G23" s="101" t="e">
        <f aca="false">(G77/G$106)*$AY$106</f>
        <v>#NUM!</v>
      </c>
      <c r="H23" s="101" t="e">
        <f aca="false">(H77/H$106)*$AY$106</f>
        <v>#NUM!</v>
      </c>
      <c r="I23" s="101" t="e">
        <f aca="false">(I77/I$106)*$AY$106</f>
        <v>#NUM!</v>
      </c>
      <c r="J23" s="101" t="e">
        <f aca="false">(J77/J$106)*$AY$106</f>
        <v>#NUM!</v>
      </c>
      <c r="K23" s="101" t="e">
        <f aca="false">(K77/K$106)*$AY$106</f>
        <v>#NUM!</v>
      </c>
      <c r="L23" s="101" t="e">
        <f aca="false">(L77/L$106)*$AY$106</f>
        <v>#NUM!</v>
      </c>
      <c r="M23" s="101" t="e">
        <f aca="false">(M77/M$106)*$AY$106</f>
        <v>#NUM!</v>
      </c>
      <c r="N23" s="101" t="e">
        <f aca="false">(N77/N$106)*$AY$106</f>
        <v>#NUM!</v>
      </c>
      <c r="O23" s="101" t="e">
        <f aca="false">(O77/O$106)*$AY$106</f>
        <v>#NUM!</v>
      </c>
      <c r="P23" s="101" t="e">
        <f aca="false">(P77/P$106)*$AY$106</f>
        <v>#NUM!</v>
      </c>
      <c r="Q23" s="101" t="e">
        <f aca="false">(Q77/Q$106)*$AY$106</f>
        <v>#NUM!</v>
      </c>
      <c r="R23" s="101" t="e">
        <f aca="false">(R77/R$106)*$AY$106</f>
        <v>#NUM!</v>
      </c>
      <c r="S23" s="101" t="e">
        <f aca="false">(S77/S$106)*$AY$106</f>
        <v>#NUM!</v>
      </c>
      <c r="T23" s="101" t="e">
        <f aca="false">(T77/T$106)*$AY$106</f>
        <v>#NUM!</v>
      </c>
      <c r="U23" s="101" t="e">
        <f aca="false">(U77/U$106)*$AY$106</f>
        <v>#NUM!</v>
      </c>
      <c r="V23" s="101" t="e">
        <f aca="false">(V77/V$106)*$AY$106</f>
        <v>#NUM!</v>
      </c>
      <c r="W23" s="101" t="e">
        <f aca="false">(W77/W$106)*$AY$106</f>
        <v>#NUM!</v>
      </c>
      <c r="X23" s="101" t="e">
        <f aca="false">(X77/X$106)*$AY$106</f>
        <v>#NUM!</v>
      </c>
      <c r="Y23" s="101" t="e">
        <f aca="false">(Y77/Y$106)*$AY$106</f>
        <v>#NUM!</v>
      </c>
      <c r="Z23" s="101" t="e">
        <f aca="false">(Z77/Z$106)*$AY$106</f>
        <v>#NUM!</v>
      </c>
      <c r="AA23" s="101" t="e">
        <f aca="false">(AA77/AA$106)*$AY$106</f>
        <v>#NUM!</v>
      </c>
      <c r="AB23" s="101" t="e">
        <f aca="false">(AB77/AB$106)*$AY$106</f>
        <v>#NUM!</v>
      </c>
      <c r="AC23" s="101" t="e">
        <f aca="false">(AC77/AC$106)*$AY$106</f>
        <v>#NUM!</v>
      </c>
      <c r="AD23" s="101" t="e">
        <f aca="false">(AD77/AD$106)*$AY$106</f>
        <v>#NUM!</v>
      </c>
      <c r="AE23" s="101" t="e">
        <f aca="false">(AE77/AE$106)*$AY$106</f>
        <v>#NUM!</v>
      </c>
      <c r="AF23" s="101" t="e">
        <f aca="false">(AF77/AF$106)*$AY$106</f>
        <v>#NUM!</v>
      </c>
      <c r="AG23" s="101" t="e">
        <f aca="false">(AG77/AG$106)*$AY$106</f>
        <v>#NUM!</v>
      </c>
      <c r="AH23" s="101" t="e">
        <f aca="false">(AH77/AH$106)*$AY$106</f>
        <v>#NUM!</v>
      </c>
      <c r="AI23" s="101" t="e">
        <f aca="false">(AI77/AI$106)*$AY$106</f>
        <v>#NUM!</v>
      </c>
      <c r="AJ23" s="101" t="e">
        <f aca="false">(AJ77/AJ$106)*$AY$106</f>
        <v>#NUM!</v>
      </c>
      <c r="AK23" s="101" t="e">
        <f aca="false">(AK77/AK$106)*$AY$106</f>
        <v>#NUM!</v>
      </c>
      <c r="AL23" s="101" t="e">
        <f aca="false">(AL77/AL$106)*$AY$106</f>
        <v>#NUM!</v>
      </c>
      <c r="AM23" s="101" t="e">
        <f aca="false">(AM77/AM$106)*$AY$106</f>
        <v>#NUM!</v>
      </c>
      <c r="AN23" s="101" t="e">
        <f aca="false">(AN77/AN$106)*$AY$106</f>
        <v>#NUM!</v>
      </c>
      <c r="AO23" s="101" t="e">
        <f aca="false">(AO77/AO$106)*$AY$106</f>
        <v>#NUM!</v>
      </c>
      <c r="AP23" s="101" t="e">
        <f aca="false">(AP77/AP$106)*$AY$106</f>
        <v>#NUM!</v>
      </c>
      <c r="AQ23" s="101" t="e">
        <f aca="false">(AQ77/AQ$106)*$AY$106</f>
        <v>#NUM!</v>
      </c>
      <c r="AR23" s="101" t="e">
        <f aca="false">(AR77/AR$106)*$AY$106</f>
        <v>#NUM!</v>
      </c>
      <c r="AS23" s="101" t="e">
        <f aca="false">(AS77/AS$106)*$AY$106</f>
        <v>#NUM!</v>
      </c>
      <c r="AT23" s="101" t="e">
        <f aca="false">(AT77/AT$106)*$AY$106</f>
        <v>#NUM!</v>
      </c>
      <c r="AU23" s="101" t="e">
        <f aca="false">(AU77/AU$106)*$AY$106</f>
        <v>#NUM!</v>
      </c>
      <c r="AV23" s="101" t="e">
        <f aca="false">(AV77/AV$106)*$AY$106</f>
        <v>#NUM!</v>
      </c>
      <c r="AW23" s="101" t="e">
        <f aca="false">(AW77/AW$106)*$AY$106</f>
        <v>#NUM!</v>
      </c>
      <c r="AX23" s="101" t="e">
        <f aca="false">(AX77/AX$106)*$AY$106</f>
        <v>#NUM!</v>
      </c>
      <c r="AY23" s="102"/>
      <c r="AZ23" s="101"/>
    </row>
    <row r="24" s="107" customFormat="true" ht="12.75" hidden="false" customHeight="false" outlineLevel="0" collapsed="false">
      <c r="A24" s="105" t="s">
        <v>126</v>
      </c>
      <c r="B24" s="103" t="e">
        <f aca="false">(B78/B$106)*$AY$106</f>
        <v>#NUM!</v>
      </c>
      <c r="C24" s="103" t="e">
        <f aca="false">(C78/C$106)*$AY$106</f>
        <v>#NUM!</v>
      </c>
      <c r="D24" s="103" t="e">
        <f aca="false">(D78/D$106)*$AY$106</f>
        <v>#NUM!</v>
      </c>
      <c r="E24" s="103" t="e">
        <f aca="false">(E78/E$106)*$AY$106</f>
        <v>#NUM!</v>
      </c>
      <c r="F24" s="103" t="e">
        <f aca="false">(F78/F$106)*$AY$106</f>
        <v>#NUM!</v>
      </c>
      <c r="G24" s="103" t="e">
        <f aca="false">(G78/G$106)*$AY$106</f>
        <v>#NUM!</v>
      </c>
      <c r="H24" s="103" t="e">
        <f aca="false">(H78/H$106)*$AY$106</f>
        <v>#NUM!</v>
      </c>
      <c r="I24" s="103" t="e">
        <f aca="false">(I78/I$106)*$AY$106</f>
        <v>#NUM!</v>
      </c>
      <c r="J24" s="103" t="e">
        <f aca="false">(J78/J$106)*$AY$106</f>
        <v>#NUM!</v>
      </c>
      <c r="K24" s="103" t="e">
        <f aca="false">(K78/K$106)*$AY$106</f>
        <v>#NUM!</v>
      </c>
      <c r="L24" s="103" t="e">
        <f aca="false">(L78/L$106)*$AY$106</f>
        <v>#NUM!</v>
      </c>
      <c r="M24" s="103" t="e">
        <f aca="false">(M78/M$106)*$AY$106</f>
        <v>#NUM!</v>
      </c>
      <c r="N24" s="103" t="e">
        <f aca="false">(N78/N$106)*$AY$106</f>
        <v>#NUM!</v>
      </c>
      <c r="O24" s="103" t="e">
        <f aca="false">(O78/O$106)*$AY$106</f>
        <v>#NUM!</v>
      </c>
      <c r="P24" s="103" t="e">
        <f aca="false">(P78/P$106)*$AY$106</f>
        <v>#NUM!</v>
      </c>
      <c r="Q24" s="103" t="e">
        <f aca="false">(Q78/Q$106)*$AY$106</f>
        <v>#NUM!</v>
      </c>
      <c r="R24" s="103" t="e">
        <f aca="false">(R78/R$106)*$AY$106</f>
        <v>#NUM!</v>
      </c>
      <c r="S24" s="103" t="e">
        <f aca="false">(S78/S$106)*$AY$106</f>
        <v>#NUM!</v>
      </c>
      <c r="T24" s="103" t="e">
        <f aca="false">(T78/T$106)*$AY$106</f>
        <v>#NUM!</v>
      </c>
      <c r="U24" s="103" t="e">
        <f aca="false">(U78/U$106)*$AY$106</f>
        <v>#NUM!</v>
      </c>
      <c r="V24" s="103" t="e">
        <f aca="false">(V78/V$106)*$AY$106</f>
        <v>#NUM!</v>
      </c>
      <c r="W24" s="103" t="e">
        <f aca="false">(W78/W$106)*$AY$106</f>
        <v>#NUM!</v>
      </c>
      <c r="X24" s="103" t="e">
        <f aca="false">(X78/X$106)*$AY$106</f>
        <v>#NUM!</v>
      </c>
      <c r="Y24" s="103" t="e">
        <f aca="false">(Y78/Y$106)*$AY$106</f>
        <v>#NUM!</v>
      </c>
      <c r="Z24" s="103" t="e">
        <f aca="false">(Z78/Z$106)*$AY$106</f>
        <v>#NUM!</v>
      </c>
      <c r="AA24" s="103" t="e">
        <f aca="false">(AA78/AA$106)*$AY$106</f>
        <v>#NUM!</v>
      </c>
      <c r="AB24" s="103" t="e">
        <f aca="false">(AB78/AB$106)*$AY$106</f>
        <v>#NUM!</v>
      </c>
      <c r="AC24" s="103" t="e">
        <f aca="false">(AC78/AC$106)*$AY$106</f>
        <v>#NUM!</v>
      </c>
      <c r="AD24" s="103" t="e">
        <f aca="false">(AD78/AD$106)*$AY$106</f>
        <v>#NUM!</v>
      </c>
      <c r="AE24" s="103" t="e">
        <f aca="false">(AE78/AE$106)*$AY$106</f>
        <v>#NUM!</v>
      </c>
      <c r="AF24" s="103" t="e">
        <f aca="false">(AF78/AF$106)*$AY$106</f>
        <v>#NUM!</v>
      </c>
      <c r="AG24" s="103" t="e">
        <f aca="false">(AG78/AG$106)*$AY$106</f>
        <v>#NUM!</v>
      </c>
      <c r="AH24" s="103" t="e">
        <f aca="false">(AH78/AH$106)*$AY$106</f>
        <v>#NUM!</v>
      </c>
      <c r="AI24" s="103" t="e">
        <f aca="false">(AI78/AI$106)*$AY$106</f>
        <v>#NUM!</v>
      </c>
      <c r="AJ24" s="103" t="e">
        <f aca="false">(AJ78/AJ$106)*$AY$106</f>
        <v>#NUM!</v>
      </c>
      <c r="AK24" s="103" t="e">
        <f aca="false">(AK78/AK$106)*$AY$106</f>
        <v>#NUM!</v>
      </c>
      <c r="AL24" s="103" t="e">
        <f aca="false">(AL78/AL$106)*$AY$106</f>
        <v>#NUM!</v>
      </c>
      <c r="AM24" s="103" t="e">
        <f aca="false">(AM78/AM$106)*$AY$106</f>
        <v>#NUM!</v>
      </c>
      <c r="AN24" s="103" t="e">
        <f aca="false">(AN78/AN$106)*$AY$106</f>
        <v>#NUM!</v>
      </c>
      <c r="AO24" s="103" t="e">
        <f aca="false">(AO78/AO$106)*$AY$106</f>
        <v>#NUM!</v>
      </c>
      <c r="AP24" s="103" t="e">
        <f aca="false">(AP78/AP$106)*$AY$106</f>
        <v>#NUM!</v>
      </c>
      <c r="AQ24" s="103" t="e">
        <f aca="false">(AQ78/AQ$106)*$AY$106</f>
        <v>#NUM!</v>
      </c>
      <c r="AR24" s="103" t="e">
        <f aca="false">(AR78/AR$106)*$AY$106</f>
        <v>#NUM!</v>
      </c>
      <c r="AS24" s="103" t="e">
        <f aca="false">(AS78/AS$106)*$AY$106</f>
        <v>#NUM!</v>
      </c>
      <c r="AT24" s="103" t="e">
        <f aca="false">(AT78/AT$106)*$AY$106</f>
        <v>#NUM!</v>
      </c>
      <c r="AU24" s="103" t="e">
        <f aca="false">(AU78/AU$106)*$AY$106</f>
        <v>#NUM!</v>
      </c>
      <c r="AV24" s="103" t="e">
        <f aca="false">(AV78/AV$106)*$AY$106</f>
        <v>#NUM!</v>
      </c>
      <c r="AW24" s="103" t="e">
        <f aca="false">(AW78/AW$106)*$AY$106</f>
        <v>#NUM!</v>
      </c>
      <c r="AX24" s="103" t="e">
        <f aca="false">(AX78/AX$106)*$AY$106</f>
        <v>#NUM!</v>
      </c>
      <c r="AY24" s="106"/>
      <c r="AZ24" s="103"/>
    </row>
    <row r="25" customFormat="false" ht="12.75" hidden="false" customHeight="false" outlineLevel="0" collapsed="false">
      <c r="A25" s="100" t="s">
        <v>130</v>
      </c>
      <c r="B25" s="101" t="e">
        <f aca="false">(B79/B$106)*$AY$106</f>
        <v>#NUM!</v>
      </c>
      <c r="C25" s="101" t="e">
        <f aca="false">(C79/C$106)*$AY$106</f>
        <v>#NUM!</v>
      </c>
      <c r="D25" s="101" t="e">
        <f aca="false">(D79/D$106)*$AY$106</f>
        <v>#NUM!</v>
      </c>
      <c r="E25" s="101" t="e">
        <f aca="false">(E79/E$106)*$AY$106</f>
        <v>#NUM!</v>
      </c>
      <c r="F25" s="101" t="e">
        <f aca="false">(F79/F$106)*$AY$106</f>
        <v>#NUM!</v>
      </c>
      <c r="G25" s="101" t="e">
        <f aca="false">(G79/G$106)*$AY$106</f>
        <v>#NUM!</v>
      </c>
      <c r="H25" s="101" t="e">
        <f aca="false">(H79/H$106)*$AY$106</f>
        <v>#NUM!</v>
      </c>
      <c r="I25" s="101" t="e">
        <f aca="false">(I79/I$106)*$AY$106</f>
        <v>#NUM!</v>
      </c>
      <c r="J25" s="101" t="e">
        <f aca="false">(J79/J$106)*$AY$106</f>
        <v>#NUM!</v>
      </c>
      <c r="K25" s="101" t="e">
        <f aca="false">(K79/K$106)*$AY$106</f>
        <v>#NUM!</v>
      </c>
      <c r="L25" s="101" t="e">
        <f aca="false">(L79/L$106)*$AY$106</f>
        <v>#NUM!</v>
      </c>
      <c r="M25" s="101" t="e">
        <f aca="false">(M79/M$106)*$AY$106</f>
        <v>#NUM!</v>
      </c>
      <c r="N25" s="101" t="e">
        <f aca="false">(N79/N$106)*$AY$106</f>
        <v>#NUM!</v>
      </c>
      <c r="O25" s="101" t="e">
        <f aca="false">(O79/O$106)*$AY$106</f>
        <v>#NUM!</v>
      </c>
      <c r="P25" s="101" t="e">
        <f aca="false">(P79/P$106)*$AY$106</f>
        <v>#NUM!</v>
      </c>
      <c r="Q25" s="101" t="e">
        <f aca="false">(Q79/Q$106)*$AY$106</f>
        <v>#NUM!</v>
      </c>
      <c r="R25" s="101" t="e">
        <f aca="false">(R79/R$106)*$AY$106</f>
        <v>#NUM!</v>
      </c>
      <c r="S25" s="101" t="e">
        <f aca="false">(S79/S$106)*$AY$106</f>
        <v>#NUM!</v>
      </c>
      <c r="T25" s="101" t="e">
        <f aca="false">(T79/T$106)*$AY$106</f>
        <v>#NUM!</v>
      </c>
      <c r="U25" s="101" t="e">
        <f aca="false">(U79/U$106)*$AY$106</f>
        <v>#NUM!</v>
      </c>
      <c r="V25" s="101" t="e">
        <f aca="false">(V79/V$106)*$AY$106</f>
        <v>#NUM!</v>
      </c>
      <c r="W25" s="101" t="e">
        <f aca="false">(W79/W$106)*$AY$106</f>
        <v>#NUM!</v>
      </c>
      <c r="X25" s="101" t="e">
        <f aca="false">(X79/X$106)*$AY$106</f>
        <v>#NUM!</v>
      </c>
      <c r="Y25" s="101" t="e">
        <f aca="false">(Y79/Y$106)*$AY$106</f>
        <v>#NUM!</v>
      </c>
      <c r="Z25" s="101" t="e">
        <f aca="false">(Z79/Z$106)*$AY$106</f>
        <v>#NUM!</v>
      </c>
      <c r="AA25" s="101" t="e">
        <f aca="false">(AA79/AA$106)*$AY$106</f>
        <v>#NUM!</v>
      </c>
      <c r="AB25" s="101" t="e">
        <f aca="false">(AB79/AB$106)*$AY$106</f>
        <v>#NUM!</v>
      </c>
      <c r="AC25" s="101" t="e">
        <f aca="false">(AC79/AC$106)*$AY$106</f>
        <v>#NUM!</v>
      </c>
      <c r="AD25" s="101" t="e">
        <f aca="false">(AD79/AD$106)*$AY$106</f>
        <v>#NUM!</v>
      </c>
      <c r="AE25" s="101" t="e">
        <f aca="false">(AE79/AE$106)*$AY$106</f>
        <v>#NUM!</v>
      </c>
      <c r="AF25" s="101" t="e">
        <f aca="false">(AF79/AF$106)*$AY$106</f>
        <v>#NUM!</v>
      </c>
      <c r="AG25" s="101" t="e">
        <f aca="false">(AG79/AG$106)*$AY$106</f>
        <v>#NUM!</v>
      </c>
      <c r="AH25" s="101" t="e">
        <f aca="false">(AH79/AH$106)*$AY$106</f>
        <v>#NUM!</v>
      </c>
      <c r="AI25" s="101" t="e">
        <f aca="false">(AI79/AI$106)*$AY$106</f>
        <v>#NUM!</v>
      </c>
      <c r="AJ25" s="101" t="e">
        <f aca="false">(AJ79/AJ$106)*$AY$106</f>
        <v>#NUM!</v>
      </c>
      <c r="AK25" s="101" t="e">
        <f aca="false">(AK79/AK$106)*$AY$106</f>
        <v>#NUM!</v>
      </c>
      <c r="AL25" s="101" t="e">
        <f aca="false">(AL79/AL$106)*$AY$106</f>
        <v>#NUM!</v>
      </c>
      <c r="AM25" s="101" t="e">
        <f aca="false">(AM79/AM$106)*$AY$106</f>
        <v>#NUM!</v>
      </c>
      <c r="AN25" s="101" t="e">
        <f aca="false">(AN79/AN$106)*$AY$106</f>
        <v>#NUM!</v>
      </c>
      <c r="AO25" s="101" t="e">
        <f aca="false">(AO79/AO$106)*$AY$106</f>
        <v>#NUM!</v>
      </c>
      <c r="AP25" s="101" t="e">
        <f aca="false">(AP79/AP$106)*$AY$106</f>
        <v>#NUM!</v>
      </c>
      <c r="AQ25" s="101" t="e">
        <f aca="false">(AQ79/AQ$106)*$AY$106</f>
        <v>#NUM!</v>
      </c>
      <c r="AR25" s="101" t="e">
        <f aca="false">(AR79/AR$106)*$AY$106</f>
        <v>#NUM!</v>
      </c>
      <c r="AS25" s="101" t="e">
        <f aca="false">(AS79/AS$106)*$AY$106</f>
        <v>#NUM!</v>
      </c>
      <c r="AT25" s="101" t="e">
        <f aca="false">(AT79/AT$106)*$AY$106</f>
        <v>#NUM!</v>
      </c>
      <c r="AU25" s="101" t="e">
        <f aca="false">(AU79/AU$106)*$AY$106</f>
        <v>#NUM!</v>
      </c>
      <c r="AV25" s="101" t="e">
        <f aca="false">(AV79/AV$106)*$AY$106</f>
        <v>#NUM!</v>
      </c>
      <c r="AW25" s="101" t="e">
        <f aca="false">(AW79/AW$106)*$AY$106</f>
        <v>#NUM!</v>
      </c>
      <c r="AX25" s="101" t="e">
        <f aca="false">(AX79/AX$106)*$AY$106</f>
        <v>#NUM!</v>
      </c>
      <c r="AY25" s="102"/>
      <c r="AZ25" s="101"/>
    </row>
    <row r="26" customFormat="false" ht="12.75" hidden="false" customHeight="false" outlineLevel="0" collapsed="false">
      <c r="A26" s="100" t="s">
        <v>134</v>
      </c>
      <c r="B26" s="103" t="e">
        <f aca="false">(B80/B$106)*$AY$106</f>
        <v>#NUM!</v>
      </c>
      <c r="C26" s="103" t="e">
        <f aca="false">(C80/C$106)*$AY$106</f>
        <v>#NUM!</v>
      </c>
      <c r="D26" s="103" t="e">
        <f aca="false">(D80/D$106)*$AY$106</f>
        <v>#NUM!</v>
      </c>
      <c r="E26" s="103" t="e">
        <f aca="false">(E80/E$106)*$AY$106</f>
        <v>#NUM!</v>
      </c>
      <c r="F26" s="103" t="e">
        <f aca="false">(F80/F$106)*$AY$106</f>
        <v>#NUM!</v>
      </c>
      <c r="G26" s="103" t="e">
        <f aca="false">(G80/G$106)*$AY$106</f>
        <v>#NUM!</v>
      </c>
      <c r="H26" s="103" t="e">
        <f aca="false">(H80/H$106)*$AY$106</f>
        <v>#NUM!</v>
      </c>
      <c r="I26" s="103" t="e">
        <f aca="false">(I80/I$106)*$AY$106</f>
        <v>#NUM!</v>
      </c>
      <c r="J26" s="103" t="e">
        <f aca="false">(J80/J$106)*$AY$106</f>
        <v>#NUM!</v>
      </c>
      <c r="K26" s="103" t="e">
        <f aca="false">(K80/K$106)*$AY$106</f>
        <v>#NUM!</v>
      </c>
      <c r="L26" s="103" t="e">
        <f aca="false">(L80/L$106)*$AY$106</f>
        <v>#NUM!</v>
      </c>
      <c r="M26" s="103" t="e">
        <f aca="false">(M80/M$106)*$AY$106</f>
        <v>#NUM!</v>
      </c>
      <c r="N26" s="103" t="e">
        <f aca="false">(N80/N$106)*$AY$106</f>
        <v>#NUM!</v>
      </c>
      <c r="O26" s="103" t="e">
        <f aca="false">(O80/O$106)*$AY$106</f>
        <v>#NUM!</v>
      </c>
      <c r="P26" s="103" t="e">
        <f aca="false">(P80/P$106)*$AY$106</f>
        <v>#NUM!</v>
      </c>
      <c r="Q26" s="103" t="e">
        <f aca="false">(Q80/Q$106)*$AY$106</f>
        <v>#NUM!</v>
      </c>
      <c r="R26" s="103" t="e">
        <f aca="false">(R80/R$106)*$AY$106</f>
        <v>#NUM!</v>
      </c>
      <c r="S26" s="103" t="e">
        <f aca="false">(S80/S$106)*$AY$106</f>
        <v>#NUM!</v>
      </c>
      <c r="T26" s="103" t="e">
        <f aca="false">(T80/T$106)*$AY$106</f>
        <v>#NUM!</v>
      </c>
      <c r="U26" s="103" t="e">
        <f aca="false">(U80/U$106)*$AY$106</f>
        <v>#NUM!</v>
      </c>
      <c r="V26" s="103" t="e">
        <f aca="false">(V80/V$106)*$AY$106</f>
        <v>#NUM!</v>
      </c>
      <c r="W26" s="103" t="e">
        <f aca="false">(W80/W$106)*$AY$106</f>
        <v>#NUM!</v>
      </c>
      <c r="X26" s="103" t="e">
        <f aca="false">(X80/X$106)*$AY$106</f>
        <v>#NUM!</v>
      </c>
      <c r="Y26" s="103" t="e">
        <f aca="false">(Y80/Y$106)*$AY$106</f>
        <v>#NUM!</v>
      </c>
      <c r="Z26" s="103" t="e">
        <f aca="false">(Z80/Z$106)*$AY$106</f>
        <v>#NUM!</v>
      </c>
      <c r="AA26" s="103" t="e">
        <f aca="false">(AA80/AA$106)*$AY$106</f>
        <v>#NUM!</v>
      </c>
      <c r="AB26" s="103" t="e">
        <f aca="false">(AB80/AB$106)*$AY$106</f>
        <v>#NUM!</v>
      </c>
      <c r="AC26" s="103" t="e">
        <f aca="false">(AC80/AC$106)*$AY$106</f>
        <v>#NUM!</v>
      </c>
      <c r="AD26" s="103" t="e">
        <f aca="false">(AD80/AD$106)*$AY$106</f>
        <v>#NUM!</v>
      </c>
      <c r="AE26" s="103" t="e">
        <f aca="false">(AE80/AE$106)*$AY$106</f>
        <v>#NUM!</v>
      </c>
      <c r="AF26" s="103" t="e">
        <f aca="false">(AF80/AF$106)*$AY$106</f>
        <v>#NUM!</v>
      </c>
      <c r="AG26" s="103" t="e">
        <f aca="false">(AG80/AG$106)*$AY$106</f>
        <v>#NUM!</v>
      </c>
      <c r="AH26" s="103" t="e">
        <f aca="false">(AH80/AH$106)*$AY$106</f>
        <v>#NUM!</v>
      </c>
      <c r="AI26" s="103" t="e">
        <f aca="false">(AI80/AI$106)*$AY$106</f>
        <v>#NUM!</v>
      </c>
      <c r="AJ26" s="103" t="e">
        <f aca="false">(AJ80/AJ$106)*$AY$106</f>
        <v>#NUM!</v>
      </c>
      <c r="AK26" s="103" t="e">
        <f aca="false">(AK80/AK$106)*$AY$106</f>
        <v>#NUM!</v>
      </c>
      <c r="AL26" s="103" t="e">
        <f aca="false">(AL80/AL$106)*$AY$106</f>
        <v>#NUM!</v>
      </c>
      <c r="AM26" s="103" t="e">
        <f aca="false">(AM80/AM$106)*$AY$106</f>
        <v>#NUM!</v>
      </c>
      <c r="AN26" s="103" t="e">
        <f aca="false">(AN80/AN$106)*$AY$106</f>
        <v>#NUM!</v>
      </c>
      <c r="AO26" s="103" t="e">
        <f aca="false">(AO80/AO$106)*$AY$106</f>
        <v>#NUM!</v>
      </c>
      <c r="AP26" s="103" t="e">
        <f aca="false">(AP80/AP$106)*$AY$106</f>
        <v>#NUM!</v>
      </c>
      <c r="AQ26" s="103" t="e">
        <f aca="false">(AQ80/AQ$106)*$AY$106</f>
        <v>#NUM!</v>
      </c>
      <c r="AR26" s="103" t="e">
        <f aca="false">(AR80/AR$106)*$AY$106</f>
        <v>#NUM!</v>
      </c>
      <c r="AS26" s="103" t="e">
        <f aca="false">(AS80/AS$106)*$AY$106</f>
        <v>#NUM!</v>
      </c>
      <c r="AT26" s="103" t="e">
        <f aca="false">(AT80/AT$106)*$AY$106</f>
        <v>#NUM!</v>
      </c>
      <c r="AU26" s="103" t="e">
        <f aca="false">(AU80/AU$106)*$AY$106</f>
        <v>#NUM!</v>
      </c>
      <c r="AV26" s="103" t="e">
        <f aca="false">(AV80/AV$106)*$AY$106</f>
        <v>#NUM!</v>
      </c>
      <c r="AW26" s="103" t="e">
        <f aca="false">(AW80/AW$106)*$AY$106</f>
        <v>#NUM!</v>
      </c>
      <c r="AX26" s="103" t="e">
        <f aca="false">(AX80/AX$106)*$AY$106</f>
        <v>#NUM!</v>
      </c>
      <c r="AY26" s="102"/>
      <c r="AZ26" s="103"/>
    </row>
    <row r="27" customFormat="false" ht="12.75" hidden="false" customHeight="false" outlineLevel="0" collapsed="false">
      <c r="A27" s="100" t="s">
        <v>136</v>
      </c>
      <c r="B27" s="101" t="e">
        <f aca="false">(B81/B$106)*$AY$106</f>
        <v>#NUM!</v>
      </c>
      <c r="C27" s="101" t="e">
        <f aca="false">(C81/C$106)*$AY$106</f>
        <v>#NUM!</v>
      </c>
      <c r="D27" s="101" t="e">
        <f aca="false">(D81/D$106)*$AY$106</f>
        <v>#NUM!</v>
      </c>
      <c r="E27" s="101" t="e">
        <f aca="false">(E81/E$106)*$AY$106</f>
        <v>#NUM!</v>
      </c>
      <c r="F27" s="101" t="e">
        <f aca="false">(F81/F$106)*$AY$106</f>
        <v>#NUM!</v>
      </c>
      <c r="G27" s="101" t="e">
        <f aca="false">(G81/G$106)*$AY$106</f>
        <v>#NUM!</v>
      </c>
      <c r="H27" s="101" t="e">
        <f aca="false">(H81/H$106)*$AY$106</f>
        <v>#NUM!</v>
      </c>
      <c r="I27" s="101" t="e">
        <f aca="false">(I81/I$106)*$AY$106</f>
        <v>#NUM!</v>
      </c>
      <c r="J27" s="101" t="e">
        <f aca="false">(J81/J$106)*$AY$106</f>
        <v>#NUM!</v>
      </c>
      <c r="K27" s="101" t="e">
        <f aca="false">(K81/K$106)*$AY$106</f>
        <v>#NUM!</v>
      </c>
      <c r="L27" s="101" t="e">
        <f aca="false">(L81/L$106)*$AY$106</f>
        <v>#NUM!</v>
      </c>
      <c r="M27" s="101" t="e">
        <f aca="false">(M81/M$106)*$AY$106</f>
        <v>#NUM!</v>
      </c>
      <c r="N27" s="101" t="e">
        <f aca="false">(N81/N$106)*$AY$106</f>
        <v>#NUM!</v>
      </c>
      <c r="O27" s="101" t="e">
        <f aca="false">(O81/O$106)*$AY$106</f>
        <v>#NUM!</v>
      </c>
      <c r="P27" s="101" t="e">
        <f aca="false">(P81/P$106)*$AY$106</f>
        <v>#NUM!</v>
      </c>
      <c r="Q27" s="101" t="e">
        <f aca="false">(Q81/Q$106)*$AY$106</f>
        <v>#NUM!</v>
      </c>
      <c r="R27" s="101" t="e">
        <f aca="false">(R81/R$106)*$AY$106</f>
        <v>#NUM!</v>
      </c>
      <c r="S27" s="101" t="e">
        <f aca="false">(S81/S$106)*$AY$106</f>
        <v>#NUM!</v>
      </c>
      <c r="T27" s="101" t="e">
        <f aca="false">(T81/T$106)*$AY$106</f>
        <v>#NUM!</v>
      </c>
      <c r="U27" s="101" t="e">
        <f aca="false">(U81/U$106)*$AY$106</f>
        <v>#NUM!</v>
      </c>
      <c r="V27" s="101" t="e">
        <f aca="false">(V81/V$106)*$AY$106</f>
        <v>#NUM!</v>
      </c>
      <c r="W27" s="101" t="e">
        <f aca="false">(W81/W$106)*$AY$106</f>
        <v>#NUM!</v>
      </c>
      <c r="X27" s="101" t="e">
        <f aca="false">(X81/X$106)*$AY$106</f>
        <v>#NUM!</v>
      </c>
      <c r="Y27" s="101" t="e">
        <f aca="false">(Y81/Y$106)*$AY$106</f>
        <v>#NUM!</v>
      </c>
      <c r="Z27" s="101" t="e">
        <f aca="false">(Z81/Z$106)*$AY$106</f>
        <v>#NUM!</v>
      </c>
      <c r="AA27" s="101" t="e">
        <f aca="false">(AA81/AA$106)*$AY$106</f>
        <v>#NUM!</v>
      </c>
      <c r="AB27" s="101" t="e">
        <f aca="false">(AB81/AB$106)*$AY$106</f>
        <v>#NUM!</v>
      </c>
      <c r="AC27" s="101" t="e">
        <f aca="false">(AC81/AC$106)*$AY$106</f>
        <v>#NUM!</v>
      </c>
      <c r="AD27" s="101" t="e">
        <f aca="false">(AD81/AD$106)*$AY$106</f>
        <v>#NUM!</v>
      </c>
      <c r="AE27" s="101" t="e">
        <f aca="false">(AE81/AE$106)*$AY$106</f>
        <v>#NUM!</v>
      </c>
      <c r="AF27" s="101" t="e">
        <f aca="false">(AF81/AF$106)*$AY$106</f>
        <v>#NUM!</v>
      </c>
      <c r="AG27" s="101" t="e">
        <f aca="false">(AG81/AG$106)*$AY$106</f>
        <v>#NUM!</v>
      </c>
      <c r="AH27" s="101" t="e">
        <f aca="false">(AH81/AH$106)*$AY$106</f>
        <v>#NUM!</v>
      </c>
      <c r="AI27" s="101" t="e">
        <f aca="false">(AI81/AI$106)*$AY$106</f>
        <v>#NUM!</v>
      </c>
      <c r="AJ27" s="101" t="e">
        <f aca="false">(AJ81/AJ$106)*$AY$106</f>
        <v>#NUM!</v>
      </c>
      <c r="AK27" s="101" t="e">
        <f aca="false">(AK81/AK$106)*$AY$106</f>
        <v>#NUM!</v>
      </c>
      <c r="AL27" s="101" t="e">
        <f aca="false">(AL81/AL$106)*$AY$106</f>
        <v>#NUM!</v>
      </c>
      <c r="AM27" s="101" t="e">
        <f aca="false">(AM81/AM$106)*$AY$106</f>
        <v>#NUM!</v>
      </c>
      <c r="AN27" s="101" t="e">
        <f aca="false">(AN81/AN$106)*$AY$106</f>
        <v>#NUM!</v>
      </c>
      <c r="AO27" s="101" t="e">
        <f aca="false">(AO81/AO$106)*$AY$106</f>
        <v>#NUM!</v>
      </c>
      <c r="AP27" s="101" t="e">
        <f aca="false">(AP81/AP$106)*$AY$106</f>
        <v>#NUM!</v>
      </c>
      <c r="AQ27" s="101" t="e">
        <f aca="false">(AQ81/AQ$106)*$AY$106</f>
        <v>#NUM!</v>
      </c>
      <c r="AR27" s="101" t="e">
        <f aca="false">(AR81/AR$106)*$AY$106</f>
        <v>#NUM!</v>
      </c>
      <c r="AS27" s="101" t="e">
        <f aca="false">(AS81/AS$106)*$AY$106</f>
        <v>#NUM!</v>
      </c>
      <c r="AT27" s="101" t="e">
        <f aca="false">(AT81/AT$106)*$AY$106</f>
        <v>#NUM!</v>
      </c>
      <c r="AU27" s="101" t="e">
        <f aca="false">(AU81/AU$106)*$AY$106</f>
        <v>#NUM!</v>
      </c>
      <c r="AV27" s="101" t="e">
        <f aca="false">(AV81/AV$106)*$AY$106</f>
        <v>#NUM!</v>
      </c>
      <c r="AW27" s="101" t="e">
        <f aca="false">(AW81/AW$106)*$AY$106</f>
        <v>#NUM!</v>
      </c>
      <c r="AX27" s="101" t="e">
        <f aca="false">(AX81/AX$106)*$AY$106</f>
        <v>#NUM!</v>
      </c>
      <c r="AY27" s="102"/>
      <c r="AZ27" s="101"/>
    </row>
    <row r="28" customFormat="false" ht="12.75" hidden="false" customHeight="false" outlineLevel="0" collapsed="false">
      <c r="A28" s="100" t="s">
        <v>138</v>
      </c>
      <c r="B28" s="103" t="e">
        <f aca="false">(B82/B$106)*$AY$106</f>
        <v>#NUM!</v>
      </c>
      <c r="C28" s="103" t="e">
        <f aca="false">(C82/C$106)*$AY$106</f>
        <v>#NUM!</v>
      </c>
      <c r="D28" s="103" t="e">
        <f aca="false">(D82/D$106)*$AY$106</f>
        <v>#NUM!</v>
      </c>
      <c r="E28" s="103" t="e">
        <f aca="false">(E82/E$106)*$AY$106</f>
        <v>#NUM!</v>
      </c>
      <c r="F28" s="103" t="e">
        <f aca="false">(F82/F$106)*$AY$106</f>
        <v>#NUM!</v>
      </c>
      <c r="G28" s="103" t="e">
        <f aca="false">(G82/G$106)*$AY$106</f>
        <v>#NUM!</v>
      </c>
      <c r="H28" s="103" t="e">
        <f aca="false">(H82/H$106)*$AY$106</f>
        <v>#NUM!</v>
      </c>
      <c r="I28" s="103" t="e">
        <f aca="false">(I82/I$106)*$AY$106</f>
        <v>#NUM!</v>
      </c>
      <c r="J28" s="103" t="e">
        <f aca="false">(J82/J$106)*$AY$106</f>
        <v>#NUM!</v>
      </c>
      <c r="K28" s="103" t="e">
        <f aca="false">(K82/K$106)*$AY$106</f>
        <v>#NUM!</v>
      </c>
      <c r="L28" s="103" t="e">
        <f aca="false">(L82/L$106)*$AY$106</f>
        <v>#NUM!</v>
      </c>
      <c r="M28" s="103" t="e">
        <f aca="false">(M82/M$106)*$AY$106</f>
        <v>#NUM!</v>
      </c>
      <c r="N28" s="103" t="e">
        <f aca="false">(N82/N$106)*$AY$106</f>
        <v>#NUM!</v>
      </c>
      <c r="O28" s="103" t="e">
        <f aca="false">(O82/O$106)*$AY$106</f>
        <v>#NUM!</v>
      </c>
      <c r="P28" s="103" t="e">
        <f aca="false">(P82/P$106)*$AY$106</f>
        <v>#NUM!</v>
      </c>
      <c r="Q28" s="103" t="e">
        <f aca="false">(Q82/Q$106)*$AY$106</f>
        <v>#NUM!</v>
      </c>
      <c r="R28" s="103" t="e">
        <f aca="false">(R82/R$106)*$AY$106</f>
        <v>#NUM!</v>
      </c>
      <c r="S28" s="103" t="e">
        <f aca="false">(S82/S$106)*$AY$106</f>
        <v>#NUM!</v>
      </c>
      <c r="T28" s="103" t="e">
        <f aca="false">(T82/T$106)*$AY$106</f>
        <v>#NUM!</v>
      </c>
      <c r="U28" s="103" t="e">
        <f aca="false">(U82/U$106)*$AY$106</f>
        <v>#NUM!</v>
      </c>
      <c r="V28" s="103" t="e">
        <f aca="false">(V82/V$106)*$AY$106</f>
        <v>#NUM!</v>
      </c>
      <c r="W28" s="103" t="e">
        <f aca="false">(W82/W$106)*$AY$106</f>
        <v>#NUM!</v>
      </c>
      <c r="X28" s="103" t="e">
        <f aca="false">(X82/X$106)*$AY$106</f>
        <v>#NUM!</v>
      </c>
      <c r="Y28" s="103" t="e">
        <f aca="false">(Y82/Y$106)*$AY$106</f>
        <v>#NUM!</v>
      </c>
      <c r="Z28" s="103" t="e">
        <f aca="false">(Z82/Z$106)*$AY$106</f>
        <v>#NUM!</v>
      </c>
      <c r="AA28" s="103" t="e">
        <f aca="false">(AA82/AA$106)*$AY$106</f>
        <v>#NUM!</v>
      </c>
      <c r="AB28" s="103" t="e">
        <f aca="false">(AB82/AB$106)*$AY$106</f>
        <v>#NUM!</v>
      </c>
      <c r="AC28" s="103" t="e">
        <f aca="false">(AC82/AC$106)*$AY$106</f>
        <v>#NUM!</v>
      </c>
      <c r="AD28" s="103" t="e">
        <f aca="false">(AD82/AD$106)*$AY$106</f>
        <v>#NUM!</v>
      </c>
      <c r="AE28" s="103" t="e">
        <f aca="false">(AE82/AE$106)*$AY$106</f>
        <v>#NUM!</v>
      </c>
      <c r="AF28" s="103" t="e">
        <f aca="false">(AF82/AF$106)*$AY$106</f>
        <v>#NUM!</v>
      </c>
      <c r="AG28" s="103" t="e">
        <f aca="false">(AG82/AG$106)*$AY$106</f>
        <v>#NUM!</v>
      </c>
      <c r="AH28" s="103" t="e">
        <f aca="false">(AH82/AH$106)*$AY$106</f>
        <v>#NUM!</v>
      </c>
      <c r="AI28" s="103" t="e">
        <f aca="false">(AI82/AI$106)*$AY$106</f>
        <v>#NUM!</v>
      </c>
      <c r="AJ28" s="103" t="e">
        <f aca="false">(AJ82/AJ$106)*$AY$106</f>
        <v>#NUM!</v>
      </c>
      <c r="AK28" s="103" t="e">
        <f aca="false">(AK82/AK$106)*$AY$106</f>
        <v>#NUM!</v>
      </c>
      <c r="AL28" s="103" t="e">
        <f aca="false">(AL82/AL$106)*$AY$106</f>
        <v>#NUM!</v>
      </c>
      <c r="AM28" s="103" t="e">
        <f aca="false">(AM82/AM$106)*$AY$106</f>
        <v>#NUM!</v>
      </c>
      <c r="AN28" s="103" t="e">
        <f aca="false">(AN82/AN$106)*$AY$106</f>
        <v>#NUM!</v>
      </c>
      <c r="AO28" s="103" t="e">
        <f aca="false">(AO82/AO$106)*$AY$106</f>
        <v>#NUM!</v>
      </c>
      <c r="AP28" s="103" t="e">
        <f aca="false">(AP82/AP$106)*$AY$106</f>
        <v>#NUM!</v>
      </c>
      <c r="AQ28" s="103" t="e">
        <f aca="false">(AQ82/AQ$106)*$AY$106</f>
        <v>#NUM!</v>
      </c>
      <c r="AR28" s="103" t="e">
        <f aca="false">(AR82/AR$106)*$AY$106</f>
        <v>#NUM!</v>
      </c>
      <c r="AS28" s="103" t="e">
        <f aca="false">(AS82/AS$106)*$AY$106</f>
        <v>#NUM!</v>
      </c>
      <c r="AT28" s="103" t="e">
        <f aca="false">(AT82/AT$106)*$AY$106</f>
        <v>#NUM!</v>
      </c>
      <c r="AU28" s="103" t="e">
        <f aca="false">(AU82/AU$106)*$AY$106</f>
        <v>#NUM!</v>
      </c>
      <c r="AV28" s="103" t="e">
        <f aca="false">(AV82/AV$106)*$AY$106</f>
        <v>#NUM!</v>
      </c>
      <c r="AW28" s="103" t="e">
        <f aca="false">(AW82/AW$106)*$AY$106</f>
        <v>#NUM!</v>
      </c>
      <c r="AX28" s="103" t="e">
        <f aca="false">(AX82/AX$106)*$AY$106</f>
        <v>#NUM!</v>
      </c>
      <c r="AY28" s="102"/>
      <c r="AZ28" s="103"/>
    </row>
    <row r="29" customFormat="false" ht="12.75" hidden="false" customHeight="false" outlineLevel="0" collapsed="false">
      <c r="A29" s="100" t="s">
        <v>140</v>
      </c>
      <c r="B29" s="101" t="e">
        <f aca="false">(B83/B$106)*$AY$106</f>
        <v>#NUM!</v>
      </c>
      <c r="C29" s="101" t="e">
        <f aca="false">(C83/C$106)*$AY$106</f>
        <v>#NUM!</v>
      </c>
      <c r="D29" s="101" t="e">
        <f aca="false">(D83/D$106)*$AY$106</f>
        <v>#NUM!</v>
      </c>
      <c r="E29" s="101" t="e">
        <f aca="false">(E83/E$106)*$AY$106</f>
        <v>#NUM!</v>
      </c>
      <c r="F29" s="101" t="e">
        <f aca="false">(F83/F$106)*$AY$106</f>
        <v>#NUM!</v>
      </c>
      <c r="G29" s="101" t="e">
        <f aca="false">(G83/G$106)*$AY$106</f>
        <v>#NUM!</v>
      </c>
      <c r="H29" s="101" t="e">
        <f aca="false">(H83/H$106)*$AY$106</f>
        <v>#NUM!</v>
      </c>
      <c r="I29" s="101" t="e">
        <f aca="false">(I83/I$106)*$AY$106</f>
        <v>#NUM!</v>
      </c>
      <c r="J29" s="101" t="e">
        <f aca="false">(J83/J$106)*$AY$106</f>
        <v>#NUM!</v>
      </c>
      <c r="K29" s="101" t="e">
        <f aca="false">(K83/K$106)*$AY$106</f>
        <v>#NUM!</v>
      </c>
      <c r="L29" s="101" t="e">
        <f aca="false">(L83/L$106)*$AY$106</f>
        <v>#NUM!</v>
      </c>
      <c r="M29" s="101" t="e">
        <f aca="false">(M83/M$106)*$AY$106</f>
        <v>#NUM!</v>
      </c>
      <c r="N29" s="101" t="e">
        <f aca="false">(N83/N$106)*$AY$106</f>
        <v>#NUM!</v>
      </c>
      <c r="O29" s="101" t="e">
        <f aca="false">(O83/O$106)*$AY$106</f>
        <v>#NUM!</v>
      </c>
      <c r="P29" s="101" t="e">
        <f aca="false">(P83/P$106)*$AY$106</f>
        <v>#NUM!</v>
      </c>
      <c r="Q29" s="101" t="e">
        <f aca="false">(Q83/Q$106)*$AY$106</f>
        <v>#NUM!</v>
      </c>
      <c r="R29" s="101" t="e">
        <f aca="false">(R83/R$106)*$AY$106</f>
        <v>#NUM!</v>
      </c>
      <c r="S29" s="101" t="e">
        <f aca="false">(S83/S$106)*$AY$106</f>
        <v>#NUM!</v>
      </c>
      <c r="T29" s="101" t="e">
        <f aca="false">(T83/T$106)*$AY$106</f>
        <v>#NUM!</v>
      </c>
      <c r="U29" s="101" t="e">
        <f aca="false">(U83/U$106)*$AY$106</f>
        <v>#NUM!</v>
      </c>
      <c r="V29" s="101" t="e">
        <f aca="false">(V83/V$106)*$AY$106</f>
        <v>#NUM!</v>
      </c>
      <c r="W29" s="101" t="e">
        <f aca="false">(W83/W$106)*$AY$106</f>
        <v>#NUM!</v>
      </c>
      <c r="X29" s="101" t="e">
        <f aca="false">(X83/X$106)*$AY$106</f>
        <v>#NUM!</v>
      </c>
      <c r="Y29" s="101" t="e">
        <f aca="false">(Y83/Y$106)*$AY$106</f>
        <v>#NUM!</v>
      </c>
      <c r="Z29" s="101" t="e">
        <f aca="false">(Z83/Z$106)*$AY$106</f>
        <v>#NUM!</v>
      </c>
      <c r="AA29" s="101" t="e">
        <f aca="false">(AA83/AA$106)*$AY$106</f>
        <v>#NUM!</v>
      </c>
      <c r="AB29" s="101" t="e">
        <f aca="false">(AB83/AB$106)*$AY$106</f>
        <v>#NUM!</v>
      </c>
      <c r="AC29" s="101" t="e">
        <f aca="false">(AC83/AC$106)*$AY$106</f>
        <v>#NUM!</v>
      </c>
      <c r="AD29" s="101" t="e">
        <f aca="false">(AD83/AD$106)*$AY$106</f>
        <v>#NUM!</v>
      </c>
      <c r="AE29" s="101" t="e">
        <f aca="false">(AE83/AE$106)*$AY$106</f>
        <v>#NUM!</v>
      </c>
      <c r="AF29" s="101" t="e">
        <f aca="false">(AF83/AF$106)*$AY$106</f>
        <v>#NUM!</v>
      </c>
      <c r="AG29" s="101" t="e">
        <f aca="false">(AG83/AG$106)*$AY$106</f>
        <v>#NUM!</v>
      </c>
      <c r="AH29" s="101" t="e">
        <f aca="false">(AH83/AH$106)*$AY$106</f>
        <v>#NUM!</v>
      </c>
      <c r="AI29" s="101" t="e">
        <f aca="false">(AI83/AI$106)*$AY$106</f>
        <v>#NUM!</v>
      </c>
      <c r="AJ29" s="101" t="e">
        <f aca="false">(AJ83/AJ$106)*$AY$106</f>
        <v>#NUM!</v>
      </c>
      <c r="AK29" s="101" t="e">
        <f aca="false">(AK83/AK$106)*$AY$106</f>
        <v>#NUM!</v>
      </c>
      <c r="AL29" s="101" t="e">
        <f aca="false">(AL83/AL$106)*$AY$106</f>
        <v>#NUM!</v>
      </c>
      <c r="AM29" s="101" t="e">
        <f aca="false">(AM83/AM$106)*$AY$106</f>
        <v>#NUM!</v>
      </c>
      <c r="AN29" s="101" t="e">
        <f aca="false">(AN83/AN$106)*$AY$106</f>
        <v>#NUM!</v>
      </c>
      <c r="AO29" s="101" t="e">
        <f aca="false">(AO83/AO$106)*$AY$106</f>
        <v>#NUM!</v>
      </c>
      <c r="AP29" s="101" t="e">
        <f aca="false">(AP83/AP$106)*$AY$106</f>
        <v>#NUM!</v>
      </c>
      <c r="AQ29" s="101" t="e">
        <f aca="false">(AQ83/AQ$106)*$AY$106</f>
        <v>#NUM!</v>
      </c>
      <c r="AR29" s="101" t="e">
        <f aca="false">(AR83/AR$106)*$AY$106</f>
        <v>#NUM!</v>
      </c>
      <c r="AS29" s="101" t="e">
        <f aca="false">(AS83/AS$106)*$AY$106</f>
        <v>#NUM!</v>
      </c>
      <c r="AT29" s="101" t="e">
        <f aca="false">(AT83/AT$106)*$AY$106</f>
        <v>#NUM!</v>
      </c>
      <c r="AU29" s="101" t="e">
        <f aca="false">(AU83/AU$106)*$AY$106</f>
        <v>#NUM!</v>
      </c>
      <c r="AV29" s="101" t="e">
        <f aca="false">(AV83/AV$106)*$AY$106</f>
        <v>#NUM!</v>
      </c>
      <c r="AW29" s="101" t="e">
        <f aca="false">(AW83/AW$106)*$AY$106</f>
        <v>#NUM!</v>
      </c>
      <c r="AX29" s="101" t="e">
        <f aca="false">(AX83/AX$106)*$AY$106</f>
        <v>#NUM!</v>
      </c>
      <c r="AY29" s="102"/>
      <c r="AZ29" s="101"/>
    </row>
    <row r="30" customFormat="false" ht="12.75" hidden="false" customHeight="false" outlineLevel="0" collapsed="false">
      <c r="A30" s="100" t="s">
        <v>142</v>
      </c>
      <c r="B30" s="103" t="e">
        <f aca="false">(B84/B$106)*$AY$106</f>
        <v>#NUM!</v>
      </c>
      <c r="C30" s="103" t="e">
        <f aca="false">(C84/C$106)*$AY$106</f>
        <v>#NUM!</v>
      </c>
      <c r="D30" s="103" t="e">
        <f aca="false">(D84/D$106)*$AY$106</f>
        <v>#NUM!</v>
      </c>
      <c r="E30" s="103" t="e">
        <f aca="false">(E84/E$106)*$AY$106</f>
        <v>#NUM!</v>
      </c>
      <c r="F30" s="103" t="e">
        <f aca="false">(F84/F$106)*$AY$106</f>
        <v>#NUM!</v>
      </c>
      <c r="G30" s="103" t="e">
        <f aca="false">(G84/G$106)*$AY$106</f>
        <v>#NUM!</v>
      </c>
      <c r="H30" s="103" t="e">
        <f aca="false">(H84/H$106)*$AY$106</f>
        <v>#NUM!</v>
      </c>
      <c r="I30" s="103" t="e">
        <f aca="false">(I84/I$106)*$AY$106</f>
        <v>#NUM!</v>
      </c>
      <c r="J30" s="103" t="e">
        <f aca="false">(J84/J$106)*$AY$106</f>
        <v>#NUM!</v>
      </c>
      <c r="K30" s="103" t="e">
        <f aca="false">(K84/K$106)*$AY$106</f>
        <v>#NUM!</v>
      </c>
      <c r="L30" s="103" t="e">
        <f aca="false">(L84/L$106)*$AY$106</f>
        <v>#NUM!</v>
      </c>
      <c r="M30" s="103" t="e">
        <f aca="false">(M84/M$106)*$AY$106</f>
        <v>#NUM!</v>
      </c>
      <c r="N30" s="103" t="e">
        <f aca="false">(N84/N$106)*$AY$106</f>
        <v>#NUM!</v>
      </c>
      <c r="O30" s="103" t="e">
        <f aca="false">(O84/O$106)*$AY$106</f>
        <v>#NUM!</v>
      </c>
      <c r="P30" s="103" t="e">
        <f aca="false">(P84/P$106)*$AY$106</f>
        <v>#NUM!</v>
      </c>
      <c r="Q30" s="103" t="e">
        <f aca="false">(Q84/Q$106)*$AY$106</f>
        <v>#NUM!</v>
      </c>
      <c r="R30" s="103" t="e">
        <f aca="false">(R84/R$106)*$AY$106</f>
        <v>#NUM!</v>
      </c>
      <c r="S30" s="103" t="e">
        <f aca="false">(S84/S$106)*$AY$106</f>
        <v>#NUM!</v>
      </c>
      <c r="T30" s="103" t="e">
        <f aca="false">(T84/T$106)*$AY$106</f>
        <v>#NUM!</v>
      </c>
      <c r="U30" s="103" t="e">
        <f aca="false">(U84/U$106)*$AY$106</f>
        <v>#NUM!</v>
      </c>
      <c r="V30" s="103" t="e">
        <f aca="false">(V84/V$106)*$AY$106</f>
        <v>#NUM!</v>
      </c>
      <c r="W30" s="103" t="e">
        <f aca="false">(W84/W$106)*$AY$106</f>
        <v>#NUM!</v>
      </c>
      <c r="X30" s="103" t="e">
        <f aca="false">(X84/X$106)*$AY$106</f>
        <v>#NUM!</v>
      </c>
      <c r="Y30" s="103" t="e">
        <f aca="false">(Y84/Y$106)*$AY$106</f>
        <v>#NUM!</v>
      </c>
      <c r="Z30" s="103" t="e">
        <f aca="false">(Z84/Z$106)*$AY$106</f>
        <v>#NUM!</v>
      </c>
      <c r="AA30" s="103" t="e">
        <f aca="false">(AA84/AA$106)*$AY$106</f>
        <v>#NUM!</v>
      </c>
      <c r="AB30" s="103" t="e">
        <f aca="false">(AB84/AB$106)*$AY$106</f>
        <v>#NUM!</v>
      </c>
      <c r="AC30" s="103" t="e">
        <f aca="false">(AC84/AC$106)*$AY$106</f>
        <v>#NUM!</v>
      </c>
      <c r="AD30" s="103" t="e">
        <f aca="false">(AD84/AD$106)*$AY$106</f>
        <v>#NUM!</v>
      </c>
      <c r="AE30" s="103" t="e">
        <f aca="false">(AE84/AE$106)*$AY$106</f>
        <v>#NUM!</v>
      </c>
      <c r="AF30" s="103" t="e">
        <f aca="false">(AF84/AF$106)*$AY$106</f>
        <v>#NUM!</v>
      </c>
      <c r="AG30" s="103" t="e">
        <f aca="false">(AG84/AG$106)*$AY$106</f>
        <v>#NUM!</v>
      </c>
      <c r="AH30" s="103" t="e">
        <f aca="false">(AH84/AH$106)*$AY$106</f>
        <v>#NUM!</v>
      </c>
      <c r="AI30" s="103" t="e">
        <f aca="false">(AI84/AI$106)*$AY$106</f>
        <v>#NUM!</v>
      </c>
      <c r="AJ30" s="103" t="e">
        <f aca="false">(AJ84/AJ$106)*$AY$106</f>
        <v>#NUM!</v>
      </c>
      <c r="AK30" s="103" t="e">
        <f aca="false">(AK84/AK$106)*$AY$106</f>
        <v>#NUM!</v>
      </c>
      <c r="AL30" s="103" t="e">
        <f aca="false">(AL84/AL$106)*$AY$106</f>
        <v>#NUM!</v>
      </c>
      <c r="AM30" s="103" t="e">
        <f aca="false">(AM84/AM$106)*$AY$106</f>
        <v>#NUM!</v>
      </c>
      <c r="AN30" s="103" t="e">
        <f aca="false">(AN84/AN$106)*$AY$106</f>
        <v>#NUM!</v>
      </c>
      <c r="AO30" s="103" t="e">
        <f aca="false">(AO84/AO$106)*$AY$106</f>
        <v>#NUM!</v>
      </c>
      <c r="AP30" s="103" t="e">
        <f aca="false">(AP84/AP$106)*$AY$106</f>
        <v>#NUM!</v>
      </c>
      <c r="AQ30" s="103" t="e">
        <f aca="false">(AQ84/AQ$106)*$AY$106</f>
        <v>#NUM!</v>
      </c>
      <c r="AR30" s="103" t="e">
        <f aca="false">(AR84/AR$106)*$AY$106</f>
        <v>#NUM!</v>
      </c>
      <c r="AS30" s="103" t="e">
        <f aca="false">(AS84/AS$106)*$AY$106</f>
        <v>#NUM!</v>
      </c>
      <c r="AT30" s="103" t="e">
        <f aca="false">(AT84/AT$106)*$AY$106</f>
        <v>#NUM!</v>
      </c>
      <c r="AU30" s="103" t="e">
        <f aca="false">(AU84/AU$106)*$AY$106</f>
        <v>#NUM!</v>
      </c>
      <c r="AV30" s="103" t="e">
        <f aca="false">(AV84/AV$106)*$AY$106</f>
        <v>#NUM!</v>
      </c>
      <c r="AW30" s="103" t="e">
        <f aca="false">(AW84/AW$106)*$AY$106</f>
        <v>#NUM!</v>
      </c>
      <c r="AX30" s="103" t="e">
        <f aca="false">(AX84/AX$106)*$AY$106</f>
        <v>#NUM!</v>
      </c>
      <c r="AY30" s="102"/>
      <c r="AZ30" s="103"/>
    </row>
    <row r="31" customFormat="false" ht="12.75" hidden="false" customHeight="false" outlineLevel="0" collapsed="false">
      <c r="A31" s="100" t="s">
        <v>144</v>
      </c>
      <c r="B31" s="101" t="e">
        <f aca="false">(B85/B$106)*$AY$106</f>
        <v>#NUM!</v>
      </c>
      <c r="C31" s="101" t="e">
        <f aca="false">(C85/C$106)*$AY$106</f>
        <v>#NUM!</v>
      </c>
      <c r="D31" s="101" t="e">
        <f aca="false">(D85/D$106)*$AY$106</f>
        <v>#NUM!</v>
      </c>
      <c r="E31" s="101" t="e">
        <f aca="false">(E85/E$106)*$AY$106</f>
        <v>#NUM!</v>
      </c>
      <c r="F31" s="101" t="e">
        <f aca="false">(F85/F$106)*$AY$106</f>
        <v>#NUM!</v>
      </c>
      <c r="G31" s="101" t="e">
        <f aca="false">(G85/G$106)*$AY$106</f>
        <v>#NUM!</v>
      </c>
      <c r="H31" s="101" t="e">
        <f aca="false">(H85/H$106)*$AY$106</f>
        <v>#NUM!</v>
      </c>
      <c r="I31" s="101" t="e">
        <f aca="false">(I85/I$106)*$AY$106</f>
        <v>#NUM!</v>
      </c>
      <c r="J31" s="101" t="e">
        <f aca="false">(J85/J$106)*$AY$106</f>
        <v>#NUM!</v>
      </c>
      <c r="K31" s="101" t="e">
        <f aca="false">(K85/K$106)*$AY$106</f>
        <v>#NUM!</v>
      </c>
      <c r="L31" s="101" t="e">
        <f aca="false">(L85/L$106)*$AY$106</f>
        <v>#NUM!</v>
      </c>
      <c r="M31" s="101" t="e">
        <f aca="false">(M85/M$106)*$AY$106</f>
        <v>#NUM!</v>
      </c>
      <c r="N31" s="101" t="e">
        <f aca="false">(N85/N$106)*$AY$106</f>
        <v>#NUM!</v>
      </c>
      <c r="O31" s="101" t="e">
        <f aca="false">(O85/O$106)*$AY$106</f>
        <v>#NUM!</v>
      </c>
      <c r="P31" s="101" t="e">
        <f aca="false">(P85/P$106)*$AY$106</f>
        <v>#NUM!</v>
      </c>
      <c r="Q31" s="101" t="e">
        <f aca="false">(Q85/Q$106)*$AY$106</f>
        <v>#NUM!</v>
      </c>
      <c r="R31" s="101" t="e">
        <f aca="false">(R85/R$106)*$AY$106</f>
        <v>#NUM!</v>
      </c>
      <c r="S31" s="101" t="e">
        <f aca="false">(S85/S$106)*$AY$106</f>
        <v>#NUM!</v>
      </c>
      <c r="T31" s="101" t="e">
        <f aca="false">(T85/T$106)*$AY$106</f>
        <v>#NUM!</v>
      </c>
      <c r="U31" s="101" t="e">
        <f aca="false">(U85/U$106)*$AY$106</f>
        <v>#NUM!</v>
      </c>
      <c r="V31" s="101" t="e">
        <f aca="false">(V85/V$106)*$AY$106</f>
        <v>#NUM!</v>
      </c>
      <c r="W31" s="101" t="e">
        <f aca="false">(W85/W$106)*$AY$106</f>
        <v>#NUM!</v>
      </c>
      <c r="X31" s="101" t="e">
        <f aca="false">(X85/X$106)*$AY$106</f>
        <v>#NUM!</v>
      </c>
      <c r="Y31" s="101" t="e">
        <f aca="false">(Y85/Y$106)*$AY$106</f>
        <v>#NUM!</v>
      </c>
      <c r="Z31" s="101" t="e">
        <f aca="false">(Z85/Z$106)*$AY$106</f>
        <v>#NUM!</v>
      </c>
      <c r="AA31" s="101" t="e">
        <f aca="false">(AA85/AA$106)*$AY$106</f>
        <v>#NUM!</v>
      </c>
      <c r="AB31" s="101" t="e">
        <f aca="false">(AB85/AB$106)*$AY$106</f>
        <v>#NUM!</v>
      </c>
      <c r="AC31" s="101" t="e">
        <f aca="false">(AC85/AC$106)*$AY$106</f>
        <v>#NUM!</v>
      </c>
      <c r="AD31" s="101" t="e">
        <f aca="false">(AD85/AD$106)*$AY$106</f>
        <v>#NUM!</v>
      </c>
      <c r="AE31" s="101" t="e">
        <f aca="false">(AE85/AE$106)*$AY$106</f>
        <v>#NUM!</v>
      </c>
      <c r="AF31" s="101" t="e">
        <f aca="false">(AF85/AF$106)*$AY$106</f>
        <v>#NUM!</v>
      </c>
      <c r="AG31" s="101" t="e">
        <f aca="false">(AG85/AG$106)*$AY$106</f>
        <v>#NUM!</v>
      </c>
      <c r="AH31" s="101" t="e">
        <f aca="false">(AH85/AH$106)*$AY$106</f>
        <v>#NUM!</v>
      </c>
      <c r="AI31" s="101" t="e">
        <f aca="false">(AI85/AI$106)*$AY$106</f>
        <v>#NUM!</v>
      </c>
      <c r="AJ31" s="101" t="e">
        <f aca="false">(AJ85/AJ$106)*$AY$106</f>
        <v>#NUM!</v>
      </c>
      <c r="AK31" s="101" t="e">
        <f aca="false">(AK85/AK$106)*$AY$106</f>
        <v>#NUM!</v>
      </c>
      <c r="AL31" s="101" t="e">
        <f aca="false">(AL85/AL$106)*$AY$106</f>
        <v>#NUM!</v>
      </c>
      <c r="AM31" s="101" t="e">
        <f aca="false">(AM85/AM$106)*$AY$106</f>
        <v>#NUM!</v>
      </c>
      <c r="AN31" s="101" t="e">
        <f aca="false">(AN85/AN$106)*$AY$106</f>
        <v>#NUM!</v>
      </c>
      <c r="AO31" s="101" t="e">
        <f aca="false">(AO85/AO$106)*$AY$106</f>
        <v>#NUM!</v>
      </c>
      <c r="AP31" s="101" t="e">
        <f aca="false">(AP85/AP$106)*$AY$106</f>
        <v>#NUM!</v>
      </c>
      <c r="AQ31" s="101" t="e">
        <f aca="false">(AQ85/AQ$106)*$AY$106</f>
        <v>#NUM!</v>
      </c>
      <c r="AR31" s="101" t="e">
        <f aca="false">(AR85/AR$106)*$AY$106</f>
        <v>#NUM!</v>
      </c>
      <c r="AS31" s="101" t="e">
        <f aca="false">(AS85/AS$106)*$AY$106</f>
        <v>#NUM!</v>
      </c>
      <c r="AT31" s="101" t="e">
        <f aca="false">(AT85/AT$106)*$AY$106</f>
        <v>#NUM!</v>
      </c>
      <c r="AU31" s="101" t="e">
        <f aca="false">(AU85/AU$106)*$AY$106</f>
        <v>#NUM!</v>
      </c>
      <c r="AV31" s="101" t="e">
        <f aca="false">(AV85/AV$106)*$AY$106</f>
        <v>#NUM!</v>
      </c>
      <c r="AW31" s="101" t="e">
        <f aca="false">(AW85/AW$106)*$AY$106</f>
        <v>#NUM!</v>
      </c>
      <c r="AX31" s="101" t="e">
        <f aca="false">(AX85/AX$106)*$AY$106</f>
        <v>#NUM!</v>
      </c>
      <c r="AY31" s="102"/>
      <c r="AZ31" s="101"/>
    </row>
    <row r="32" customFormat="false" ht="12.75" hidden="false" customHeight="false" outlineLevel="0" collapsed="false">
      <c r="A32" s="100" t="s">
        <v>154</v>
      </c>
      <c r="B32" s="103" t="e">
        <f aca="false">(B86/B$106)*$AY$106</f>
        <v>#NUM!</v>
      </c>
      <c r="C32" s="103" t="e">
        <f aca="false">(C86/C$106)*$AY$106</f>
        <v>#NUM!</v>
      </c>
      <c r="D32" s="103" t="e">
        <f aca="false">(D86/D$106)*$AY$106</f>
        <v>#NUM!</v>
      </c>
      <c r="E32" s="103" t="e">
        <f aca="false">(E86/E$106)*$AY$106</f>
        <v>#NUM!</v>
      </c>
      <c r="F32" s="103" t="e">
        <f aca="false">(F86/F$106)*$AY$106</f>
        <v>#NUM!</v>
      </c>
      <c r="G32" s="103" t="e">
        <f aca="false">(G86/G$106)*$AY$106</f>
        <v>#NUM!</v>
      </c>
      <c r="H32" s="103" t="e">
        <f aca="false">(H86/H$106)*$AY$106</f>
        <v>#NUM!</v>
      </c>
      <c r="I32" s="103" t="e">
        <f aca="false">(I86/I$106)*$AY$106</f>
        <v>#NUM!</v>
      </c>
      <c r="J32" s="103" t="e">
        <f aca="false">(J86/J$106)*$AY$106</f>
        <v>#NUM!</v>
      </c>
      <c r="K32" s="103" t="e">
        <f aca="false">(K86/K$106)*$AY$106</f>
        <v>#NUM!</v>
      </c>
      <c r="L32" s="103" t="e">
        <f aca="false">(L86/L$106)*$AY$106</f>
        <v>#NUM!</v>
      </c>
      <c r="M32" s="103" t="e">
        <f aca="false">(M86/M$106)*$AY$106</f>
        <v>#NUM!</v>
      </c>
      <c r="N32" s="103" t="e">
        <f aca="false">(N86/N$106)*$AY$106</f>
        <v>#NUM!</v>
      </c>
      <c r="O32" s="103" t="e">
        <f aca="false">(O86/O$106)*$AY$106</f>
        <v>#NUM!</v>
      </c>
      <c r="P32" s="103" t="e">
        <f aca="false">(P86/P$106)*$AY$106</f>
        <v>#NUM!</v>
      </c>
      <c r="Q32" s="103" t="e">
        <f aca="false">(Q86/Q$106)*$AY$106</f>
        <v>#NUM!</v>
      </c>
      <c r="R32" s="103" t="e">
        <f aca="false">(R86/R$106)*$AY$106</f>
        <v>#NUM!</v>
      </c>
      <c r="S32" s="103" t="e">
        <f aca="false">(S86/S$106)*$AY$106</f>
        <v>#NUM!</v>
      </c>
      <c r="T32" s="103" t="e">
        <f aca="false">(T86/T$106)*$AY$106</f>
        <v>#NUM!</v>
      </c>
      <c r="U32" s="103" t="e">
        <f aca="false">(U86/U$106)*$AY$106</f>
        <v>#NUM!</v>
      </c>
      <c r="V32" s="103" t="e">
        <f aca="false">(V86/V$106)*$AY$106</f>
        <v>#NUM!</v>
      </c>
      <c r="W32" s="103" t="e">
        <f aca="false">(W86/W$106)*$AY$106</f>
        <v>#NUM!</v>
      </c>
      <c r="X32" s="103" t="e">
        <f aca="false">(X86/X$106)*$AY$106</f>
        <v>#NUM!</v>
      </c>
      <c r="Y32" s="103" t="e">
        <f aca="false">(Y86/Y$106)*$AY$106</f>
        <v>#NUM!</v>
      </c>
      <c r="Z32" s="103" t="e">
        <f aca="false">(Z86/Z$106)*$AY$106</f>
        <v>#NUM!</v>
      </c>
      <c r="AA32" s="103" t="e">
        <f aca="false">(AA86/AA$106)*$AY$106</f>
        <v>#NUM!</v>
      </c>
      <c r="AB32" s="103" t="e">
        <f aca="false">(AB86/AB$106)*$AY$106</f>
        <v>#NUM!</v>
      </c>
      <c r="AC32" s="103" t="e">
        <f aca="false">(AC86/AC$106)*$AY$106</f>
        <v>#NUM!</v>
      </c>
      <c r="AD32" s="103" t="e">
        <f aca="false">(AD86/AD$106)*$AY$106</f>
        <v>#NUM!</v>
      </c>
      <c r="AE32" s="103" t="e">
        <f aca="false">(AE86/AE$106)*$AY$106</f>
        <v>#NUM!</v>
      </c>
      <c r="AF32" s="103" t="e">
        <f aca="false">(AF86/AF$106)*$AY$106</f>
        <v>#NUM!</v>
      </c>
      <c r="AG32" s="103" t="e">
        <f aca="false">(AG86/AG$106)*$AY$106</f>
        <v>#NUM!</v>
      </c>
      <c r="AH32" s="103" t="e">
        <f aca="false">(AH86/AH$106)*$AY$106</f>
        <v>#NUM!</v>
      </c>
      <c r="AI32" s="103" t="e">
        <f aca="false">(AI86/AI$106)*$AY$106</f>
        <v>#NUM!</v>
      </c>
      <c r="AJ32" s="103" t="e">
        <f aca="false">(AJ86/AJ$106)*$AY$106</f>
        <v>#NUM!</v>
      </c>
      <c r="AK32" s="103" t="e">
        <f aca="false">(AK86/AK$106)*$AY$106</f>
        <v>#NUM!</v>
      </c>
      <c r="AL32" s="103" t="e">
        <f aca="false">(AL86/AL$106)*$AY$106</f>
        <v>#NUM!</v>
      </c>
      <c r="AM32" s="103" t="e">
        <f aca="false">(AM86/AM$106)*$AY$106</f>
        <v>#NUM!</v>
      </c>
      <c r="AN32" s="103" t="e">
        <f aca="false">(AN86/AN$106)*$AY$106</f>
        <v>#NUM!</v>
      </c>
      <c r="AO32" s="103" t="e">
        <f aca="false">(AO86/AO$106)*$AY$106</f>
        <v>#NUM!</v>
      </c>
      <c r="AP32" s="103" t="e">
        <f aca="false">(AP86/AP$106)*$AY$106</f>
        <v>#NUM!</v>
      </c>
      <c r="AQ32" s="103" t="e">
        <f aca="false">(AQ86/AQ$106)*$AY$106</f>
        <v>#NUM!</v>
      </c>
      <c r="AR32" s="103" t="e">
        <f aca="false">(AR86/AR$106)*$AY$106</f>
        <v>#NUM!</v>
      </c>
      <c r="AS32" s="103" t="e">
        <f aca="false">(AS86/AS$106)*$AY$106</f>
        <v>#NUM!</v>
      </c>
      <c r="AT32" s="103" t="e">
        <f aca="false">(AT86/AT$106)*$AY$106</f>
        <v>#NUM!</v>
      </c>
      <c r="AU32" s="103" t="e">
        <f aca="false">(AU86/AU$106)*$AY$106</f>
        <v>#NUM!</v>
      </c>
      <c r="AV32" s="103" t="e">
        <f aca="false">(AV86/AV$106)*$AY$106</f>
        <v>#NUM!</v>
      </c>
      <c r="AW32" s="103" t="e">
        <f aca="false">(AW86/AW$106)*$AY$106</f>
        <v>#NUM!</v>
      </c>
      <c r="AX32" s="103" t="e">
        <f aca="false">(AX86/AX$106)*$AY$106</f>
        <v>#NUM!</v>
      </c>
      <c r="AY32" s="102"/>
      <c r="AZ32" s="103"/>
    </row>
    <row r="33" customFormat="false" ht="12.75" hidden="false" customHeight="false" outlineLevel="0" collapsed="false">
      <c r="A33" s="100" t="s">
        <v>156</v>
      </c>
      <c r="B33" s="101" t="e">
        <f aca="false">(B87/B$106)*$AY$106</f>
        <v>#NUM!</v>
      </c>
      <c r="C33" s="101" t="e">
        <f aca="false">(C87/C$106)*$AY$106</f>
        <v>#NUM!</v>
      </c>
      <c r="D33" s="101" t="e">
        <f aca="false">(D87/D$106)*$AY$106</f>
        <v>#NUM!</v>
      </c>
      <c r="E33" s="101" t="e">
        <f aca="false">(E87/E$106)*$AY$106</f>
        <v>#NUM!</v>
      </c>
      <c r="F33" s="101" t="e">
        <f aca="false">(F87/F$106)*$AY$106</f>
        <v>#NUM!</v>
      </c>
      <c r="G33" s="101" t="e">
        <f aca="false">(G87/G$106)*$AY$106</f>
        <v>#NUM!</v>
      </c>
      <c r="H33" s="101" t="e">
        <f aca="false">(H87/H$106)*$AY$106</f>
        <v>#NUM!</v>
      </c>
      <c r="I33" s="101" t="e">
        <f aca="false">(I87/I$106)*$AY$106</f>
        <v>#NUM!</v>
      </c>
      <c r="J33" s="101" t="e">
        <f aca="false">(J87/J$106)*$AY$106</f>
        <v>#NUM!</v>
      </c>
      <c r="K33" s="101" t="e">
        <f aca="false">(K87/K$106)*$AY$106</f>
        <v>#NUM!</v>
      </c>
      <c r="L33" s="101" t="e">
        <f aca="false">(L87/L$106)*$AY$106</f>
        <v>#NUM!</v>
      </c>
      <c r="M33" s="101" t="e">
        <f aca="false">(M87/M$106)*$AY$106</f>
        <v>#NUM!</v>
      </c>
      <c r="N33" s="101" t="e">
        <f aca="false">(N87/N$106)*$AY$106</f>
        <v>#NUM!</v>
      </c>
      <c r="O33" s="101" t="e">
        <f aca="false">(O87/O$106)*$AY$106</f>
        <v>#NUM!</v>
      </c>
      <c r="P33" s="101" t="e">
        <f aca="false">(P87/P$106)*$AY$106</f>
        <v>#NUM!</v>
      </c>
      <c r="Q33" s="101" t="e">
        <f aca="false">(Q87/Q$106)*$AY$106</f>
        <v>#NUM!</v>
      </c>
      <c r="R33" s="101" t="e">
        <f aca="false">(R87/R$106)*$AY$106</f>
        <v>#NUM!</v>
      </c>
      <c r="S33" s="101" t="e">
        <f aca="false">(S87/S$106)*$AY$106</f>
        <v>#NUM!</v>
      </c>
      <c r="T33" s="101" t="e">
        <f aca="false">(T87/T$106)*$AY$106</f>
        <v>#NUM!</v>
      </c>
      <c r="U33" s="101" t="e">
        <f aca="false">(U87/U$106)*$AY$106</f>
        <v>#NUM!</v>
      </c>
      <c r="V33" s="101" t="e">
        <f aca="false">(V87/V$106)*$AY$106</f>
        <v>#NUM!</v>
      </c>
      <c r="W33" s="101" t="e">
        <f aca="false">(W87/W$106)*$AY$106</f>
        <v>#NUM!</v>
      </c>
      <c r="X33" s="101" t="e">
        <f aca="false">(X87/X$106)*$AY$106</f>
        <v>#NUM!</v>
      </c>
      <c r="Y33" s="101" t="e">
        <f aca="false">(Y87/Y$106)*$AY$106</f>
        <v>#NUM!</v>
      </c>
      <c r="Z33" s="101" t="e">
        <f aca="false">(Z87/Z$106)*$AY$106</f>
        <v>#NUM!</v>
      </c>
      <c r="AA33" s="101" t="e">
        <f aca="false">(AA87/AA$106)*$AY$106</f>
        <v>#NUM!</v>
      </c>
      <c r="AB33" s="101" t="e">
        <f aca="false">(AB87/AB$106)*$AY$106</f>
        <v>#NUM!</v>
      </c>
      <c r="AC33" s="101" t="e">
        <f aca="false">(AC87/AC$106)*$AY$106</f>
        <v>#NUM!</v>
      </c>
      <c r="AD33" s="101" t="e">
        <f aca="false">(AD87/AD$106)*$AY$106</f>
        <v>#NUM!</v>
      </c>
      <c r="AE33" s="101" t="e">
        <f aca="false">(AE87/AE$106)*$AY$106</f>
        <v>#NUM!</v>
      </c>
      <c r="AF33" s="101" t="e">
        <f aca="false">(AF87/AF$106)*$AY$106</f>
        <v>#NUM!</v>
      </c>
      <c r="AG33" s="101" t="e">
        <f aca="false">(AG87/AG$106)*$AY$106</f>
        <v>#NUM!</v>
      </c>
      <c r="AH33" s="101" t="e">
        <f aca="false">(AH87/AH$106)*$AY$106</f>
        <v>#NUM!</v>
      </c>
      <c r="AI33" s="101" t="e">
        <f aca="false">(AI87/AI$106)*$AY$106</f>
        <v>#NUM!</v>
      </c>
      <c r="AJ33" s="101" t="e">
        <f aca="false">(AJ87/AJ$106)*$AY$106</f>
        <v>#NUM!</v>
      </c>
      <c r="AK33" s="101" t="e">
        <f aca="false">(AK87/AK$106)*$AY$106</f>
        <v>#NUM!</v>
      </c>
      <c r="AL33" s="101" t="e">
        <f aca="false">(AL87/AL$106)*$AY$106</f>
        <v>#NUM!</v>
      </c>
      <c r="AM33" s="101" t="e">
        <f aca="false">(AM87/AM$106)*$AY$106</f>
        <v>#NUM!</v>
      </c>
      <c r="AN33" s="101" t="e">
        <f aca="false">(AN87/AN$106)*$AY$106</f>
        <v>#NUM!</v>
      </c>
      <c r="AO33" s="101" t="e">
        <f aca="false">(AO87/AO$106)*$AY$106</f>
        <v>#NUM!</v>
      </c>
      <c r="AP33" s="101" t="e">
        <f aca="false">(AP87/AP$106)*$AY$106</f>
        <v>#NUM!</v>
      </c>
      <c r="AQ33" s="101" t="e">
        <f aca="false">(AQ87/AQ$106)*$AY$106</f>
        <v>#NUM!</v>
      </c>
      <c r="AR33" s="101" t="e">
        <f aca="false">(AR87/AR$106)*$AY$106</f>
        <v>#NUM!</v>
      </c>
      <c r="AS33" s="101" t="e">
        <f aca="false">(AS87/AS$106)*$AY$106</f>
        <v>#NUM!</v>
      </c>
      <c r="AT33" s="101" t="e">
        <f aca="false">(AT87/AT$106)*$AY$106</f>
        <v>#NUM!</v>
      </c>
      <c r="AU33" s="101" t="e">
        <f aca="false">(AU87/AU$106)*$AY$106</f>
        <v>#NUM!</v>
      </c>
      <c r="AV33" s="101" t="e">
        <f aca="false">(AV87/AV$106)*$AY$106</f>
        <v>#NUM!</v>
      </c>
      <c r="AW33" s="101" t="e">
        <f aca="false">(AW87/AW$106)*$AY$106</f>
        <v>#NUM!</v>
      </c>
      <c r="AX33" s="101" t="e">
        <f aca="false">(AX87/AX$106)*$AY$106</f>
        <v>#NUM!</v>
      </c>
      <c r="AY33" s="102"/>
      <c r="AZ33" s="101"/>
    </row>
    <row r="34" customFormat="false" ht="12.75" hidden="false" customHeight="false" outlineLevel="0" collapsed="false">
      <c r="A34" s="100" t="s">
        <v>114</v>
      </c>
      <c r="B34" s="103" t="e">
        <f aca="false">(B88/B$106)*$AY$106</f>
        <v>#NUM!</v>
      </c>
      <c r="C34" s="103" t="e">
        <f aca="false">(C88/C$106)*$AY$106</f>
        <v>#NUM!</v>
      </c>
      <c r="D34" s="103" t="e">
        <f aca="false">(D88/D$106)*$AY$106</f>
        <v>#NUM!</v>
      </c>
      <c r="E34" s="103" t="e">
        <f aca="false">(E88/E$106)*$AY$106</f>
        <v>#NUM!</v>
      </c>
      <c r="F34" s="103" t="e">
        <f aca="false">(F88/F$106)*$AY$106</f>
        <v>#NUM!</v>
      </c>
      <c r="G34" s="103" t="e">
        <f aca="false">(G88/G$106)*$AY$106</f>
        <v>#NUM!</v>
      </c>
      <c r="H34" s="103" t="e">
        <f aca="false">(H88/H$106)*$AY$106</f>
        <v>#NUM!</v>
      </c>
      <c r="I34" s="103" t="e">
        <f aca="false">(I88/I$106)*$AY$106</f>
        <v>#NUM!</v>
      </c>
      <c r="J34" s="103" t="e">
        <f aca="false">(J88/J$106)*$AY$106</f>
        <v>#NUM!</v>
      </c>
      <c r="K34" s="103" t="e">
        <f aca="false">(K88/K$106)*$AY$106</f>
        <v>#NUM!</v>
      </c>
      <c r="L34" s="103" t="e">
        <f aca="false">(L88/L$106)*$AY$106</f>
        <v>#NUM!</v>
      </c>
      <c r="M34" s="103" t="e">
        <f aca="false">(M88/M$106)*$AY$106</f>
        <v>#NUM!</v>
      </c>
      <c r="N34" s="103" t="e">
        <f aca="false">(N88/N$106)*$AY$106</f>
        <v>#NUM!</v>
      </c>
      <c r="O34" s="103" t="e">
        <f aca="false">(O88/O$106)*$AY$106</f>
        <v>#NUM!</v>
      </c>
      <c r="P34" s="103" t="e">
        <f aca="false">(P88/P$106)*$AY$106</f>
        <v>#NUM!</v>
      </c>
      <c r="Q34" s="103" t="e">
        <f aca="false">(Q88/Q$106)*$AY$106</f>
        <v>#NUM!</v>
      </c>
      <c r="R34" s="103" t="e">
        <f aca="false">(R88/R$106)*$AY$106</f>
        <v>#NUM!</v>
      </c>
      <c r="S34" s="103" t="e">
        <f aca="false">(S88/S$106)*$AY$106</f>
        <v>#NUM!</v>
      </c>
      <c r="T34" s="103" t="e">
        <f aca="false">(T88/T$106)*$AY$106</f>
        <v>#NUM!</v>
      </c>
      <c r="U34" s="103" t="e">
        <f aca="false">(U88/U$106)*$AY$106</f>
        <v>#NUM!</v>
      </c>
      <c r="V34" s="103" t="e">
        <f aca="false">(V88/V$106)*$AY$106</f>
        <v>#NUM!</v>
      </c>
      <c r="W34" s="103" t="e">
        <f aca="false">(W88/W$106)*$AY$106</f>
        <v>#NUM!</v>
      </c>
      <c r="X34" s="103" t="e">
        <f aca="false">(X88/X$106)*$AY$106</f>
        <v>#NUM!</v>
      </c>
      <c r="Y34" s="103" t="e">
        <f aca="false">(Y88/Y$106)*$AY$106</f>
        <v>#NUM!</v>
      </c>
      <c r="Z34" s="103" t="e">
        <f aca="false">(Z88/Z$106)*$AY$106</f>
        <v>#NUM!</v>
      </c>
      <c r="AA34" s="103" t="e">
        <f aca="false">(AA88/AA$106)*$AY$106</f>
        <v>#NUM!</v>
      </c>
      <c r="AB34" s="103" t="e">
        <f aca="false">(AB88/AB$106)*$AY$106</f>
        <v>#NUM!</v>
      </c>
      <c r="AC34" s="103" t="e">
        <f aca="false">(AC88/AC$106)*$AY$106</f>
        <v>#NUM!</v>
      </c>
      <c r="AD34" s="103" t="e">
        <f aca="false">(AD88/AD$106)*$AY$106</f>
        <v>#NUM!</v>
      </c>
      <c r="AE34" s="103" t="e">
        <f aca="false">(AE88/AE$106)*$AY$106</f>
        <v>#NUM!</v>
      </c>
      <c r="AF34" s="103" t="e">
        <f aca="false">(AF88/AF$106)*$AY$106</f>
        <v>#NUM!</v>
      </c>
      <c r="AG34" s="103" t="e">
        <f aca="false">(AG88/AG$106)*$AY$106</f>
        <v>#NUM!</v>
      </c>
      <c r="AH34" s="103" t="e">
        <f aca="false">(AH88/AH$106)*$AY$106</f>
        <v>#NUM!</v>
      </c>
      <c r="AI34" s="103" t="e">
        <f aca="false">(AI88/AI$106)*$AY$106</f>
        <v>#NUM!</v>
      </c>
      <c r="AJ34" s="103" t="e">
        <f aca="false">(AJ88/AJ$106)*$AY$106</f>
        <v>#NUM!</v>
      </c>
      <c r="AK34" s="103" t="e">
        <f aca="false">(AK88/AK$106)*$AY$106</f>
        <v>#NUM!</v>
      </c>
      <c r="AL34" s="103" t="e">
        <f aca="false">(AL88/AL$106)*$AY$106</f>
        <v>#NUM!</v>
      </c>
      <c r="AM34" s="103" t="e">
        <f aca="false">(AM88/AM$106)*$AY$106</f>
        <v>#NUM!</v>
      </c>
      <c r="AN34" s="103" t="e">
        <f aca="false">(AN88/AN$106)*$AY$106</f>
        <v>#NUM!</v>
      </c>
      <c r="AO34" s="103" t="e">
        <f aca="false">(AO88/AO$106)*$AY$106</f>
        <v>#NUM!</v>
      </c>
      <c r="AP34" s="103" t="e">
        <f aca="false">(AP88/AP$106)*$AY$106</f>
        <v>#NUM!</v>
      </c>
      <c r="AQ34" s="103" t="e">
        <f aca="false">(AQ88/AQ$106)*$AY$106</f>
        <v>#NUM!</v>
      </c>
      <c r="AR34" s="103" t="e">
        <f aca="false">(AR88/AR$106)*$AY$106</f>
        <v>#NUM!</v>
      </c>
      <c r="AS34" s="103" t="e">
        <f aca="false">(AS88/AS$106)*$AY$106</f>
        <v>#NUM!</v>
      </c>
      <c r="AT34" s="103" t="e">
        <f aca="false">(AT88/AT$106)*$AY$106</f>
        <v>#NUM!</v>
      </c>
      <c r="AU34" s="103" t="e">
        <f aca="false">(AU88/AU$106)*$AY$106</f>
        <v>#NUM!</v>
      </c>
      <c r="AV34" s="103" t="e">
        <f aca="false">(AV88/AV$106)*$AY$106</f>
        <v>#NUM!</v>
      </c>
      <c r="AW34" s="103" t="e">
        <f aca="false">(AW88/AW$106)*$AY$106</f>
        <v>#NUM!</v>
      </c>
      <c r="AX34" s="103" t="e">
        <f aca="false">(AX88/AX$106)*$AY$106</f>
        <v>#NUM!</v>
      </c>
      <c r="AY34" s="102"/>
      <c r="AZ34" s="103"/>
    </row>
    <row r="35" customFormat="false" ht="12.75" hidden="false" customHeight="false" outlineLevel="0" collapsed="false">
      <c r="A35" s="100" t="s">
        <v>178</v>
      </c>
      <c r="B35" s="101" t="e">
        <f aca="false">(B89/B$106)*$AY$106</f>
        <v>#NUM!</v>
      </c>
      <c r="C35" s="101" t="e">
        <f aca="false">(C89/C$106)*$AY$106</f>
        <v>#NUM!</v>
      </c>
      <c r="D35" s="101" t="e">
        <f aca="false">(D89/D$106)*$AY$106</f>
        <v>#NUM!</v>
      </c>
      <c r="E35" s="101" t="e">
        <f aca="false">(E89/E$106)*$AY$106</f>
        <v>#NUM!</v>
      </c>
      <c r="F35" s="101" t="e">
        <f aca="false">(F89/F$106)*$AY$106</f>
        <v>#NUM!</v>
      </c>
      <c r="G35" s="101" t="e">
        <f aca="false">(G89/G$106)*$AY$106</f>
        <v>#NUM!</v>
      </c>
      <c r="H35" s="101" t="e">
        <f aca="false">(H89/H$106)*$AY$106</f>
        <v>#NUM!</v>
      </c>
      <c r="I35" s="101" t="e">
        <f aca="false">(I89/I$106)*$AY$106</f>
        <v>#NUM!</v>
      </c>
      <c r="J35" s="101" t="e">
        <f aca="false">(J89/J$106)*$AY$106</f>
        <v>#NUM!</v>
      </c>
      <c r="K35" s="101" t="e">
        <f aca="false">(K89/K$106)*$AY$106</f>
        <v>#NUM!</v>
      </c>
      <c r="L35" s="101" t="e">
        <f aca="false">(L89/L$106)*$AY$106</f>
        <v>#NUM!</v>
      </c>
      <c r="M35" s="101" t="e">
        <f aca="false">(M89/M$106)*$AY$106</f>
        <v>#NUM!</v>
      </c>
      <c r="N35" s="101" t="e">
        <f aca="false">(N89/N$106)*$AY$106</f>
        <v>#NUM!</v>
      </c>
      <c r="O35" s="101" t="e">
        <f aca="false">(O89/O$106)*$AY$106</f>
        <v>#NUM!</v>
      </c>
      <c r="P35" s="101" t="e">
        <f aca="false">(P89/P$106)*$AY$106</f>
        <v>#NUM!</v>
      </c>
      <c r="Q35" s="101" t="e">
        <f aca="false">(Q89/Q$106)*$AY$106</f>
        <v>#NUM!</v>
      </c>
      <c r="R35" s="101" t="e">
        <f aca="false">(R89/R$106)*$AY$106</f>
        <v>#NUM!</v>
      </c>
      <c r="S35" s="101" t="e">
        <f aca="false">(S89/S$106)*$AY$106</f>
        <v>#NUM!</v>
      </c>
      <c r="T35" s="101" t="e">
        <f aca="false">(T89/T$106)*$AY$106</f>
        <v>#NUM!</v>
      </c>
      <c r="U35" s="101" t="e">
        <f aca="false">(U89/U$106)*$AY$106</f>
        <v>#NUM!</v>
      </c>
      <c r="V35" s="101" t="e">
        <f aca="false">(V89/V$106)*$AY$106</f>
        <v>#NUM!</v>
      </c>
      <c r="W35" s="101" t="e">
        <f aca="false">(W89/W$106)*$AY$106</f>
        <v>#NUM!</v>
      </c>
      <c r="X35" s="101" t="e">
        <f aca="false">(X89/X$106)*$AY$106</f>
        <v>#NUM!</v>
      </c>
      <c r="Y35" s="101" t="e">
        <f aca="false">(Y89/Y$106)*$AY$106</f>
        <v>#NUM!</v>
      </c>
      <c r="Z35" s="101" t="e">
        <f aca="false">(Z89/Z$106)*$AY$106</f>
        <v>#NUM!</v>
      </c>
      <c r="AA35" s="101" t="e">
        <f aca="false">(AA89/AA$106)*$AY$106</f>
        <v>#NUM!</v>
      </c>
      <c r="AB35" s="101" t="e">
        <f aca="false">(AB89/AB$106)*$AY$106</f>
        <v>#NUM!</v>
      </c>
      <c r="AC35" s="101" t="e">
        <f aca="false">(AC89/AC$106)*$AY$106</f>
        <v>#NUM!</v>
      </c>
      <c r="AD35" s="101" t="e">
        <f aca="false">(AD89/AD$106)*$AY$106</f>
        <v>#NUM!</v>
      </c>
      <c r="AE35" s="101" t="e">
        <f aca="false">(AE89/AE$106)*$AY$106</f>
        <v>#NUM!</v>
      </c>
      <c r="AF35" s="101" t="e">
        <f aca="false">(AF89/AF$106)*$AY$106</f>
        <v>#NUM!</v>
      </c>
      <c r="AG35" s="101" t="e">
        <f aca="false">(AG89/AG$106)*$AY$106</f>
        <v>#NUM!</v>
      </c>
      <c r="AH35" s="101" t="e">
        <f aca="false">(AH89/AH$106)*$AY$106</f>
        <v>#NUM!</v>
      </c>
      <c r="AI35" s="101" t="e">
        <f aca="false">(AI89/AI$106)*$AY$106</f>
        <v>#NUM!</v>
      </c>
      <c r="AJ35" s="101" t="e">
        <f aca="false">(AJ89/AJ$106)*$AY$106</f>
        <v>#NUM!</v>
      </c>
      <c r="AK35" s="101" t="e">
        <f aca="false">(AK89/AK$106)*$AY$106</f>
        <v>#NUM!</v>
      </c>
      <c r="AL35" s="101" t="e">
        <f aca="false">(AL89/AL$106)*$AY$106</f>
        <v>#NUM!</v>
      </c>
      <c r="AM35" s="101" t="e">
        <f aca="false">(AM89/AM$106)*$AY$106</f>
        <v>#NUM!</v>
      </c>
      <c r="AN35" s="101" t="e">
        <f aca="false">(AN89/AN$106)*$AY$106</f>
        <v>#NUM!</v>
      </c>
      <c r="AO35" s="101" t="e">
        <f aca="false">(AO89/AO$106)*$AY$106</f>
        <v>#NUM!</v>
      </c>
      <c r="AP35" s="101" t="e">
        <f aca="false">(AP89/AP$106)*$AY$106</f>
        <v>#NUM!</v>
      </c>
      <c r="AQ35" s="101" t="e">
        <f aca="false">(AQ89/AQ$106)*$AY$106</f>
        <v>#NUM!</v>
      </c>
      <c r="AR35" s="101" t="e">
        <f aca="false">(AR89/AR$106)*$AY$106</f>
        <v>#NUM!</v>
      </c>
      <c r="AS35" s="101" t="e">
        <f aca="false">(AS89/AS$106)*$AY$106</f>
        <v>#NUM!</v>
      </c>
      <c r="AT35" s="101" t="e">
        <f aca="false">(AT89/AT$106)*$AY$106</f>
        <v>#NUM!</v>
      </c>
      <c r="AU35" s="101" t="e">
        <f aca="false">(AU89/AU$106)*$AY$106</f>
        <v>#NUM!</v>
      </c>
      <c r="AV35" s="101" t="e">
        <f aca="false">(AV89/AV$106)*$AY$106</f>
        <v>#NUM!</v>
      </c>
      <c r="AW35" s="101" t="e">
        <f aca="false">(AW89/AW$106)*$AY$106</f>
        <v>#NUM!</v>
      </c>
      <c r="AX35" s="101" t="e">
        <f aca="false">(AX89/AX$106)*$AY$106</f>
        <v>#NUM!</v>
      </c>
      <c r="AY35" s="102"/>
      <c r="AZ35" s="101"/>
    </row>
    <row r="36" customFormat="false" ht="12.75" hidden="false" customHeight="false" outlineLevel="0" collapsed="false">
      <c r="A36" s="100" t="s">
        <v>176</v>
      </c>
      <c r="B36" s="103" t="e">
        <f aca="false">(B90/B$106)*$AY$106</f>
        <v>#NUM!</v>
      </c>
      <c r="C36" s="103" t="e">
        <f aca="false">(C90/C$106)*$AY$106</f>
        <v>#NUM!</v>
      </c>
      <c r="D36" s="103" t="e">
        <f aca="false">(D90/D$106)*$AY$106</f>
        <v>#NUM!</v>
      </c>
      <c r="E36" s="103" t="e">
        <f aca="false">(E90/E$106)*$AY$106</f>
        <v>#NUM!</v>
      </c>
      <c r="F36" s="103" t="e">
        <f aca="false">(F90/F$106)*$AY$106</f>
        <v>#NUM!</v>
      </c>
      <c r="G36" s="103" t="e">
        <f aca="false">(G90/G$106)*$AY$106</f>
        <v>#NUM!</v>
      </c>
      <c r="H36" s="103" t="e">
        <f aca="false">(H90/H$106)*$AY$106</f>
        <v>#NUM!</v>
      </c>
      <c r="I36" s="103" t="e">
        <f aca="false">(I90/I$106)*$AY$106</f>
        <v>#NUM!</v>
      </c>
      <c r="J36" s="103" t="e">
        <f aca="false">(J90/J$106)*$AY$106</f>
        <v>#NUM!</v>
      </c>
      <c r="K36" s="103" t="e">
        <f aca="false">(K90/K$106)*$AY$106</f>
        <v>#NUM!</v>
      </c>
      <c r="L36" s="103" t="e">
        <f aca="false">(L90/L$106)*$AY$106</f>
        <v>#NUM!</v>
      </c>
      <c r="M36" s="103" t="e">
        <f aca="false">(M90/M$106)*$AY$106</f>
        <v>#NUM!</v>
      </c>
      <c r="N36" s="103" t="e">
        <f aca="false">(N90/N$106)*$AY$106</f>
        <v>#NUM!</v>
      </c>
      <c r="O36" s="103" t="e">
        <f aca="false">(O90/O$106)*$AY$106</f>
        <v>#NUM!</v>
      </c>
      <c r="P36" s="103" t="e">
        <f aca="false">(P90/P$106)*$AY$106</f>
        <v>#NUM!</v>
      </c>
      <c r="Q36" s="103" t="e">
        <f aca="false">(Q90/Q$106)*$AY$106</f>
        <v>#NUM!</v>
      </c>
      <c r="R36" s="103" t="e">
        <f aca="false">(R90/R$106)*$AY$106</f>
        <v>#NUM!</v>
      </c>
      <c r="S36" s="103" t="e">
        <f aca="false">(S90/S$106)*$AY$106</f>
        <v>#NUM!</v>
      </c>
      <c r="T36" s="103" t="e">
        <f aca="false">(T90/T$106)*$AY$106</f>
        <v>#NUM!</v>
      </c>
      <c r="U36" s="103" t="e">
        <f aca="false">(U90/U$106)*$AY$106</f>
        <v>#NUM!</v>
      </c>
      <c r="V36" s="103" t="e">
        <f aca="false">(V90/V$106)*$AY$106</f>
        <v>#NUM!</v>
      </c>
      <c r="W36" s="103" t="e">
        <f aca="false">(W90/W$106)*$AY$106</f>
        <v>#NUM!</v>
      </c>
      <c r="X36" s="103" t="e">
        <f aca="false">(X90/X$106)*$AY$106</f>
        <v>#NUM!</v>
      </c>
      <c r="Y36" s="103" t="e">
        <f aca="false">(Y90/Y$106)*$AY$106</f>
        <v>#NUM!</v>
      </c>
      <c r="Z36" s="103" t="e">
        <f aca="false">(Z90/Z$106)*$AY$106</f>
        <v>#NUM!</v>
      </c>
      <c r="AA36" s="103" t="e">
        <f aca="false">(AA90/AA$106)*$AY$106</f>
        <v>#NUM!</v>
      </c>
      <c r="AB36" s="103" t="e">
        <f aca="false">(AB90/AB$106)*$AY$106</f>
        <v>#NUM!</v>
      </c>
      <c r="AC36" s="103" t="e">
        <f aca="false">(AC90/AC$106)*$AY$106</f>
        <v>#NUM!</v>
      </c>
      <c r="AD36" s="103" t="e">
        <f aca="false">(AD90/AD$106)*$AY$106</f>
        <v>#NUM!</v>
      </c>
      <c r="AE36" s="103" t="e">
        <f aca="false">(AE90/AE$106)*$AY$106</f>
        <v>#NUM!</v>
      </c>
      <c r="AF36" s="103" t="e">
        <f aca="false">(AF90/AF$106)*$AY$106</f>
        <v>#NUM!</v>
      </c>
      <c r="AG36" s="103" t="e">
        <f aca="false">(AG90/AG$106)*$AY$106</f>
        <v>#NUM!</v>
      </c>
      <c r="AH36" s="103" t="e">
        <f aca="false">(AH90/AH$106)*$AY$106</f>
        <v>#NUM!</v>
      </c>
      <c r="AI36" s="103" t="e">
        <f aca="false">(AI90/AI$106)*$AY$106</f>
        <v>#NUM!</v>
      </c>
      <c r="AJ36" s="103" t="e">
        <f aca="false">(AJ90/AJ$106)*$AY$106</f>
        <v>#NUM!</v>
      </c>
      <c r="AK36" s="103" t="e">
        <f aca="false">(AK90/AK$106)*$AY$106</f>
        <v>#NUM!</v>
      </c>
      <c r="AL36" s="103" t="e">
        <f aca="false">(AL90/AL$106)*$AY$106</f>
        <v>#NUM!</v>
      </c>
      <c r="AM36" s="103" t="e">
        <f aca="false">(AM90/AM$106)*$AY$106</f>
        <v>#NUM!</v>
      </c>
      <c r="AN36" s="103" t="e">
        <f aca="false">(AN90/AN$106)*$AY$106</f>
        <v>#NUM!</v>
      </c>
      <c r="AO36" s="103" t="e">
        <f aca="false">(AO90/AO$106)*$AY$106</f>
        <v>#NUM!</v>
      </c>
      <c r="AP36" s="103" t="e">
        <f aca="false">(AP90/AP$106)*$AY$106</f>
        <v>#NUM!</v>
      </c>
      <c r="AQ36" s="103" t="e">
        <f aca="false">(AQ90/AQ$106)*$AY$106</f>
        <v>#NUM!</v>
      </c>
      <c r="AR36" s="103" t="e">
        <f aca="false">(AR90/AR$106)*$AY$106</f>
        <v>#NUM!</v>
      </c>
      <c r="AS36" s="103" t="e">
        <f aca="false">(AS90/AS$106)*$AY$106</f>
        <v>#NUM!</v>
      </c>
      <c r="AT36" s="103" t="e">
        <f aca="false">(AT90/AT$106)*$AY$106</f>
        <v>#NUM!</v>
      </c>
      <c r="AU36" s="103" t="e">
        <f aca="false">(AU90/AU$106)*$AY$106</f>
        <v>#NUM!</v>
      </c>
      <c r="AV36" s="103" t="e">
        <f aca="false">(AV90/AV$106)*$AY$106</f>
        <v>#NUM!</v>
      </c>
      <c r="AW36" s="103" t="e">
        <f aca="false">(AW90/AW$106)*$AY$106</f>
        <v>#NUM!</v>
      </c>
      <c r="AX36" s="103" t="e">
        <f aca="false">(AX90/AX$106)*$AY$106</f>
        <v>#NUM!</v>
      </c>
      <c r="AY36" s="102"/>
      <c r="AZ36" s="103"/>
    </row>
    <row r="37" customFormat="false" ht="12.75" hidden="false" customHeight="false" outlineLevel="0" collapsed="false">
      <c r="A37" s="100" t="s">
        <v>162</v>
      </c>
      <c r="B37" s="101" t="e">
        <f aca="false">(B91/B$106)*$AY$106</f>
        <v>#NUM!</v>
      </c>
      <c r="C37" s="101" t="e">
        <f aca="false">(C91/C$106)*$AY$106</f>
        <v>#NUM!</v>
      </c>
      <c r="D37" s="101" t="e">
        <f aca="false">(D91/D$106)*$AY$106</f>
        <v>#NUM!</v>
      </c>
      <c r="E37" s="101" t="e">
        <f aca="false">(E91/E$106)*$AY$106</f>
        <v>#NUM!</v>
      </c>
      <c r="F37" s="101" t="e">
        <f aca="false">(F91/F$106)*$AY$106</f>
        <v>#NUM!</v>
      </c>
      <c r="G37" s="101" t="e">
        <f aca="false">(G91/G$106)*$AY$106</f>
        <v>#NUM!</v>
      </c>
      <c r="H37" s="101" t="e">
        <f aca="false">(H91/H$106)*$AY$106</f>
        <v>#NUM!</v>
      </c>
      <c r="I37" s="101" t="e">
        <f aca="false">(I91/I$106)*$AY$106</f>
        <v>#NUM!</v>
      </c>
      <c r="J37" s="101" t="e">
        <f aca="false">(J91/J$106)*$AY$106</f>
        <v>#NUM!</v>
      </c>
      <c r="K37" s="101" t="e">
        <f aca="false">(K91/K$106)*$AY$106</f>
        <v>#NUM!</v>
      </c>
      <c r="L37" s="101" t="e">
        <f aca="false">(L91/L$106)*$AY$106</f>
        <v>#NUM!</v>
      </c>
      <c r="M37" s="101" t="e">
        <f aca="false">(M91/M$106)*$AY$106</f>
        <v>#NUM!</v>
      </c>
      <c r="N37" s="101" t="e">
        <f aca="false">(N91/N$106)*$AY$106</f>
        <v>#NUM!</v>
      </c>
      <c r="O37" s="101" t="e">
        <f aca="false">(O91/O$106)*$AY$106</f>
        <v>#NUM!</v>
      </c>
      <c r="P37" s="101" t="e">
        <f aca="false">(P91/P$106)*$AY$106</f>
        <v>#NUM!</v>
      </c>
      <c r="Q37" s="101" t="e">
        <f aca="false">(Q91/Q$106)*$AY$106</f>
        <v>#NUM!</v>
      </c>
      <c r="R37" s="101" t="e">
        <f aca="false">(R91/R$106)*$AY$106</f>
        <v>#NUM!</v>
      </c>
      <c r="S37" s="101" t="e">
        <f aca="false">(S91/S$106)*$AY$106</f>
        <v>#NUM!</v>
      </c>
      <c r="T37" s="101" t="e">
        <f aca="false">(T91/T$106)*$AY$106</f>
        <v>#NUM!</v>
      </c>
      <c r="U37" s="101" t="e">
        <f aca="false">(U91/U$106)*$AY$106</f>
        <v>#NUM!</v>
      </c>
      <c r="V37" s="101" t="e">
        <f aca="false">(V91/V$106)*$AY$106</f>
        <v>#NUM!</v>
      </c>
      <c r="W37" s="101" t="e">
        <f aca="false">(W91/W$106)*$AY$106</f>
        <v>#NUM!</v>
      </c>
      <c r="X37" s="101" t="e">
        <f aca="false">(X91/X$106)*$AY$106</f>
        <v>#NUM!</v>
      </c>
      <c r="Y37" s="101" t="e">
        <f aca="false">(Y91/Y$106)*$AY$106</f>
        <v>#NUM!</v>
      </c>
      <c r="Z37" s="101" t="e">
        <f aca="false">(Z91/Z$106)*$AY$106</f>
        <v>#NUM!</v>
      </c>
      <c r="AA37" s="101" t="e">
        <f aca="false">(AA91/AA$106)*$AY$106</f>
        <v>#NUM!</v>
      </c>
      <c r="AB37" s="101" t="e">
        <f aca="false">(AB91/AB$106)*$AY$106</f>
        <v>#NUM!</v>
      </c>
      <c r="AC37" s="101" t="e">
        <f aca="false">(AC91/AC$106)*$AY$106</f>
        <v>#NUM!</v>
      </c>
      <c r="AD37" s="101" t="e">
        <f aca="false">(AD91/AD$106)*$AY$106</f>
        <v>#NUM!</v>
      </c>
      <c r="AE37" s="101" t="e">
        <f aca="false">(AE91/AE$106)*$AY$106</f>
        <v>#NUM!</v>
      </c>
      <c r="AF37" s="101" t="e">
        <f aca="false">(AF91/AF$106)*$AY$106</f>
        <v>#NUM!</v>
      </c>
      <c r="AG37" s="101" t="e">
        <f aca="false">(AG91/AG$106)*$AY$106</f>
        <v>#NUM!</v>
      </c>
      <c r="AH37" s="101" t="e">
        <f aca="false">(AH91/AH$106)*$AY$106</f>
        <v>#NUM!</v>
      </c>
      <c r="AI37" s="101" t="e">
        <f aca="false">(AI91/AI$106)*$AY$106</f>
        <v>#NUM!</v>
      </c>
      <c r="AJ37" s="101" t="e">
        <f aca="false">(AJ91/AJ$106)*$AY$106</f>
        <v>#NUM!</v>
      </c>
      <c r="AK37" s="101" t="e">
        <f aca="false">(AK91/AK$106)*$AY$106</f>
        <v>#NUM!</v>
      </c>
      <c r="AL37" s="101" t="e">
        <f aca="false">(AL91/AL$106)*$AY$106</f>
        <v>#NUM!</v>
      </c>
      <c r="AM37" s="101" t="e">
        <f aca="false">(AM91/AM$106)*$AY$106</f>
        <v>#NUM!</v>
      </c>
      <c r="AN37" s="101" t="e">
        <f aca="false">(AN91/AN$106)*$AY$106</f>
        <v>#NUM!</v>
      </c>
      <c r="AO37" s="101" t="e">
        <f aca="false">(AO91/AO$106)*$AY$106</f>
        <v>#NUM!</v>
      </c>
      <c r="AP37" s="101" t="e">
        <f aca="false">(AP91/AP$106)*$AY$106</f>
        <v>#NUM!</v>
      </c>
      <c r="AQ37" s="101" t="e">
        <f aca="false">(AQ91/AQ$106)*$AY$106</f>
        <v>#NUM!</v>
      </c>
      <c r="AR37" s="101" t="e">
        <f aca="false">(AR91/AR$106)*$AY$106</f>
        <v>#NUM!</v>
      </c>
      <c r="AS37" s="101" t="e">
        <f aca="false">(AS91/AS$106)*$AY$106</f>
        <v>#NUM!</v>
      </c>
      <c r="AT37" s="101" t="e">
        <f aca="false">(AT91/AT$106)*$AY$106</f>
        <v>#NUM!</v>
      </c>
      <c r="AU37" s="101" t="e">
        <f aca="false">(AU91/AU$106)*$AY$106</f>
        <v>#NUM!</v>
      </c>
      <c r="AV37" s="101" t="e">
        <f aca="false">(AV91/AV$106)*$AY$106</f>
        <v>#NUM!</v>
      </c>
      <c r="AW37" s="101" t="e">
        <f aca="false">(AW91/AW$106)*$AY$106</f>
        <v>#NUM!</v>
      </c>
      <c r="AX37" s="101" t="e">
        <f aca="false">(AX91/AX$106)*$AY$106</f>
        <v>#NUM!</v>
      </c>
      <c r="AY37" s="102"/>
      <c r="AZ37" s="101"/>
    </row>
    <row r="38" customFormat="false" ht="12.75" hidden="false" customHeight="false" outlineLevel="0" collapsed="false">
      <c r="A38" s="100" t="s">
        <v>158</v>
      </c>
      <c r="B38" s="103" t="e">
        <f aca="false">(B92/B$106)*$AY$106</f>
        <v>#NUM!</v>
      </c>
      <c r="C38" s="103" t="e">
        <f aca="false">(C92/C$106)*$AY$106</f>
        <v>#NUM!</v>
      </c>
      <c r="D38" s="103" t="e">
        <f aca="false">(D92/D$106)*$AY$106</f>
        <v>#NUM!</v>
      </c>
      <c r="E38" s="103" t="e">
        <f aca="false">(E92/E$106)*$AY$106</f>
        <v>#NUM!</v>
      </c>
      <c r="F38" s="103" t="e">
        <f aca="false">(F92/F$106)*$AY$106</f>
        <v>#NUM!</v>
      </c>
      <c r="G38" s="103" t="e">
        <f aca="false">(G92/G$106)*$AY$106</f>
        <v>#NUM!</v>
      </c>
      <c r="H38" s="103" t="e">
        <f aca="false">(H92/H$106)*$AY$106</f>
        <v>#NUM!</v>
      </c>
      <c r="I38" s="103" t="e">
        <f aca="false">(I92/I$106)*$AY$106</f>
        <v>#NUM!</v>
      </c>
      <c r="J38" s="103" t="e">
        <f aca="false">(J92/J$106)*$AY$106</f>
        <v>#NUM!</v>
      </c>
      <c r="K38" s="103" t="e">
        <f aca="false">(K92/K$106)*$AY$106</f>
        <v>#NUM!</v>
      </c>
      <c r="L38" s="103" t="e">
        <f aca="false">(L92/L$106)*$AY$106</f>
        <v>#NUM!</v>
      </c>
      <c r="M38" s="103" t="e">
        <f aca="false">(M92/M$106)*$AY$106</f>
        <v>#NUM!</v>
      </c>
      <c r="N38" s="103" t="e">
        <f aca="false">(N92/N$106)*$AY$106</f>
        <v>#NUM!</v>
      </c>
      <c r="O38" s="103" t="e">
        <f aca="false">(O92/O$106)*$AY$106</f>
        <v>#NUM!</v>
      </c>
      <c r="P38" s="103" t="e">
        <f aca="false">(P92/P$106)*$AY$106</f>
        <v>#NUM!</v>
      </c>
      <c r="Q38" s="103" t="e">
        <f aca="false">(Q92/Q$106)*$AY$106</f>
        <v>#NUM!</v>
      </c>
      <c r="R38" s="103" t="e">
        <f aca="false">(R92/R$106)*$AY$106</f>
        <v>#NUM!</v>
      </c>
      <c r="S38" s="103" t="e">
        <f aca="false">(S92/S$106)*$AY$106</f>
        <v>#NUM!</v>
      </c>
      <c r="T38" s="103" t="e">
        <f aca="false">(T92/T$106)*$AY$106</f>
        <v>#NUM!</v>
      </c>
      <c r="U38" s="103" t="e">
        <f aca="false">(U92/U$106)*$AY$106</f>
        <v>#NUM!</v>
      </c>
      <c r="V38" s="103" t="e">
        <f aca="false">(V92/V$106)*$AY$106</f>
        <v>#NUM!</v>
      </c>
      <c r="W38" s="103" t="e">
        <f aca="false">(W92/W$106)*$AY$106</f>
        <v>#NUM!</v>
      </c>
      <c r="X38" s="103" t="e">
        <f aca="false">(X92/X$106)*$AY$106</f>
        <v>#NUM!</v>
      </c>
      <c r="Y38" s="103" t="e">
        <f aca="false">(Y92/Y$106)*$AY$106</f>
        <v>#NUM!</v>
      </c>
      <c r="Z38" s="103" t="e">
        <f aca="false">(Z92/Z$106)*$AY$106</f>
        <v>#NUM!</v>
      </c>
      <c r="AA38" s="103" t="e">
        <f aca="false">(AA92/AA$106)*$AY$106</f>
        <v>#NUM!</v>
      </c>
      <c r="AB38" s="103" t="e">
        <f aca="false">(AB92/AB$106)*$AY$106</f>
        <v>#NUM!</v>
      </c>
      <c r="AC38" s="103" t="e">
        <f aca="false">(AC92/AC$106)*$AY$106</f>
        <v>#NUM!</v>
      </c>
      <c r="AD38" s="103" t="e">
        <f aca="false">(AD92/AD$106)*$AY$106</f>
        <v>#NUM!</v>
      </c>
      <c r="AE38" s="103" t="e">
        <f aca="false">(AE92/AE$106)*$AY$106</f>
        <v>#NUM!</v>
      </c>
      <c r="AF38" s="103" t="e">
        <f aca="false">(AF92/AF$106)*$AY$106</f>
        <v>#NUM!</v>
      </c>
      <c r="AG38" s="103" t="e">
        <f aca="false">(AG92/AG$106)*$AY$106</f>
        <v>#NUM!</v>
      </c>
      <c r="AH38" s="103" t="e">
        <f aca="false">(AH92/AH$106)*$AY$106</f>
        <v>#NUM!</v>
      </c>
      <c r="AI38" s="103" t="e">
        <f aca="false">(AI92/AI$106)*$AY$106</f>
        <v>#NUM!</v>
      </c>
      <c r="AJ38" s="103" t="e">
        <f aca="false">(AJ92/AJ$106)*$AY$106</f>
        <v>#NUM!</v>
      </c>
      <c r="AK38" s="103" t="e">
        <f aca="false">(AK92/AK$106)*$AY$106</f>
        <v>#NUM!</v>
      </c>
      <c r="AL38" s="103" t="e">
        <f aca="false">(AL92/AL$106)*$AY$106</f>
        <v>#NUM!</v>
      </c>
      <c r="AM38" s="103" t="e">
        <f aca="false">(AM92/AM$106)*$AY$106</f>
        <v>#NUM!</v>
      </c>
      <c r="AN38" s="103" t="e">
        <f aca="false">(AN92/AN$106)*$AY$106</f>
        <v>#NUM!</v>
      </c>
      <c r="AO38" s="103" t="e">
        <f aca="false">(AO92/AO$106)*$AY$106</f>
        <v>#NUM!</v>
      </c>
      <c r="AP38" s="103" t="e">
        <f aca="false">(AP92/AP$106)*$AY$106</f>
        <v>#NUM!</v>
      </c>
      <c r="AQ38" s="103" t="e">
        <f aca="false">(AQ92/AQ$106)*$AY$106</f>
        <v>#NUM!</v>
      </c>
      <c r="AR38" s="103" t="e">
        <f aca="false">(AR92/AR$106)*$AY$106</f>
        <v>#NUM!</v>
      </c>
      <c r="AS38" s="103" t="e">
        <f aca="false">(AS92/AS$106)*$AY$106</f>
        <v>#NUM!</v>
      </c>
      <c r="AT38" s="103" t="e">
        <f aca="false">(AT92/AT$106)*$AY$106</f>
        <v>#NUM!</v>
      </c>
      <c r="AU38" s="103" t="e">
        <f aca="false">(AU92/AU$106)*$AY$106</f>
        <v>#NUM!</v>
      </c>
      <c r="AV38" s="103" t="e">
        <f aca="false">(AV92/AV$106)*$AY$106</f>
        <v>#NUM!</v>
      </c>
      <c r="AW38" s="103" t="e">
        <f aca="false">(AW92/AW$106)*$AY$106</f>
        <v>#NUM!</v>
      </c>
      <c r="AX38" s="103" t="e">
        <f aca="false">(AX92/AX$106)*$AY$106</f>
        <v>#NUM!</v>
      </c>
      <c r="AY38" s="102"/>
      <c r="AZ38" s="103"/>
    </row>
    <row r="39" s="111" customFormat="true" ht="13.5" hidden="false" customHeight="false" outlineLevel="0" collapsed="false">
      <c r="A39" s="108" t="s">
        <v>160</v>
      </c>
      <c r="B39" s="109" t="e">
        <f aca="false">(B93/B$106)*$AY$106</f>
        <v>#NUM!</v>
      </c>
      <c r="C39" s="109" t="e">
        <f aca="false">(C93/C$106)*$AY$106</f>
        <v>#NUM!</v>
      </c>
      <c r="D39" s="109" t="e">
        <f aca="false">(D93/D$106)*$AY$106</f>
        <v>#NUM!</v>
      </c>
      <c r="E39" s="109" t="e">
        <f aca="false">(E93/E$106)*$AY$106</f>
        <v>#NUM!</v>
      </c>
      <c r="F39" s="109" t="e">
        <f aca="false">(F93/F$106)*$AY$106</f>
        <v>#NUM!</v>
      </c>
      <c r="G39" s="109" t="e">
        <f aca="false">(G93/G$106)*$AY$106</f>
        <v>#NUM!</v>
      </c>
      <c r="H39" s="109" t="e">
        <f aca="false">(H93/H$106)*$AY$106</f>
        <v>#NUM!</v>
      </c>
      <c r="I39" s="109" t="e">
        <f aca="false">(I93/I$106)*$AY$106</f>
        <v>#NUM!</v>
      </c>
      <c r="J39" s="109" t="e">
        <f aca="false">(J93/J$106)*$AY$106</f>
        <v>#NUM!</v>
      </c>
      <c r="K39" s="109" t="e">
        <f aca="false">(K93/K$106)*$AY$106</f>
        <v>#NUM!</v>
      </c>
      <c r="L39" s="109" t="e">
        <f aca="false">(L93/L$106)*$AY$106</f>
        <v>#NUM!</v>
      </c>
      <c r="M39" s="109" t="e">
        <f aca="false">(M93/M$106)*$AY$106</f>
        <v>#NUM!</v>
      </c>
      <c r="N39" s="109" t="e">
        <f aca="false">(N93/N$106)*$AY$106</f>
        <v>#NUM!</v>
      </c>
      <c r="O39" s="109" t="e">
        <f aca="false">(O93/O$106)*$AY$106</f>
        <v>#NUM!</v>
      </c>
      <c r="P39" s="109" t="e">
        <f aca="false">(P93/P$106)*$AY$106</f>
        <v>#NUM!</v>
      </c>
      <c r="Q39" s="109" t="e">
        <f aca="false">(Q93/Q$106)*$AY$106</f>
        <v>#NUM!</v>
      </c>
      <c r="R39" s="109" t="e">
        <f aca="false">(R93/R$106)*$AY$106</f>
        <v>#NUM!</v>
      </c>
      <c r="S39" s="109" t="e">
        <f aca="false">(S93/S$106)*$AY$106</f>
        <v>#NUM!</v>
      </c>
      <c r="T39" s="109" t="e">
        <f aca="false">(T93/T$106)*$AY$106</f>
        <v>#NUM!</v>
      </c>
      <c r="U39" s="109" t="e">
        <f aca="false">(U93/U$106)*$AY$106</f>
        <v>#NUM!</v>
      </c>
      <c r="V39" s="109" t="e">
        <f aca="false">(V93/V$106)*$AY$106</f>
        <v>#NUM!</v>
      </c>
      <c r="W39" s="109" t="e">
        <f aca="false">(W93/W$106)*$AY$106</f>
        <v>#NUM!</v>
      </c>
      <c r="X39" s="109" t="e">
        <f aca="false">(X93/X$106)*$AY$106</f>
        <v>#NUM!</v>
      </c>
      <c r="Y39" s="109" t="e">
        <f aca="false">(Y93/Y$106)*$AY$106</f>
        <v>#NUM!</v>
      </c>
      <c r="Z39" s="109" t="e">
        <f aca="false">(Z93/Z$106)*$AY$106</f>
        <v>#NUM!</v>
      </c>
      <c r="AA39" s="109" t="e">
        <f aca="false">(AA93/AA$106)*$AY$106</f>
        <v>#NUM!</v>
      </c>
      <c r="AB39" s="109" t="e">
        <f aca="false">(AB93/AB$106)*$AY$106</f>
        <v>#NUM!</v>
      </c>
      <c r="AC39" s="109" t="e">
        <f aca="false">(AC93/AC$106)*$AY$106</f>
        <v>#NUM!</v>
      </c>
      <c r="AD39" s="109" t="e">
        <f aca="false">(AD93/AD$106)*$AY$106</f>
        <v>#NUM!</v>
      </c>
      <c r="AE39" s="109" t="e">
        <f aca="false">(AE93/AE$106)*$AY$106</f>
        <v>#NUM!</v>
      </c>
      <c r="AF39" s="109" t="e">
        <f aca="false">(AF93/AF$106)*$AY$106</f>
        <v>#NUM!</v>
      </c>
      <c r="AG39" s="109" t="e">
        <f aca="false">(AG93/AG$106)*$AY$106</f>
        <v>#NUM!</v>
      </c>
      <c r="AH39" s="109" t="e">
        <f aca="false">(AH93/AH$106)*$AY$106</f>
        <v>#NUM!</v>
      </c>
      <c r="AI39" s="109" t="e">
        <f aca="false">(AI93/AI$106)*$AY$106</f>
        <v>#NUM!</v>
      </c>
      <c r="AJ39" s="109" t="e">
        <f aca="false">(AJ93/AJ$106)*$AY$106</f>
        <v>#NUM!</v>
      </c>
      <c r="AK39" s="109" t="e">
        <f aca="false">(AK93/AK$106)*$AY$106</f>
        <v>#NUM!</v>
      </c>
      <c r="AL39" s="109" t="e">
        <f aca="false">(AL93/AL$106)*$AY$106</f>
        <v>#NUM!</v>
      </c>
      <c r="AM39" s="109" t="e">
        <f aca="false">(AM93/AM$106)*$AY$106</f>
        <v>#NUM!</v>
      </c>
      <c r="AN39" s="109" t="e">
        <f aca="false">(AN93/AN$106)*$AY$106</f>
        <v>#NUM!</v>
      </c>
      <c r="AO39" s="109" t="e">
        <f aca="false">(AO93/AO$106)*$AY$106</f>
        <v>#NUM!</v>
      </c>
      <c r="AP39" s="109" t="e">
        <f aca="false">(AP93/AP$106)*$AY$106</f>
        <v>#NUM!</v>
      </c>
      <c r="AQ39" s="109" t="e">
        <f aca="false">(AQ93/AQ$106)*$AY$106</f>
        <v>#NUM!</v>
      </c>
      <c r="AR39" s="109" t="e">
        <f aca="false">(AR93/AR$106)*$AY$106</f>
        <v>#NUM!</v>
      </c>
      <c r="AS39" s="109" t="e">
        <f aca="false">(AS93/AS$106)*$AY$106</f>
        <v>#NUM!</v>
      </c>
      <c r="AT39" s="109" t="e">
        <f aca="false">(AT93/AT$106)*$AY$106</f>
        <v>#NUM!</v>
      </c>
      <c r="AU39" s="109" t="e">
        <f aca="false">(AU93/AU$106)*$AY$106</f>
        <v>#NUM!</v>
      </c>
      <c r="AV39" s="109" t="e">
        <f aca="false">(AV93/AV$106)*$AY$106</f>
        <v>#NUM!</v>
      </c>
      <c r="AW39" s="109" t="e">
        <f aca="false">(AW93/AW$106)*$AY$106</f>
        <v>#NUM!</v>
      </c>
      <c r="AX39" s="109" t="e">
        <f aca="false">(AX93/AX$106)*$AY$106</f>
        <v>#NUM!</v>
      </c>
      <c r="AY39" s="110"/>
      <c r="AZ39" s="109"/>
    </row>
    <row r="40" customFormat="false" ht="13.5" hidden="false" customHeight="false" outlineLevel="0" collapsed="false">
      <c r="A40" s="112" t="s">
        <v>92</v>
      </c>
      <c r="B40" s="113" t="e">
        <f aca="false">(B94/B$106)*$AY$106</f>
        <v>#NUM!</v>
      </c>
      <c r="C40" s="113" t="e">
        <f aca="false">(C94/C$106)*$AY$106</f>
        <v>#NUM!</v>
      </c>
      <c r="D40" s="113" t="e">
        <f aca="false">(D94/D$106)*$AY$106</f>
        <v>#NUM!</v>
      </c>
      <c r="E40" s="113" t="e">
        <f aca="false">(E94/E$106)*$AY$106</f>
        <v>#NUM!</v>
      </c>
      <c r="F40" s="113" t="e">
        <f aca="false">(F94/F$106)*$AY$106</f>
        <v>#NUM!</v>
      </c>
      <c r="G40" s="113" t="e">
        <f aca="false">(G94/G$106)*$AY$106</f>
        <v>#NUM!</v>
      </c>
      <c r="H40" s="113" t="e">
        <f aca="false">(H94/H$106)*$AY$106</f>
        <v>#NUM!</v>
      </c>
      <c r="I40" s="113" t="e">
        <f aca="false">(I94/I$106)*$AY$106</f>
        <v>#NUM!</v>
      </c>
      <c r="J40" s="113" t="e">
        <f aca="false">(J94/J$106)*$AY$106</f>
        <v>#NUM!</v>
      </c>
      <c r="K40" s="113" t="e">
        <f aca="false">(K94/K$106)*$AY$106</f>
        <v>#NUM!</v>
      </c>
      <c r="L40" s="113" t="e">
        <f aca="false">(L94/L$106)*$AY$106</f>
        <v>#NUM!</v>
      </c>
      <c r="M40" s="113" t="e">
        <f aca="false">(M94/M$106)*$AY$106</f>
        <v>#NUM!</v>
      </c>
      <c r="N40" s="113" t="e">
        <f aca="false">(N94/N$106)*$AY$106</f>
        <v>#NUM!</v>
      </c>
      <c r="O40" s="113" t="e">
        <f aca="false">(O94/O$106)*$AY$106</f>
        <v>#NUM!</v>
      </c>
      <c r="P40" s="113" t="e">
        <f aca="false">(P94/P$106)*$AY$106</f>
        <v>#NUM!</v>
      </c>
      <c r="Q40" s="113" t="e">
        <f aca="false">(Q94/Q$106)*$AY$106</f>
        <v>#NUM!</v>
      </c>
      <c r="R40" s="113" t="e">
        <f aca="false">(R94/R$106)*$AY$106</f>
        <v>#NUM!</v>
      </c>
      <c r="S40" s="113" t="e">
        <f aca="false">(S94/S$106)*$AY$106</f>
        <v>#NUM!</v>
      </c>
      <c r="T40" s="113" t="e">
        <f aca="false">(T94/T$106)*$AY$106</f>
        <v>#NUM!</v>
      </c>
      <c r="U40" s="113" t="e">
        <f aca="false">(U94/U$106)*$AY$106</f>
        <v>#NUM!</v>
      </c>
      <c r="V40" s="113" t="e">
        <f aca="false">(V94/V$106)*$AY$106</f>
        <v>#NUM!</v>
      </c>
      <c r="W40" s="113" t="e">
        <f aca="false">(W94/W$106)*$AY$106</f>
        <v>#NUM!</v>
      </c>
      <c r="X40" s="113" t="e">
        <f aca="false">(X94/X$106)*$AY$106</f>
        <v>#NUM!</v>
      </c>
      <c r="Y40" s="113" t="e">
        <f aca="false">(Y94/Y$106)*$AY$106</f>
        <v>#NUM!</v>
      </c>
      <c r="Z40" s="113" t="e">
        <f aca="false">(Z94/Z$106)*$AY$106</f>
        <v>#NUM!</v>
      </c>
      <c r="AA40" s="113" t="e">
        <f aca="false">(AA94/AA$106)*$AY$106</f>
        <v>#NUM!</v>
      </c>
      <c r="AB40" s="113" t="e">
        <f aca="false">(AB94/AB$106)*$AY$106</f>
        <v>#NUM!</v>
      </c>
      <c r="AC40" s="113" t="e">
        <f aca="false">(AC94/AC$106)*$AY$106</f>
        <v>#NUM!</v>
      </c>
      <c r="AD40" s="113" t="e">
        <f aca="false">(AD94/AD$106)*$AY$106</f>
        <v>#NUM!</v>
      </c>
      <c r="AE40" s="113" t="e">
        <f aca="false">(AE94/AE$106)*$AY$106</f>
        <v>#NUM!</v>
      </c>
      <c r="AF40" s="113" t="e">
        <f aca="false">(AF94/AF$106)*$AY$106</f>
        <v>#NUM!</v>
      </c>
      <c r="AG40" s="113" t="e">
        <f aca="false">(AG94/AG$106)*$AY$106</f>
        <v>#NUM!</v>
      </c>
      <c r="AH40" s="113" t="e">
        <f aca="false">(AH94/AH$106)*$AY$106</f>
        <v>#NUM!</v>
      </c>
      <c r="AI40" s="113" t="e">
        <f aca="false">(AI94/AI$106)*$AY$106</f>
        <v>#NUM!</v>
      </c>
      <c r="AJ40" s="113" t="e">
        <f aca="false">(AJ94/AJ$106)*$AY$106</f>
        <v>#NUM!</v>
      </c>
      <c r="AK40" s="113" t="e">
        <f aca="false">(AK94/AK$106)*$AY$106</f>
        <v>#NUM!</v>
      </c>
      <c r="AL40" s="113" t="e">
        <f aca="false">(AL94/AL$106)*$AY$106</f>
        <v>#NUM!</v>
      </c>
      <c r="AM40" s="113" t="e">
        <f aca="false">(AM94/AM$106)*$AY$106</f>
        <v>#NUM!</v>
      </c>
      <c r="AN40" s="113" t="e">
        <f aca="false">(AN94/AN$106)*$AY$106</f>
        <v>#NUM!</v>
      </c>
      <c r="AO40" s="113" t="e">
        <f aca="false">(AO94/AO$106)*$AY$106</f>
        <v>#NUM!</v>
      </c>
      <c r="AP40" s="113" t="e">
        <f aca="false">(AP94/AP$106)*$AY$106</f>
        <v>#NUM!</v>
      </c>
      <c r="AQ40" s="113" t="e">
        <f aca="false">(AQ94/AQ$106)*$AY$106</f>
        <v>#NUM!</v>
      </c>
      <c r="AR40" s="113" t="e">
        <f aca="false">(AR94/AR$106)*$AY$106</f>
        <v>#NUM!</v>
      </c>
      <c r="AS40" s="113" t="e">
        <f aca="false">(AS94/AS$106)*$AY$106</f>
        <v>#NUM!</v>
      </c>
      <c r="AT40" s="113" t="e">
        <f aca="false">(AT94/AT$106)*$AY$106</f>
        <v>#NUM!</v>
      </c>
      <c r="AU40" s="113" t="e">
        <f aca="false">(AU94/AU$106)*$AY$106</f>
        <v>#NUM!</v>
      </c>
      <c r="AV40" s="113" t="e">
        <f aca="false">(AV94/AV$106)*$AY$106</f>
        <v>#NUM!</v>
      </c>
      <c r="AW40" s="113" t="e">
        <f aca="false">(AW94/AW$106)*$AY$106</f>
        <v>#NUM!</v>
      </c>
      <c r="AX40" s="113" t="e">
        <f aca="false">(AX94/AX$106)*$AY$106</f>
        <v>#NUM!</v>
      </c>
      <c r="AY40" s="102"/>
      <c r="AZ40" s="113"/>
    </row>
    <row r="41" customFormat="false" ht="21" hidden="false" customHeight="false" outlineLevel="0" collapsed="false">
      <c r="A41" s="104" t="s">
        <v>98</v>
      </c>
      <c r="B41" s="103" t="e">
        <f aca="false">(B95/B$106)*$AY$106</f>
        <v>#NUM!</v>
      </c>
      <c r="C41" s="103" t="e">
        <f aca="false">(C95/C$106)*$AY$106</f>
        <v>#NUM!</v>
      </c>
      <c r="D41" s="103" t="e">
        <f aca="false">(D95/D$106)*$AY$106</f>
        <v>#NUM!</v>
      </c>
      <c r="E41" s="103" t="e">
        <f aca="false">(E95/E$106)*$AY$106</f>
        <v>#NUM!</v>
      </c>
      <c r="F41" s="103" t="e">
        <f aca="false">(F95/F$106)*$AY$106</f>
        <v>#NUM!</v>
      </c>
      <c r="G41" s="103" t="e">
        <f aca="false">(G95/G$106)*$AY$106</f>
        <v>#NUM!</v>
      </c>
      <c r="H41" s="103" t="e">
        <f aca="false">(H95/H$106)*$AY$106</f>
        <v>#NUM!</v>
      </c>
      <c r="I41" s="103" t="e">
        <f aca="false">(I95/I$106)*$AY$106</f>
        <v>#NUM!</v>
      </c>
      <c r="J41" s="103" t="e">
        <f aca="false">(J95/J$106)*$AY$106</f>
        <v>#NUM!</v>
      </c>
      <c r="K41" s="103" t="e">
        <f aca="false">(K95/K$106)*$AY$106</f>
        <v>#NUM!</v>
      </c>
      <c r="L41" s="103" t="e">
        <f aca="false">(L95/L$106)*$AY$106</f>
        <v>#NUM!</v>
      </c>
      <c r="M41" s="103" t="e">
        <f aca="false">(M95/M$106)*$AY$106</f>
        <v>#NUM!</v>
      </c>
      <c r="N41" s="103" t="e">
        <f aca="false">(N95/N$106)*$AY$106</f>
        <v>#NUM!</v>
      </c>
      <c r="O41" s="103" t="e">
        <f aca="false">(O95/O$106)*$AY$106</f>
        <v>#NUM!</v>
      </c>
      <c r="P41" s="103" t="e">
        <f aca="false">(P95/P$106)*$AY$106</f>
        <v>#NUM!</v>
      </c>
      <c r="Q41" s="103" t="e">
        <f aca="false">(Q95/Q$106)*$AY$106</f>
        <v>#NUM!</v>
      </c>
      <c r="R41" s="103" t="e">
        <f aca="false">(R95/R$106)*$AY$106</f>
        <v>#NUM!</v>
      </c>
      <c r="S41" s="103" t="e">
        <f aca="false">(S95/S$106)*$AY$106</f>
        <v>#NUM!</v>
      </c>
      <c r="T41" s="103" t="e">
        <f aca="false">(T95/T$106)*$AY$106</f>
        <v>#NUM!</v>
      </c>
      <c r="U41" s="103" t="e">
        <f aca="false">(U95/U$106)*$AY$106</f>
        <v>#NUM!</v>
      </c>
      <c r="V41" s="103" t="e">
        <f aca="false">(V95/V$106)*$AY$106</f>
        <v>#NUM!</v>
      </c>
      <c r="W41" s="103" t="e">
        <f aca="false">(W95/W$106)*$AY$106</f>
        <v>#NUM!</v>
      </c>
      <c r="X41" s="103" t="e">
        <f aca="false">(X95/X$106)*$AY$106</f>
        <v>#NUM!</v>
      </c>
      <c r="Y41" s="103" t="e">
        <f aca="false">(Y95/Y$106)*$AY$106</f>
        <v>#NUM!</v>
      </c>
      <c r="Z41" s="103" t="e">
        <f aca="false">(Z95/Z$106)*$AY$106</f>
        <v>#NUM!</v>
      </c>
      <c r="AA41" s="103" t="e">
        <f aca="false">(AA95/AA$106)*$AY$106</f>
        <v>#NUM!</v>
      </c>
      <c r="AB41" s="103" t="e">
        <f aca="false">(AB95/AB$106)*$AY$106</f>
        <v>#NUM!</v>
      </c>
      <c r="AC41" s="103" t="e">
        <f aca="false">(AC95/AC$106)*$AY$106</f>
        <v>#NUM!</v>
      </c>
      <c r="AD41" s="103" t="e">
        <f aca="false">(AD95/AD$106)*$AY$106</f>
        <v>#NUM!</v>
      </c>
      <c r="AE41" s="103" t="e">
        <f aca="false">(AE95/AE$106)*$AY$106</f>
        <v>#NUM!</v>
      </c>
      <c r="AF41" s="103" t="e">
        <f aca="false">(AF95/AF$106)*$AY$106</f>
        <v>#NUM!</v>
      </c>
      <c r="AG41" s="103" t="e">
        <f aca="false">(AG95/AG$106)*$AY$106</f>
        <v>#NUM!</v>
      </c>
      <c r="AH41" s="103" t="e">
        <f aca="false">(AH95/AH$106)*$AY$106</f>
        <v>#NUM!</v>
      </c>
      <c r="AI41" s="103" t="e">
        <f aca="false">(AI95/AI$106)*$AY$106</f>
        <v>#NUM!</v>
      </c>
      <c r="AJ41" s="103" t="e">
        <f aca="false">(AJ95/AJ$106)*$AY$106</f>
        <v>#NUM!</v>
      </c>
      <c r="AK41" s="103" t="e">
        <f aca="false">(AK95/AK$106)*$AY$106</f>
        <v>#NUM!</v>
      </c>
      <c r="AL41" s="103" t="e">
        <f aca="false">(AL95/AL$106)*$AY$106</f>
        <v>#NUM!</v>
      </c>
      <c r="AM41" s="103" t="e">
        <f aca="false">(AM95/AM$106)*$AY$106</f>
        <v>#NUM!</v>
      </c>
      <c r="AN41" s="103" t="e">
        <f aca="false">(AN95/AN$106)*$AY$106</f>
        <v>#NUM!</v>
      </c>
      <c r="AO41" s="103" t="e">
        <f aca="false">(AO95/AO$106)*$AY$106</f>
        <v>#NUM!</v>
      </c>
      <c r="AP41" s="103" t="e">
        <f aca="false">(AP95/AP$106)*$AY$106</f>
        <v>#NUM!</v>
      </c>
      <c r="AQ41" s="103" t="e">
        <f aca="false">(AQ95/AQ$106)*$AY$106</f>
        <v>#NUM!</v>
      </c>
      <c r="AR41" s="103" t="e">
        <f aca="false">(AR95/AR$106)*$AY$106</f>
        <v>#NUM!</v>
      </c>
      <c r="AS41" s="103" t="e">
        <f aca="false">(AS95/AS$106)*$AY$106</f>
        <v>#NUM!</v>
      </c>
      <c r="AT41" s="103" t="e">
        <f aca="false">(AT95/AT$106)*$AY$106</f>
        <v>#NUM!</v>
      </c>
      <c r="AU41" s="103" t="e">
        <f aca="false">(AU95/AU$106)*$AY$106</f>
        <v>#NUM!</v>
      </c>
      <c r="AV41" s="103" t="e">
        <f aca="false">(AV95/AV$106)*$AY$106</f>
        <v>#NUM!</v>
      </c>
      <c r="AW41" s="103" t="e">
        <f aca="false">(AW95/AW$106)*$AY$106</f>
        <v>#NUM!</v>
      </c>
      <c r="AX41" s="103" t="e">
        <f aca="false">(AX95/AX$106)*$AY$106</f>
        <v>#NUM!</v>
      </c>
      <c r="AY41" s="102"/>
      <c r="AZ41" s="103"/>
    </row>
    <row r="42" customFormat="false" ht="12.75" hidden="false" customHeight="false" outlineLevel="0" collapsed="false">
      <c r="A42" s="100" t="s">
        <v>96</v>
      </c>
      <c r="B42" s="101" t="e">
        <f aca="false">(B96/B$106)*$AY$106</f>
        <v>#NUM!</v>
      </c>
      <c r="C42" s="101" t="e">
        <f aca="false">(C96/C$106)*$AY$106</f>
        <v>#NUM!</v>
      </c>
      <c r="D42" s="101" t="e">
        <f aca="false">(D96/D$106)*$AY$106</f>
        <v>#NUM!</v>
      </c>
      <c r="E42" s="101" t="e">
        <f aca="false">(E96/E$106)*$AY$106</f>
        <v>#NUM!</v>
      </c>
      <c r="F42" s="101" t="e">
        <f aca="false">(F96/F$106)*$AY$106</f>
        <v>#NUM!</v>
      </c>
      <c r="G42" s="101" t="e">
        <f aca="false">(G96/G$106)*$AY$106</f>
        <v>#NUM!</v>
      </c>
      <c r="H42" s="101" t="e">
        <f aca="false">(H96/H$106)*$AY$106</f>
        <v>#NUM!</v>
      </c>
      <c r="I42" s="101" t="e">
        <f aca="false">(I96/I$106)*$AY$106</f>
        <v>#NUM!</v>
      </c>
      <c r="J42" s="101" t="e">
        <f aca="false">(J96/J$106)*$AY$106</f>
        <v>#NUM!</v>
      </c>
      <c r="K42" s="101" t="e">
        <f aca="false">(K96/K$106)*$AY$106</f>
        <v>#NUM!</v>
      </c>
      <c r="L42" s="101" t="e">
        <f aca="false">(L96/L$106)*$AY$106</f>
        <v>#NUM!</v>
      </c>
      <c r="M42" s="101" t="e">
        <f aca="false">(M96/M$106)*$AY$106</f>
        <v>#NUM!</v>
      </c>
      <c r="N42" s="101" t="e">
        <f aca="false">(N96/N$106)*$AY$106</f>
        <v>#NUM!</v>
      </c>
      <c r="O42" s="101" t="e">
        <f aca="false">(O96/O$106)*$AY$106</f>
        <v>#NUM!</v>
      </c>
      <c r="P42" s="101" t="e">
        <f aca="false">(P96/P$106)*$AY$106</f>
        <v>#NUM!</v>
      </c>
      <c r="Q42" s="101" t="e">
        <f aca="false">(Q96/Q$106)*$AY$106</f>
        <v>#NUM!</v>
      </c>
      <c r="R42" s="101" t="e">
        <f aca="false">(R96/R$106)*$AY$106</f>
        <v>#NUM!</v>
      </c>
      <c r="S42" s="101" t="e">
        <f aca="false">(S96/S$106)*$AY$106</f>
        <v>#NUM!</v>
      </c>
      <c r="T42" s="101" t="e">
        <f aca="false">(T96/T$106)*$AY$106</f>
        <v>#NUM!</v>
      </c>
      <c r="U42" s="101" t="e">
        <f aca="false">(U96/U$106)*$AY$106</f>
        <v>#NUM!</v>
      </c>
      <c r="V42" s="101" t="e">
        <f aca="false">(V96/V$106)*$AY$106</f>
        <v>#NUM!</v>
      </c>
      <c r="W42" s="101" t="e">
        <f aca="false">(W96/W$106)*$AY$106</f>
        <v>#NUM!</v>
      </c>
      <c r="X42" s="101" t="e">
        <f aca="false">(X96/X$106)*$AY$106</f>
        <v>#NUM!</v>
      </c>
      <c r="Y42" s="101" t="e">
        <f aca="false">(Y96/Y$106)*$AY$106</f>
        <v>#NUM!</v>
      </c>
      <c r="Z42" s="101" t="e">
        <f aca="false">(Z96/Z$106)*$AY$106</f>
        <v>#NUM!</v>
      </c>
      <c r="AA42" s="101" t="e">
        <f aca="false">(AA96/AA$106)*$AY$106</f>
        <v>#NUM!</v>
      </c>
      <c r="AB42" s="101" t="e">
        <f aca="false">(AB96/AB$106)*$AY$106</f>
        <v>#NUM!</v>
      </c>
      <c r="AC42" s="101" t="e">
        <f aca="false">(AC96/AC$106)*$AY$106</f>
        <v>#NUM!</v>
      </c>
      <c r="AD42" s="101" t="e">
        <f aca="false">(AD96/AD$106)*$AY$106</f>
        <v>#NUM!</v>
      </c>
      <c r="AE42" s="101" t="e">
        <f aca="false">(AE96/AE$106)*$AY$106</f>
        <v>#NUM!</v>
      </c>
      <c r="AF42" s="101" t="e">
        <f aca="false">(AF96/AF$106)*$AY$106</f>
        <v>#NUM!</v>
      </c>
      <c r="AG42" s="101" t="e">
        <f aca="false">(AG96/AG$106)*$AY$106</f>
        <v>#NUM!</v>
      </c>
      <c r="AH42" s="101" t="e">
        <f aca="false">(AH96/AH$106)*$AY$106</f>
        <v>#NUM!</v>
      </c>
      <c r="AI42" s="101" t="e">
        <f aca="false">(AI96/AI$106)*$AY$106</f>
        <v>#NUM!</v>
      </c>
      <c r="AJ42" s="101" t="e">
        <f aca="false">(AJ96/AJ$106)*$AY$106</f>
        <v>#NUM!</v>
      </c>
      <c r="AK42" s="101" t="e">
        <f aca="false">(AK96/AK$106)*$AY$106</f>
        <v>#NUM!</v>
      </c>
      <c r="AL42" s="101" t="e">
        <f aca="false">(AL96/AL$106)*$AY$106</f>
        <v>#NUM!</v>
      </c>
      <c r="AM42" s="101" t="e">
        <f aca="false">(AM96/AM$106)*$AY$106</f>
        <v>#NUM!</v>
      </c>
      <c r="AN42" s="101" t="e">
        <f aca="false">(AN96/AN$106)*$AY$106</f>
        <v>#NUM!</v>
      </c>
      <c r="AO42" s="101" t="e">
        <f aca="false">(AO96/AO$106)*$AY$106</f>
        <v>#NUM!</v>
      </c>
      <c r="AP42" s="101" t="e">
        <f aca="false">(AP96/AP$106)*$AY$106</f>
        <v>#NUM!</v>
      </c>
      <c r="AQ42" s="101" t="e">
        <f aca="false">(AQ96/AQ$106)*$AY$106</f>
        <v>#NUM!</v>
      </c>
      <c r="AR42" s="101" t="e">
        <f aca="false">(AR96/AR$106)*$AY$106</f>
        <v>#NUM!</v>
      </c>
      <c r="AS42" s="101" t="e">
        <f aca="false">(AS96/AS$106)*$AY$106</f>
        <v>#NUM!</v>
      </c>
      <c r="AT42" s="101" t="e">
        <f aca="false">(AT96/AT$106)*$AY$106</f>
        <v>#NUM!</v>
      </c>
      <c r="AU42" s="101" t="e">
        <f aca="false">(AU96/AU$106)*$AY$106</f>
        <v>#NUM!</v>
      </c>
      <c r="AV42" s="101" t="e">
        <f aca="false">(AV96/AV$106)*$AY$106</f>
        <v>#NUM!</v>
      </c>
      <c r="AW42" s="101" t="e">
        <f aca="false">(AW96/AW$106)*$AY$106</f>
        <v>#NUM!</v>
      </c>
      <c r="AX42" s="101" t="e">
        <f aca="false">(AX96/AX$106)*$AY$106</f>
        <v>#NUM!</v>
      </c>
      <c r="AY42" s="102"/>
      <c r="AZ42" s="101"/>
    </row>
    <row r="43" customFormat="false" ht="12.75" hidden="false" customHeight="false" outlineLevel="0" collapsed="false">
      <c r="A43" s="104" t="s">
        <v>168</v>
      </c>
      <c r="B43" s="103" t="e">
        <f aca="false">(B97/B$106)*$AY$106</f>
        <v>#NUM!</v>
      </c>
      <c r="C43" s="103" t="e">
        <f aca="false">(C97/C$106)*$AY$106</f>
        <v>#NUM!</v>
      </c>
      <c r="D43" s="103" t="e">
        <f aca="false">(D97/D$106)*$AY$106</f>
        <v>#NUM!</v>
      </c>
      <c r="E43" s="103" t="e">
        <f aca="false">(E97/E$106)*$AY$106</f>
        <v>#NUM!</v>
      </c>
      <c r="F43" s="103" t="e">
        <f aca="false">(F97/F$106)*$AY$106</f>
        <v>#NUM!</v>
      </c>
      <c r="G43" s="103" t="e">
        <f aca="false">(G97/G$106)*$AY$106</f>
        <v>#NUM!</v>
      </c>
      <c r="H43" s="103" t="e">
        <f aca="false">(H97/H$106)*$AY$106</f>
        <v>#NUM!</v>
      </c>
      <c r="I43" s="103" t="e">
        <f aca="false">(I97/I$106)*$AY$106</f>
        <v>#NUM!</v>
      </c>
      <c r="J43" s="103" t="e">
        <f aca="false">(J97/J$106)*$AY$106</f>
        <v>#NUM!</v>
      </c>
      <c r="K43" s="103" t="e">
        <f aca="false">(K97/K$106)*$AY$106</f>
        <v>#NUM!</v>
      </c>
      <c r="L43" s="103" t="e">
        <f aca="false">(L97/L$106)*$AY$106</f>
        <v>#NUM!</v>
      </c>
      <c r="M43" s="103" t="e">
        <f aca="false">(M97/M$106)*$AY$106</f>
        <v>#NUM!</v>
      </c>
      <c r="N43" s="103" t="e">
        <f aca="false">(N97/N$106)*$AY$106</f>
        <v>#NUM!</v>
      </c>
      <c r="O43" s="103" t="e">
        <f aca="false">(O97/O$106)*$AY$106</f>
        <v>#NUM!</v>
      </c>
      <c r="P43" s="103" t="e">
        <f aca="false">(P97/P$106)*$AY$106</f>
        <v>#NUM!</v>
      </c>
      <c r="Q43" s="103" t="e">
        <f aca="false">(Q97/Q$106)*$AY$106</f>
        <v>#NUM!</v>
      </c>
      <c r="R43" s="103" t="e">
        <f aca="false">(R97/R$106)*$AY$106</f>
        <v>#NUM!</v>
      </c>
      <c r="S43" s="103" t="e">
        <f aca="false">(S97/S$106)*$AY$106</f>
        <v>#NUM!</v>
      </c>
      <c r="T43" s="103" t="e">
        <f aca="false">(T97/T$106)*$AY$106</f>
        <v>#NUM!</v>
      </c>
      <c r="U43" s="103" t="e">
        <f aca="false">(U97/U$106)*$AY$106</f>
        <v>#NUM!</v>
      </c>
      <c r="V43" s="103" t="e">
        <f aca="false">(V97/V$106)*$AY$106</f>
        <v>#NUM!</v>
      </c>
      <c r="W43" s="103" t="e">
        <f aca="false">(W97/W$106)*$AY$106</f>
        <v>#NUM!</v>
      </c>
      <c r="X43" s="103" t="e">
        <f aca="false">(X97/X$106)*$AY$106</f>
        <v>#NUM!</v>
      </c>
      <c r="Y43" s="103" t="e">
        <f aca="false">(Y97/Y$106)*$AY$106</f>
        <v>#NUM!</v>
      </c>
      <c r="Z43" s="103" t="e">
        <f aca="false">(Z97/Z$106)*$AY$106</f>
        <v>#NUM!</v>
      </c>
      <c r="AA43" s="103" t="e">
        <f aca="false">(AA97/AA$106)*$AY$106</f>
        <v>#NUM!</v>
      </c>
      <c r="AB43" s="103" t="e">
        <f aca="false">(AB97/AB$106)*$AY$106</f>
        <v>#NUM!</v>
      </c>
      <c r="AC43" s="103" t="e">
        <f aca="false">(AC97/AC$106)*$AY$106</f>
        <v>#NUM!</v>
      </c>
      <c r="AD43" s="103" t="e">
        <f aca="false">(AD97/AD$106)*$AY$106</f>
        <v>#NUM!</v>
      </c>
      <c r="AE43" s="103" t="e">
        <f aca="false">(AE97/AE$106)*$AY$106</f>
        <v>#NUM!</v>
      </c>
      <c r="AF43" s="103" t="e">
        <f aca="false">(AF97/AF$106)*$AY$106</f>
        <v>#NUM!</v>
      </c>
      <c r="AG43" s="103" t="e">
        <f aca="false">(AG97/AG$106)*$AY$106</f>
        <v>#NUM!</v>
      </c>
      <c r="AH43" s="103" t="e">
        <f aca="false">(AH97/AH$106)*$AY$106</f>
        <v>#NUM!</v>
      </c>
      <c r="AI43" s="103" t="e">
        <f aca="false">(AI97/AI$106)*$AY$106</f>
        <v>#NUM!</v>
      </c>
      <c r="AJ43" s="103" t="e">
        <f aca="false">(AJ97/AJ$106)*$AY$106</f>
        <v>#NUM!</v>
      </c>
      <c r="AK43" s="103" t="e">
        <f aca="false">(AK97/AK$106)*$AY$106</f>
        <v>#NUM!</v>
      </c>
      <c r="AL43" s="103" t="e">
        <f aca="false">(AL97/AL$106)*$AY$106</f>
        <v>#NUM!</v>
      </c>
      <c r="AM43" s="103" t="e">
        <f aca="false">(AM97/AM$106)*$AY$106</f>
        <v>#NUM!</v>
      </c>
      <c r="AN43" s="103" t="e">
        <f aca="false">(AN97/AN$106)*$AY$106</f>
        <v>#NUM!</v>
      </c>
      <c r="AO43" s="103" t="e">
        <f aca="false">(AO97/AO$106)*$AY$106</f>
        <v>#NUM!</v>
      </c>
      <c r="AP43" s="103" t="e">
        <f aca="false">(AP97/AP$106)*$AY$106</f>
        <v>#NUM!</v>
      </c>
      <c r="AQ43" s="103" t="e">
        <f aca="false">(AQ97/AQ$106)*$AY$106</f>
        <v>#NUM!</v>
      </c>
      <c r="AR43" s="103" t="e">
        <f aca="false">(AR97/AR$106)*$AY$106</f>
        <v>#NUM!</v>
      </c>
      <c r="AS43" s="103" t="e">
        <f aca="false">(AS97/AS$106)*$AY$106</f>
        <v>#NUM!</v>
      </c>
      <c r="AT43" s="103" t="e">
        <f aca="false">(AT97/AT$106)*$AY$106</f>
        <v>#NUM!</v>
      </c>
      <c r="AU43" s="103" t="e">
        <f aca="false">(AU97/AU$106)*$AY$106</f>
        <v>#NUM!</v>
      </c>
      <c r="AV43" s="103" t="e">
        <f aca="false">(AV97/AV$106)*$AY$106</f>
        <v>#NUM!</v>
      </c>
      <c r="AW43" s="103" t="e">
        <f aca="false">(AW97/AW$106)*$AY$106</f>
        <v>#NUM!</v>
      </c>
      <c r="AX43" s="103" t="e">
        <f aca="false">(AX97/AX$106)*$AY$106</f>
        <v>#NUM!</v>
      </c>
      <c r="AY43" s="102"/>
      <c r="AZ43" s="103"/>
    </row>
    <row r="44" customFormat="false" ht="12.75" hidden="false" customHeight="false" outlineLevel="0" collapsed="false">
      <c r="A44" s="104" t="s">
        <v>120</v>
      </c>
      <c r="B44" s="101" t="e">
        <f aca="false">(B98/B$106)*$AY$106</f>
        <v>#NUM!</v>
      </c>
      <c r="C44" s="101" t="e">
        <f aca="false">(C98/C$106)*$AY$106</f>
        <v>#NUM!</v>
      </c>
      <c r="D44" s="101" t="e">
        <f aca="false">(D98/D$106)*$AY$106</f>
        <v>#NUM!</v>
      </c>
      <c r="E44" s="101" t="e">
        <f aca="false">(E98/E$106)*$AY$106</f>
        <v>#NUM!</v>
      </c>
      <c r="F44" s="101" t="e">
        <f aca="false">(F98/F$106)*$AY$106</f>
        <v>#NUM!</v>
      </c>
      <c r="G44" s="101" t="e">
        <f aca="false">(G98/G$106)*$AY$106</f>
        <v>#NUM!</v>
      </c>
      <c r="H44" s="101" t="e">
        <f aca="false">(H98/H$106)*$AY$106</f>
        <v>#NUM!</v>
      </c>
      <c r="I44" s="101" t="e">
        <f aca="false">(I98/I$106)*$AY$106</f>
        <v>#NUM!</v>
      </c>
      <c r="J44" s="101" t="e">
        <f aca="false">(J98/J$106)*$AY$106</f>
        <v>#NUM!</v>
      </c>
      <c r="K44" s="101" t="e">
        <f aca="false">(K98/K$106)*$AY$106</f>
        <v>#NUM!</v>
      </c>
      <c r="L44" s="101" t="e">
        <f aca="false">(L98/L$106)*$AY$106</f>
        <v>#NUM!</v>
      </c>
      <c r="M44" s="101" t="e">
        <f aca="false">(M98/M$106)*$AY$106</f>
        <v>#NUM!</v>
      </c>
      <c r="N44" s="101" t="e">
        <f aca="false">(N98/N$106)*$AY$106</f>
        <v>#NUM!</v>
      </c>
      <c r="O44" s="101" t="e">
        <f aca="false">(O98/O$106)*$AY$106</f>
        <v>#NUM!</v>
      </c>
      <c r="P44" s="101" t="e">
        <f aca="false">(P98/P$106)*$AY$106</f>
        <v>#NUM!</v>
      </c>
      <c r="Q44" s="101" t="e">
        <f aca="false">(Q98/Q$106)*$AY$106</f>
        <v>#NUM!</v>
      </c>
      <c r="R44" s="101" t="e">
        <f aca="false">(R98/R$106)*$AY$106</f>
        <v>#NUM!</v>
      </c>
      <c r="S44" s="101" t="e">
        <f aca="false">(S98/S$106)*$AY$106</f>
        <v>#NUM!</v>
      </c>
      <c r="T44" s="101" t="e">
        <f aca="false">(T98/T$106)*$AY$106</f>
        <v>#NUM!</v>
      </c>
      <c r="U44" s="101" t="e">
        <f aca="false">(U98/U$106)*$AY$106</f>
        <v>#NUM!</v>
      </c>
      <c r="V44" s="101" t="e">
        <f aca="false">(V98/V$106)*$AY$106</f>
        <v>#NUM!</v>
      </c>
      <c r="W44" s="101" t="e">
        <f aca="false">(W98/W$106)*$AY$106</f>
        <v>#NUM!</v>
      </c>
      <c r="X44" s="101" t="e">
        <f aca="false">(X98/X$106)*$AY$106</f>
        <v>#NUM!</v>
      </c>
      <c r="Y44" s="101" t="e">
        <f aca="false">(Y98/Y$106)*$AY$106</f>
        <v>#NUM!</v>
      </c>
      <c r="Z44" s="101" t="e">
        <f aca="false">(Z98/Z$106)*$AY$106</f>
        <v>#NUM!</v>
      </c>
      <c r="AA44" s="101" t="e">
        <f aca="false">(AA98/AA$106)*$AY$106</f>
        <v>#NUM!</v>
      </c>
      <c r="AB44" s="101" t="e">
        <f aca="false">(AB98/AB$106)*$AY$106</f>
        <v>#NUM!</v>
      </c>
      <c r="AC44" s="101" t="e">
        <f aca="false">(AC98/AC$106)*$AY$106</f>
        <v>#NUM!</v>
      </c>
      <c r="AD44" s="101" t="e">
        <f aca="false">(AD98/AD$106)*$AY$106</f>
        <v>#NUM!</v>
      </c>
      <c r="AE44" s="101" t="e">
        <f aca="false">(AE98/AE$106)*$AY$106</f>
        <v>#NUM!</v>
      </c>
      <c r="AF44" s="101" t="e">
        <f aca="false">(AF98/AF$106)*$AY$106</f>
        <v>#NUM!</v>
      </c>
      <c r="AG44" s="101" t="e">
        <f aca="false">(AG98/AG$106)*$AY$106</f>
        <v>#NUM!</v>
      </c>
      <c r="AH44" s="101" t="e">
        <f aca="false">(AH98/AH$106)*$AY$106</f>
        <v>#NUM!</v>
      </c>
      <c r="AI44" s="101" t="e">
        <f aca="false">(AI98/AI$106)*$AY$106</f>
        <v>#NUM!</v>
      </c>
      <c r="AJ44" s="101" t="e">
        <f aca="false">(AJ98/AJ$106)*$AY$106</f>
        <v>#NUM!</v>
      </c>
      <c r="AK44" s="101" t="e">
        <f aca="false">(AK98/AK$106)*$AY$106</f>
        <v>#NUM!</v>
      </c>
      <c r="AL44" s="101" t="e">
        <f aca="false">(AL98/AL$106)*$AY$106</f>
        <v>#NUM!</v>
      </c>
      <c r="AM44" s="101" t="e">
        <f aca="false">(AM98/AM$106)*$AY$106</f>
        <v>#NUM!</v>
      </c>
      <c r="AN44" s="101" t="e">
        <f aca="false">(AN98/AN$106)*$AY$106</f>
        <v>#NUM!</v>
      </c>
      <c r="AO44" s="101" t="e">
        <f aca="false">(AO98/AO$106)*$AY$106</f>
        <v>#NUM!</v>
      </c>
      <c r="AP44" s="101" t="e">
        <f aca="false">(AP98/AP$106)*$AY$106</f>
        <v>#NUM!</v>
      </c>
      <c r="AQ44" s="101" t="e">
        <f aca="false">(AQ98/AQ$106)*$AY$106</f>
        <v>#NUM!</v>
      </c>
      <c r="AR44" s="101" t="e">
        <f aca="false">(AR98/AR$106)*$AY$106</f>
        <v>#NUM!</v>
      </c>
      <c r="AS44" s="101" t="e">
        <f aca="false">(AS98/AS$106)*$AY$106</f>
        <v>#NUM!</v>
      </c>
      <c r="AT44" s="101" t="e">
        <f aca="false">(AT98/AT$106)*$AY$106</f>
        <v>#NUM!</v>
      </c>
      <c r="AU44" s="101" t="e">
        <f aca="false">(AU98/AU$106)*$AY$106</f>
        <v>#NUM!</v>
      </c>
      <c r="AV44" s="101" t="e">
        <f aca="false">(AV98/AV$106)*$AY$106</f>
        <v>#NUM!</v>
      </c>
      <c r="AW44" s="101" t="e">
        <f aca="false">(AW98/AW$106)*$AY$106</f>
        <v>#NUM!</v>
      </c>
      <c r="AX44" s="101" t="e">
        <f aca="false">(AX98/AX$106)*$AY$106</f>
        <v>#NUM!</v>
      </c>
      <c r="AY44" s="102"/>
      <c r="AZ44" s="101"/>
    </row>
    <row r="45" customFormat="false" ht="12.75" hidden="false" customHeight="false" outlineLevel="0" collapsed="false">
      <c r="A45" s="104" t="s">
        <v>128</v>
      </c>
      <c r="B45" s="103" t="e">
        <f aca="false">(B99/B$106)*$AY$106</f>
        <v>#NUM!</v>
      </c>
      <c r="C45" s="103" t="e">
        <f aca="false">(C99/C$106)*$AY$106</f>
        <v>#NUM!</v>
      </c>
      <c r="D45" s="103" t="e">
        <f aca="false">(D99/D$106)*$AY$106</f>
        <v>#NUM!</v>
      </c>
      <c r="E45" s="103" t="e">
        <f aca="false">(E99/E$106)*$AY$106</f>
        <v>#NUM!</v>
      </c>
      <c r="F45" s="103" t="e">
        <f aca="false">(F99/F$106)*$AY$106</f>
        <v>#NUM!</v>
      </c>
      <c r="G45" s="103" t="e">
        <f aca="false">(G99/G$106)*$AY$106</f>
        <v>#NUM!</v>
      </c>
      <c r="H45" s="103" t="e">
        <f aca="false">(H99/H$106)*$AY$106</f>
        <v>#NUM!</v>
      </c>
      <c r="I45" s="103" t="e">
        <f aca="false">(I99/I$106)*$AY$106</f>
        <v>#NUM!</v>
      </c>
      <c r="J45" s="103" t="e">
        <f aca="false">(J99/J$106)*$AY$106</f>
        <v>#NUM!</v>
      </c>
      <c r="K45" s="103" t="e">
        <f aca="false">(K99/K$106)*$AY$106</f>
        <v>#NUM!</v>
      </c>
      <c r="L45" s="103" t="e">
        <f aca="false">(L99/L$106)*$AY$106</f>
        <v>#NUM!</v>
      </c>
      <c r="M45" s="103" t="e">
        <f aca="false">(M99/M$106)*$AY$106</f>
        <v>#NUM!</v>
      </c>
      <c r="N45" s="103" t="e">
        <f aca="false">(N99/N$106)*$AY$106</f>
        <v>#NUM!</v>
      </c>
      <c r="O45" s="103" t="e">
        <f aca="false">(O99/O$106)*$AY$106</f>
        <v>#NUM!</v>
      </c>
      <c r="P45" s="103" t="e">
        <f aca="false">(P99/P$106)*$AY$106</f>
        <v>#NUM!</v>
      </c>
      <c r="Q45" s="103" t="e">
        <f aca="false">(Q99/Q$106)*$AY$106</f>
        <v>#NUM!</v>
      </c>
      <c r="R45" s="103" t="e">
        <f aca="false">(R99/R$106)*$AY$106</f>
        <v>#NUM!</v>
      </c>
      <c r="S45" s="103" t="e">
        <f aca="false">(S99/S$106)*$AY$106</f>
        <v>#NUM!</v>
      </c>
      <c r="T45" s="103" t="e">
        <f aca="false">(T99/T$106)*$AY$106</f>
        <v>#NUM!</v>
      </c>
      <c r="U45" s="103" t="e">
        <f aca="false">(U99/U$106)*$AY$106</f>
        <v>#NUM!</v>
      </c>
      <c r="V45" s="103" t="e">
        <f aca="false">(V99/V$106)*$AY$106</f>
        <v>#NUM!</v>
      </c>
      <c r="W45" s="103" t="e">
        <f aca="false">(W99/W$106)*$AY$106</f>
        <v>#NUM!</v>
      </c>
      <c r="X45" s="103" t="e">
        <f aca="false">(X99/X$106)*$AY$106</f>
        <v>#NUM!</v>
      </c>
      <c r="Y45" s="103" t="e">
        <f aca="false">(Y99/Y$106)*$AY$106</f>
        <v>#NUM!</v>
      </c>
      <c r="Z45" s="103" t="e">
        <f aca="false">(Z99/Z$106)*$AY$106</f>
        <v>#NUM!</v>
      </c>
      <c r="AA45" s="103" t="e">
        <f aca="false">(AA99/AA$106)*$AY$106</f>
        <v>#NUM!</v>
      </c>
      <c r="AB45" s="103" t="e">
        <f aca="false">(AB99/AB$106)*$AY$106</f>
        <v>#NUM!</v>
      </c>
      <c r="AC45" s="103" t="e">
        <f aca="false">(AC99/AC$106)*$AY$106</f>
        <v>#NUM!</v>
      </c>
      <c r="AD45" s="103" t="e">
        <f aca="false">(AD99/AD$106)*$AY$106</f>
        <v>#NUM!</v>
      </c>
      <c r="AE45" s="103" t="e">
        <f aca="false">(AE99/AE$106)*$AY$106</f>
        <v>#NUM!</v>
      </c>
      <c r="AF45" s="103" t="e">
        <f aca="false">(AF99/AF$106)*$AY$106</f>
        <v>#NUM!</v>
      </c>
      <c r="AG45" s="103" t="e">
        <f aca="false">(AG99/AG$106)*$AY$106</f>
        <v>#NUM!</v>
      </c>
      <c r="AH45" s="103" t="e">
        <f aca="false">(AH99/AH$106)*$AY$106</f>
        <v>#NUM!</v>
      </c>
      <c r="AI45" s="103" t="e">
        <f aca="false">(AI99/AI$106)*$AY$106</f>
        <v>#NUM!</v>
      </c>
      <c r="AJ45" s="103" t="e">
        <f aca="false">(AJ99/AJ$106)*$AY$106</f>
        <v>#NUM!</v>
      </c>
      <c r="AK45" s="103" t="e">
        <f aca="false">(AK99/AK$106)*$AY$106</f>
        <v>#NUM!</v>
      </c>
      <c r="AL45" s="103" t="e">
        <f aca="false">(AL99/AL$106)*$AY$106</f>
        <v>#NUM!</v>
      </c>
      <c r="AM45" s="103" t="e">
        <f aca="false">(AM99/AM$106)*$AY$106</f>
        <v>#NUM!</v>
      </c>
      <c r="AN45" s="103" t="e">
        <f aca="false">(AN99/AN$106)*$AY$106</f>
        <v>#NUM!</v>
      </c>
      <c r="AO45" s="103" t="e">
        <f aca="false">(AO99/AO$106)*$AY$106</f>
        <v>#NUM!</v>
      </c>
      <c r="AP45" s="103" t="e">
        <f aca="false">(AP99/AP$106)*$AY$106</f>
        <v>#NUM!</v>
      </c>
      <c r="AQ45" s="103" t="e">
        <f aca="false">(AQ99/AQ$106)*$AY$106</f>
        <v>#NUM!</v>
      </c>
      <c r="AR45" s="103" t="e">
        <f aca="false">(AR99/AR$106)*$AY$106</f>
        <v>#NUM!</v>
      </c>
      <c r="AS45" s="103" t="e">
        <f aca="false">(AS99/AS$106)*$AY$106</f>
        <v>#NUM!</v>
      </c>
      <c r="AT45" s="103" t="e">
        <f aca="false">(AT99/AT$106)*$AY$106</f>
        <v>#NUM!</v>
      </c>
      <c r="AU45" s="103" t="e">
        <f aca="false">(AU99/AU$106)*$AY$106</f>
        <v>#NUM!</v>
      </c>
      <c r="AV45" s="103" t="e">
        <f aca="false">(AV99/AV$106)*$AY$106</f>
        <v>#NUM!</v>
      </c>
      <c r="AW45" s="103" t="e">
        <f aca="false">(AW99/AW$106)*$AY$106</f>
        <v>#NUM!</v>
      </c>
      <c r="AX45" s="103" t="e">
        <f aca="false">(AX99/AX$106)*$AY$106</f>
        <v>#NUM!</v>
      </c>
      <c r="AY45" s="102"/>
      <c r="AZ45" s="103"/>
    </row>
    <row r="46" customFormat="false" ht="31.5" hidden="false" customHeight="false" outlineLevel="0" collapsed="false">
      <c r="A46" s="104" t="s">
        <v>249</v>
      </c>
      <c r="B46" s="101" t="e">
        <f aca="false">(B100/B$106)*$AY$106</f>
        <v>#NUM!</v>
      </c>
      <c r="C46" s="101" t="e">
        <f aca="false">(C100/C$106)*$AY$106</f>
        <v>#NUM!</v>
      </c>
      <c r="D46" s="101" t="e">
        <f aca="false">(D100/D$106)*$AY$106</f>
        <v>#NUM!</v>
      </c>
      <c r="E46" s="101" t="e">
        <f aca="false">(E100/E$106)*$AY$106</f>
        <v>#NUM!</v>
      </c>
      <c r="F46" s="101" t="e">
        <f aca="false">(F100/F$106)*$AY$106</f>
        <v>#NUM!</v>
      </c>
      <c r="G46" s="101" t="e">
        <f aca="false">(G100/G$106)*$AY$106</f>
        <v>#NUM!</v>
      </c>
      <c r="H46" s="101" t="e">
        <f aca="false">(H100/H$106)*$AY$106</f>
        <v>#NUM!</v>
      </c>
      <c r="I46" s="101" t="e">
        <f aca="false">(I100/I$106)*$AY$106</f>
        <v>#NUM!</v>
      </c>
      <c r="J46" s="101" t="e">
        <f aca="false">(J100/J$106)*$AY$106</f>
        <v>#NUM!</v>
      </c>
      <c r="K46" s="101" t="e">
        <f aca="false">(K100/K$106)*$AY$106</f>
        <v>#NUM!</v>
      </c>
      <c r="L46" s="101" t="e">
        <f aca="false">(L100/L$106)*$AY$106</f>
        <v>#NUM!</v>
      </c>
      <c r="M46" s="101" t="e">
        <f aca="false">(M100/M$106)*$AY$106</f>
        <v>#NUM!</v>
      </c>
      <c r="N46" s="101" t="e">
        <f aca="false">(N100/N$106)*$AY$106</f>
        <v>#NUM!</v>
      </c>
      <c r="O46" s="101" t="e">
        <f aca="false">(O100/O$106)*$AY$106</f>
        <v>#NUM!</v>
      </c>
      <c r="P46" s="101" t="e">
        <f aca="false">(P100/P$106)*$AY$106</f>
        <v>#NUM!</v>
      </c>
      <c r="Q46" s="101" t="e">
        <f aca="false">(Q100/Q$106)*$AY$106</f>
        <v>#NUM!</v>
      </c>
      <c r="R46" s="101" t="e">
        <f aca="false">(R100/R$106)*$AY$106</f>
        <v>#NUM!</v>
      </c>
      <c r="S46" s="101" t="e">
        <f aca="false">(S100/S$106)*$AY$106</f>
        <v>#NUM!</v>
      </c>
      <c r="T46" s="101" t="e">
        <f aca="false">(T100/T$106)*$AY$106</f>
        <v>#NUM!</v>
      </c>
      <c r="U46" s="101" t="e">
        <f aca="false">(U100/U$106)*$AY$106</f>
        <v>#NUM!</v>
      </c>
      <c r="V46" s="101" t="e">
        <f aca="false">(V100/V$106)*$AY$106</f>
        <v>#NUM!</v>
      </c>
      <c r="W46" s="101" t="e">
        <f aca="false">(W100/W$106)*$AY$106</f>
        <v>#NUM!</v>
      </c>
      <c r="X46" s="101" t="e">
        <f aca="false">(X100/X$106)*$AY$106</f>
        <v>#NUM!</v>
      </c>
      <c r="Y46" s="101" t="e">
        <f aca="false">(Y100/Y$106)*$AY$106</f>
        <v>#NUM!</v>
      </c>
      <c r="Z46" s="101" t="e">
        <f aca="false">(Z100/Z$106)*$AY$106</f>
        <v>#NUM!</v>
      </c>
      <c r="AA46" s="101" t="e">
        <f aca="false">(AA100/AA$106)*$AY$106</f>
        <v>#NUM!</v>
      </c>
      <c r="AB46" s="101" t="e">
        <f aca="false">(AB100/AB$106)*$AY$106</f>
        <v>#NUM!</v>
      </c>
      <c r="AC46" s="101" t="e">
        <f aca="false">(AC100/AC$106)*$AY$106</f>
        <v>#NUM!</v>
      </c>
      <c r="AD46" s="101" t="e">
        <f aca="false">(AD100/AD$106)*$AY$106</f>
        <v>#NUM!</v>
      </c>
      <c r="AE46" s="101" t="e">
        <f aca="false">(AE100/AE$106)*$AY$106</f>
        <v>#NUM!</v>
      </c>
      <c r="AF46" s="101" t="e">
        <f aca="false">(AF100/AF$106)*$AY$106</f>
        <v>#NUM!</v>
      </c>
      <c r="AG46" s="101" t="e">
        <f aca="false">(AG100/AG$106)*$AY$106</f>
        <v>#NUM!</v>
      </c>
      <c r="AH46" s="101" t="e">
        <f aca="false">(AH100/AH$106)*$AY$106</f>
        <v>#NUM!</v>
      </c>
      <c r="AI46" s="101" t="e">
        <f aca="false">(AI100/AI$106)*$AY$106</f>
        <v>#NUM!</v>
      </c>
      <c r="AJ46" s="101" t="e">
        <f aca="false">(AJ100/AJ$106)*$AY$106</f>
        <v>#NUM!</v>
      </c>
      <c r="AK46" s="101" t="e">
        <f aca="false">(AK100/AK$106)*$AY$106</f>
        <v>#NUM!</v>
      </c>
      <c r="AL46" s="101" t="e">
        <f aca="false">(AL100/AL$106)*$AY$106</f>
        <v>#NUM!</v>
      </c>
      <c r="AM46" s="101" t="e">
        <f aca="false">(AM100/AM$106)*$AY$106</f>
        <v>#NUM!</v>
      </c>
      <c r="AN46" s="101" t="e">
        <f aca="false">(AN100/AN$106)*$AY$106</f>
        <v>#NUM!</v>
      </c>
      <c r="AO46" s="101" t="e">
        <f aca="false">(AO100/AO$106)*$AY$106</f>
        <v>#NUM!</v>
      </c>
      <c r="AP46" s="101" t="e">
        <f aca="false">(AP100/AP$106)*$AY$106</f>
        <v>#NUM!</v>
      </c>
      <c r="AQ46" s="101" t="e">
        <f aca="false">(AQ100/AQ$106)*$AY$106</f>
        <v>#NUM!</v>
      </c>
      <c r="AR46" s="101" t="e">
        <f aca="false">(AR100/AR$106)*$AY$106</f>
        <v>#NUM!</v>
      </c>
      <c r="AS46" s="101" t="e">
        <f aca="false">(AS100/AS$106)*$AY$106</f>
        <v>#NUM!</v>
      </c>
      <c r="AT46" s="101" t="e">
        <f aca="false">(AT100/AT$106)*$AY$106</f>
        <v>#NUM!</v>
      </c>
      <c r="AU46" s="101" t="e">
        <f aca="false">(AU100/AU$106)*$AY$106</f>
        <v>#NUM!</v>
      </c>
      <c r="AV46" s="101" t="e">
        <f aca="false">(AV100/AV$106)*$AY$106</f>
        <v>#NUM!</v>
      </c>
      <c r="AW46" s="101" t="e">
        <f aca="false">(AW100/AW$106)*$AY$106</f>
        <v>#NUM!</v>
      </c>
      <c r="AX46" s="101" t="e">
        <f aca="false">(AX100/AX$106)*$AY$106</f>
        <v>#NUM!</v>
      </c>
      <c r="AY46" s="102"/>
      <c r="AZ46" s="101"/>
    </row>
    <row r="47" customFormat="false" ht="12.75" hidden="false" customHeight="false" outlineLevel="0" collapsed="false">
      <c r="A47" s="100" t="s">
        <v>132</v>
      </c>
      <c r="B47" s="103" t="e">
        <f aca="false">(B101/B$106)*$AY$106</f>
        <v>#NUM!</v>
      </c>
      <c r="C47" s="103" t="e">
        <f aca="false">(C101/C$106)*$AY$106</f>
        <v>#NUM!</v>
      </c>
      <c r="D47" s="103" t="e">
        <f aca="false">(D101/D$106)*$AY$106</f>
        <v>#NUM!</v>
      </c>
      <c r="E47" s="103" t="e">
        <f aca="false">(E101/E$106)*$AY$106</f>
        <v>#NUM!</v>
      </c>
      <c r="F47" s="103" t="e">
        <f aca="false">(F101/F$106)*$AY$106</f>
        <v>#NUM!</v>
      </c>
      <c r="G47" s="103" t="e">
        <f aca="false">(G101/G$106)*$AY$106</f>
        <v>#NUM!</v>
      </c>
      <c r="H47" s="103" t="e">
        <f aca="false">(H101/H$106)*$AY$106</f>
        <v>#NUM!</v>
      </c>
      <c r="I47" s="103" t="e">
        <f aca="false">(I101/I$106)*$AY$106</f>
        <v>#NUM!</v>
      </c>
      <c r="J47" s="103" t="e">
        <f aca="false">(J101/J$106)*$AY$106</f>
        <v>#NUM!</v>
      </c>
      <c r="K47" s="103" t="e">
        <f aca="false">(K101/K$106)*$AY$106</f>
        <v>#NUM!</v>
      </c>
      <c r="L47" s="103" t="e">
        <f aca="false">(L101/L$106)*$AY$106</f>
        <v>#NUM!</v>
      </c>
      <c r="M47" s="103" t="e">
        <f aca="false">(M101/M$106)*$AY$106</f>
        <v>#NUM!</v>
      </c>
      <c r="N47" s="103" t="e">
        <f aca="false">(N101/N$106)*$AY$106</f>
        <v>#NUM!</v>
      </c>
      <c r="O47" s="103" t="e">
        <f aca="false">(O101/O$106)*$AY$106</f>
        <v>#NUM!</v>
      </c>
      <c r="P47" s="103" t="e">
        <f aca="false">(P101/P$106)*$AY$106</f>
        <v>#NUM!</v>
      </c>
      <c r="Q47" s="103" t="e">
        <f aca="false">(Q101/Q$106)*$AY$106</f>
        <v>#NUM!</v>
      </c>
      <c r="R47" s="103" t="e">
        <f aca="false">(R101/R$106)*$AY$106</f>
        <v>#NUM!</v>
      </c>
      <c r="S47" s="103" t="e">
        <f aca="false">(S101/S$106)*$AY$106</f>
        <v>#NUM!</v>
      </c>
      <c r="T47" s="103" t="e">
        <f aca="false">(T101/T$106)*$AY$106</f>
        <v>#NUM!</v>
      </c>
      <c r="U47" s="103" t="e">
        <f aca="false">(U101/U$106)*$AY$106</f>
        <v>#NUM!</v>
      </c>
      <c r="V47" s="103" t="e">
        <f aca="false">(V101/V$106)*$AY$106</f>
        <v>#NUM!</v>
      </c>
      <c r="W47" s="103" t="e">
        <f aca="false">(W101/W$106)*$AY$106</f>
        <v>#NUM!</v>
      </c>
      <c r="X47" s="103" t="e">
        <f aca="false">(X101/X$106)*$AY$106</f>
        <v>#NUM!</v>
      </c>
      <c r="Y47" s="103" t="e">
        <f aca="false">(Y101/Y$106)*$AY$106</f>
        <v>#NUM!</v>
      </c>
      <c r="Z47" s="103" t="e">
        <f aca="false">(Z101/Z$106)*$AY$106</f>
        <v>#NUM!</v>
      </c>
      <c r="AA47" s="103" t="e">
        <f aca="false">(AA101/AA$106)*$AY$106</f>
        <v>#NUM!</v>
      </c>
      <c r="AB47" s="103" t="e">
        <f aca="false">(AB101/AB$106)*$AY$106</f>
        <v>#NUM!</v>
      </c>
      <c r="AC47" s="103" t="e">
        <f aca="false">(AC101/AC$106)*$AY$106</f>
        <v>#NUM!</v>
      </c>
      <c r="AD47" s="103" t="e">
        <f aca="false">(AD101/AD$106)*$AY$106</f>
        <v>#NUM!</v>
      </c>
      <c r="AE47" s="103" t="e">
        <f aca="false">(AE101/AE$106)*$AY$106</f>
        <v>#NUM!</v>
      </c>
      <c r="AF47" s="103" t="e">
        <f aca="false">(AF101/AF$106)*$AY$106</f>
        <v>#NUM!</v>
      </c>
      <c r="AG47" s="103" t="e">
        <f aca="false">(AG101/AG$106)*$AY$106</f>
        <v>#NUM!</v>
      </c>
      <c r="AH47" s="103" t="e">
        <f aca="false">(AH101/AH$106)*$AY$106</f>
        <v>#NUM!</v>
      </c>
      <c r="AI47" s="103" t="e">
        <f aca="false">(AI101/AI$106)*$AY$106</f>
        <v>#NUM!</v>
      </c>
      <c r="AJ47" s="103" t="e">
        <f aca="false">(AJ101/AJ$106)*$AY$106</f>
        <v>#NUM!</v>
      </c>
      <c r="AK47" s="103" t="e">
        <f aca="false">(AK101/AK$106)*$AY$106</f>
        <v>#NUM!</v>
      </c>
      <c r="AL47" s="103" t="e">
        <f aca="false">(AL101/AL$106)*$AY$106</f>
        <v>#NUM!</v>
      </c>
      <c r="AM47" s="103" t="e">
        <f aca="false">(AM101/AM$106)*$AY$106</f>
        <v>#NUM!</v>
      </c>
      <c r="AN47" s="103" t="e">
        <f aca="false">(AN101/AN$106)*$AY$106</f>
        <v>#NUM!</v>
      </c>
      <c r="AO47" s="103" t="e">
        <f aca="false">(AO101/AO$106)*$AY$106</f>
        <v>#NUM!</v>
      </c>
      <c r="AP47" s="103" t="e">
        <f aca="false">(AP101/AP$106)*$AY$106</f>
        <v>#NUM!</v>
      </c>
      <c r="AQ47" s="103" t="e">
        <f aca="false">(AQ101/AQ$106)*$AY$106</f>
        <v>#NUM!</v>
      </c>
      <c r="AR47" s="103" t="e">
        <f aca="false">(AR101/AR$106)*$AY$106</f>
        <v>#NUM!</v>
      </c>
      <c r="AS47" s="103" t="e">
        <f aca="false">(AS101/AS$106)*$AY$106</f>
        <v>#NUM!</v>
      </c>
      <c r="AT47" s="103" t="e">
        <f aca="false">(AT101/AT$106)*$AY$106</f>
        <v>#NUM!</v>
      </c>
      <c r="AU47" s="103" t="e">
        <f aca="false">(AU101/AU$106)*$AY$106</f>
        <v>#NUM!</v>
      </c>
      <c r="AV47" s="103" t="e">
        <f aca="false">(AV101/AV$106)*$AY$106</f>
        <v>#NUM!</v>
      </c>
      <c r="AW47" s="103" t="e">
        <f aca="false">(AW101/AW$106)*$AY$106</f>
        <v>#NUM!</v>
      </c>
      <c r="AX47" s="103" t="e">
        <f aca="false">(AX101/AX$106)*$AY$106</f>
        <v>#NUM!</v>
      </c>
      <c r="AY47" s="102"/>
      <c r="AZ47" s="103"/>
    </row>
    <row r="48" customFormat="false" ht="21" hidden="false" customHeight="false" outlineLevel="0" collapsed="false">
      <c r="A48" s="100" t="s">
        <v>170</v>
      </c>
      <c r="B48" s="101" t="e">
        <f aca="false">(B102/B$106)*$AY$106</f>
        <v>#NUM!</v>
      </c>
      <c r="C48" s="101" t="e">
        <f aca="false">(C102/C$106)*$AY$106</f>
        <v>#NUM!</v>
      </c>
      <c r="D48" s="101" t="e">
        <f aca="false">(D102/D$106)*$AY$106</f>
        <v>#NUM!</v>
      </c>
      <c r="E48" s="101" t="e">
        <f aca="false">(E102/E$106)*$AY$106</f>
        <v>#NUM!</v>
      </c>
      <c r="F48" s="101" t="e">
        <f aca="false">(F102/F$106)*$AY$106</f>
        <v>#NUM!</v>
      </c>
      <c r="G48" s="101" t="e">
        <f aca="false">(G102/G$106)*$AY$106</f>
        <v>#NUM!</v>
      </c>
      <c r="H48" s="101" t="e">
        <f aca="false">(H102/H$106)*$AY$106</f>
        <v>#NUM!</v>
      </c>
      <c r="I48" s="101" t="e">
        <f aca="false">(I102/I$106)*$AY$106</f>
        <v>#NUM!</v>
      </c>
      <c r="J48" s="101" t="e">
        <f aca="false">(J102/J$106)*$AY$106</f>
        <v>#NUM!</v>
      </c>
      <c r="K48" s="101" t="e">
        <f aca="false">(K102/K$106)*$AY$106</f>
        <v>#NUM!</v>
      </c>
      <c r="L48" s="101" t="e">
        <f aca="false">(L102/L$106)*$AY$106</f>
        <v>#NUM!</v>
      </c>
      <c r="M48" s="101" t="e">
        <f aca="false">(M102/M$106)*$AY$106</f>
        <v>#NUM!</v>
      </c>
      <c r="N48" s="101" t="e">
        <f aca="false">(N102/N$106)*$AY$106</f>
        <v>#NUM!</v>
      </c>
      <c r="O48" s="101" t="e">
        <f aca="false">(O102/O$106)*$AY$106</f>
        <v>#NUM!</v>
      </c>
      <c r="P48" s="101" t="e">
        <f aca="false">(P102/P$106)*$AY$106</f>
        <v>#NUM!</v>
      </c>
      <c r="Q48" s="101" t="e">
        <f aca="false">(Q102/Q$106)*$AY$106</f>
        <v>#NUM!</v>
      </c>
      <c r="R48" s="101" t="e">
        <f aca="false">(R102/R$106)*$AY$106</f>
        <v>#NUM!</v>
      </c>
      <c r="S48" s="101" t="e">
        <f aca="false">(S102/S$106)*$AY$106</f>
        <v>#NUM!</v>
      </c>
      <c r="T48" s="101" t="e">
        <f aca="false">(T102/T$106)*$AY$106</f>
        <v>#NUM!</v>
      </c>
      <c r="U48" s="101" t="e">
        <f aca="false">(U102/U$106)*$AY$106</f>
        <v>#NUM!</v>
      </c>
      <c r="V48" s="101" t="e">
        <f aca="false">(V102/V$106)*$AY$106</f>
        <v>#NUM!</v>
      </c>
      <c r="W48" s="101" t="e">
        <f aca="false">(W102/W$106)*$AY$106</f>
        <v>#NUM!</v>
      </c>
      <c r="X48" s="101" t="e">
        <f aca="false">(X102/X$106)*$AY$106</f>
        <v>#NUM!</v>
      </c>
      <c r="Y48" s="101" t="e">
        <f aca="false">(Y102/Y$106)*$AY$106</f>
        <v>#NUM!</v>
      </c>
      <c r="Z48" s="101" t="e">
        <f aca="false">(Z102/Z$106)*$AY$106</f>
        <v>#NUM!</v>
      </c>
      <c r="AA48" s="101" t="e">
        <f aca="false">(AA102/AA$106)*$AY$106</f>
        <v>#NUM!</v>
      </c>
      <c r="AB48" s="101" t="e">
        <f aca="false">(AB102/AB$106)*$AY$106</f>
        <v>#NUM!</v>
      </c>
      <c r="AC48" s="101" t="e">
        <f aca="false">(AC102/AC$106)*$AY$106</f>
        <v>#NUM!</v>
      </c>
      <c r="AD48" s="101" t="e">
        <f aca="false">(AD102/AD$106)*$AY$106</f>
        <v>#NUM!</v>
      </c>
      <c r="AE48" s="101" t="e">
        <f aca="false">(AE102/AE$106)*$AY$106</f>
        <v>#NUM!</v>
      </c>
      <c r="AF48" s="101" t="e">
        <f aca="false">(AF102/AF$106)*$AY$106</f>
        <v>#NUM!</v>
      </c>
      <c r="AG48" s="101" t="e">
        <f aca="false">(AG102/AG$106)*$AY$106</f>
        <v>#NUM!</v>
      </c>
      <c r="AH48" s="101" t="e">
        <f aca="false">(AH102/AH$106)*$AY$106</f>
        <v>#NUM!</v>
      </c>
      <c r="AI48" s="101" t="e">
        <f aca="false">(AI102/AI$106)*$AY$106</f>
        <v>#NUM!</v>
      </c>
      <c r="AJ48" s="101" t="e">
        <f aca="false">(AJ102/AJ$106)*$AY$106</f>
        <v>#NUM!</v>
      </c>
      <c r="AK48" s="101" t="e">
        <f aca="false">(AK102/AK$106)*$AY$106</f>
        <v>#NUM!</v>
      </c>
      <c r="AL48" s="101" t="e">
        <f aca="false">(AL102/AL$106)*$AY$106</f>
        <v>#NUM!</v>
      </c>
      <c r="AM48" s="101" t="e">
        <f aca="false">(AM102/AM$106)*$AY$106</f>
        <v>#NUM!</v>
      </c>
      <c r="AN48" s="101" t="e">
        <f aca="false">(AN102/AN$106)*$AY$106</f>
        <v>#NUM!</v>
      </c>
      <c r="AO48" s="101" t="e">
        <f aca="false">(AO102/AO$106)*$AY$106</f>
        <v>#NUM!</v>
      </c>
      <c r="AP48" s="101" t="e">
        <f aca="false">(AP102/AP$106)*$AY$106</f>
        <v>#NUM!</v>
      </c>
      <c r="AQ48" s="101" t="e">
        <f aca="false">(AQ102/AQ$106)*$AY$106</f>
        <v>#NUM!</v>
      </c>
      <c r="AR48" s="101" t="e">
        <f aca="false">(AR102/AR$106)*$AY$106</f>
        <v>#NUM!</v>
      </c>
      <c r="AS48" s="101" t="e">
        <f aca="false">(AS102/AS$106)*$AY$106</f>
        <v>#NUM!</v>
      </c>
      <c r="AT48" s="101" t="e">
        <f aca="false">(AT102/AT$106)*$AY$106</f>
        <v>#NUM!</v>
      </c>
      <c r="AU48" s="101" t="e">
        <f aca="false">(AU102/AU$106)*$AY$106</f>
        <v>#NUM!</v>
      </c>
      <c r="AV48" s="101" t="e">
        <f aca="false">(AV102/AV$106)*$AY$106</f>
        <v>#NUM!</v>
      </c>
      <c r="AW48" s="101" t="e">
        <f aca="false">(AW102/AW$106)*$AY$106</f>
        <v>#NUM!</v>
      </c>
      <c r="AX48" s="101" t="e">
        <f aca="false">(AX102/AX$106)*$AY$106</f>
        <v>#NUM!</v>
      </c>
      <c r="AY48" s="102"/>
      <c r="AZ48" s="101"/>
    </row>
    <row r="49" customFormat="false" ht="12.75" hidden="false" customHeight="false" outlineLevel="0" collapsed="false">
      <c r="A49" s="100" t="s">
        <v>148</v>
      </c>
      <c r="B49" s="103" t="e">
        <f aca="false">(B103/B$106)*$AY$106</f>
        <v>#NUM!</v>
      </c>
      <c r="C49" s="103" t="e">
        <f aca="false">(C103/C$106)*$AY$106</f>
        <v>#NUM!</v>
      </c>
      <c r="D49" s="103" t="e">
        <f aca="false">(D103/D$106)*$AY$106</f>
        <v>#NUM!</v>
      </c>
      <c r="E49" s="103" t="e">
        <f aca="false">(E103/E$106)*$AY$106</f>
        <v>#NUM!</v>
      </c>
      <c r="F49" s="103" t="e">
        <f aca="false">(F103/F$106)*$AY$106</f>
        <v>#NUM!</v>
      </c>
      <c r="G49" s="103" t="e">
        <f aca="false">(G103/G$106)*$AY$106</f>
        <v>#NUM!</v>
      </c>
      <c r="H49" s="103" t="e">
        <f aca="false">(H103/H$106)*$AY$106</f>
        <v>#NUM!</v>
      </c>
      <c r="I49" s="103" t="e">
        <f aca="false">(I103/I$106)*$AY$106</f>
        <v>#NUM!</v>
      </c>
      <c r="J49" s="103" t="e">
        <f aca="false">(J103/J$106)*$AY$106</f>
        <v>#NUM!</v>
      </c>
      <c r="K49" s="103" t="e">
        <f aca="false">(K103/K$106)*$AY$106</f>
        <v>#NUM!</v>
      </c>
      <c r="L49" s="103" t="e">
        <f aca="false">(L103/L$106)*$AY$106</f>
        <v>#NUM!</v>
      </c>
      <c r="M49" s="103" t="e">
        <f aca="false">(M103/M$106)*$AY$106</f>
        <v>#NUM!</v>
      </c>
      <c r="N49" s="103" t="e">
        <f aca="false">(N103/N$106)*$AY$106</f>
        <v>#NUM!</v>
      </c>
      <c r="O49" s="103" t="e">
        <f aca="false">(O103/O$106)*$AY$106</f>
        <v>#NUM!</v>
      </c>
      <c r="P49" s="103" t="e">
        <f aca="false">(P103/P$106)*$AY$106</f>
        <v>#NUM!</v>
      </c>
      <c r="Q49" s="103" t="e">
        <f aca="false">(Q103/Q$106)*$AY$106</f>
        <v>#NUM!</v>
      </c>
      <c r="R49" s="103" t="e">
        <f aca="false">(R103/R$106)*$AY$106</f>
        <v>#NUM!</v>
      </c>
      <c r="S49" s="103" t="e">
        <f aca="false">(S103/S$106)*$AY$106</f>
        <v>#NUM!</v>
      </c>
      <c r="T49" s="103" t="e">
        <f aca="false">(T103/T$106)*$AY$106</f>
        <v>#NUM!</v>
      </c>
      <c r="U49" s="103" t="e">
        <f aca="false">(U103/U$106)*$AY$106</f>
        <v>#NUM!</v>
      </c>
      <c r="V49" s="103" t="e">
        <f aca="false">(V103/V$106)*$AY$106</f>
        <v>#NUM!</v>
      </c>
      <c r="W49" s="103" t="e">
        <f aca="false">(W103/W$106)*$AY$106</f>
        <v>#NUM!</v>
      </c>
      <c r="X49" s="103" t="e">
        <f aca="false">(X103/X$106)*$AY$106</f>
        <v>#NUM!</v>
      </c>
      <c r="Y49" s="103" t="e">
        <f aca="false">(Y103/Y$106)*$AY$106</f>
        <v>#NUM!</v>
      </c>
      <c r="Z49" s="103" t="e">
        <f aca="false">(Z103/Z$106)*$AY$106</f>
        <v>#NUM!</v>
      </c>
      <c r="AA49" s="103" t="e">
        <f aca="false">(AA103/AA$106)*$AY$106</f>
        <v>#NUM!</v>
      </c>
      <c r="AB49" s="103" t="e">
        <f aca="false">(AB103/AB$106)*$AY$106</f>
        <v>#NUM!</v>
      </c>
      <c r="AC49" s="103" t="e">
        <f aca="false">(AC103/AC$106)*$AY$106</f>
        <v>#NUM!</v>
      </c>
      <c r="AD49" s="103" t="e">
        <f aca="false">(AD103/AD$106)*$AY$106</f>
        <v>#NUM!</v>
      </c>
      <c r="AE49" s="103" t="e">
        <f aca="false">(AE103/AE$106)*$AY$106</f>
        <v>#NUM!</v>
      </c>
      <c r="AF49" s="103" t="e">
        <f aca="false">(AF103/AF$106)*$AY$106</f>
        <v>#NUM!</v>
      </c>
      <c r="AG49" s="103" t="e">
        <f aca="false">(AG103/AG$106)*$AY$106</f>
        <v>#NUM!</v>
      </c>
      <c r="AH49" s="103" t="e">
        <f aca="false">(AH103/AH$106)*$AY$106</f>
        <v>#NUM!</v>
      </c>
      <c r="AI49" s="103" t="e">
        <f aca="false">(AI103/AI$106)*$AY$106</f>
        <v>#NUM!</v>
      </c>
      <c r="AJ49" s="103" t="e">
        <f aca="false">(AJ103/AJ$106)*$AY$106</f>
        <v>#NUM!</v>
      </c>
      <c r="AK49" s="103" t="e">
        <f aca="false">(AK103/AK$106)*$AY$106</f>
        <v>#NUM!</v>
      </c>
      <c r="AL49" s="103" t="e">
        <f aca="false">(AL103/AL$106)*$AY$106</f>
        <v>#NUM!</v>
      </c>
      <c r="AM49" s="103" t="e">
        <f aca="false">(AM103/AM$106)*$AY$106</f>
        <v>#NUM!</v>
      </c>
      <c r="AN49" s="103" t="e">
        <f aca="false">(AN103/AN$106)*$AY$106</f>
        <v>#NUM!</v>
      </c>
      <c r="AO49" s="103" t="e">
        <f aca="false">(AO103/AO$106)*$AY$106</f>
        <v>#NUM!</v>
      </c>
      <c r="AP49" s="103" t="e">
        <f aca="false">(AP103/AP$106)*$AY$106</f>
        <v>#NUM!</v>
      </c>
      <c r="AQ49" s="103" t="e">
        <f aca="false">(AQ103/AQ$106)*$AY$106</f>
        <v>#NUM!</v>
      </c>
      <c r="AR49" s="103" t="e">
        <f aca="false">(AR103/AR$106)*$AY$106</f>
        <v>#NUM!</v>
      </c>
      <c r="AS49" s="103" t="e">
        <f aca="false">(AS103/AS$106)*$AY$106</f>
        <v>#NUM!</v>
      </c>
      <c r="AT49" s="103" t="e">
        <f aca="false">(AT103/AT$106)*$AY$106</f>
        <v>#NUM!</v>
      </c>
      <c r="AU49" s="103" t="e">
        <f aca="false">(AU103/AU$106)*$AY$106</f>
        <v>#NUM!</v>
      </c>
      <c r="AV49" s="103" t="e">
        <f aca="false">(AV103/AV$106)*$AY$106</f>
        <v>#NUM!</v>
      </c>
      <c r="AW49" s="103" t="e">
        <f aca="false">(AW103/AW$106)*$AY$106</f>
        <v>#NUM!</v>
      </c>
      <c r="AX49" s="103" t="e">
        <f aca="false">(AX103/AX$106)*$AY$106</f>
        <v>#NUM!</v>
      </c>
      <c r="AY49" s="102"/>
      <c r="AZ49" s="103"/>
    </row>
    <row r="50" customFormat="false" ht="12.75" hidden="false" customHeight="false" outlineLevel="0" collapsed="false">
      <c r="A50" s="100" t="s">
        <v>79</v>
      </c>
      <c r="B50" s="101" t="e">
        <f aca="false">(B104/B$106)*$AY$106</f>
        <v>#NUM!</v>
      </c>
      <c r="C50" s="101" t="e">
        <f aca="false">(C104/C$106)*$AY$106</f>
        <v>#NUM!</v>
      </c>
      <c r="D50" s="101" t="e">
        <f aca="false">(D104/D$106)*$AY$106</f>
        <v>#NUM!</v>
      </c>
      <c r="E50" s="101" t="e">
        <f aca="false">(E104/E$106)*$AY$106</f>
        <v>#NUM!</v>
      </c>
      <c r="F50" s="101" t="e">
        <f aca="false">(F104/F$106)*$AY$106</f>
        <v>#NUM!</v>
      </c>
      <c r="G50" s="101" t="e">
        <f aca="false">(G104/G$106)*$AY$106</f>
        <v>#NUM!</v>
      </c>
      <c r="H50" s="101" t="e">
        <f aca="false">(H104/H$106)*$AY$106</f>
        <v>#NUM!</v>
      </c>
      <c r="I50" s="101" t="e">
        <f aca="false">(I104/I$106)*$AY$106</f>
        <v>#NUM!</v>
      </c>
      <c r="J50" s="101" t="e">
        <f aca="false">(J104/J$106)*$AY$106</f>
        <v>#NUM!</v>
      </c>
      <c r="K50" s="101" t="e">
        <f aca="false">(K104/K$106)*$AY$106</f>
        <v>#NUM!</v>
      </c>
      <c r="L50" s="101" t="e">
        <f aca="false">(L104/L$106)*$AY$106</f>
        <v>#NUM!</v>
      </c>
      <c r="M50" s="101" t="e">
        <f aca="false">(M104/M$106)*$AY$106</f>
        <v>#NUM!</v>
      </c>
      <c r="N50" s="101" t="e">
        <f aca="false">(N104/N$106)*$AY$106</f>
        <v>#NUM!</v>
      </c>
      <c r="O50" s="101" t="e">
        <f aca="false">(O104/O$106)*$AY$106</f>
        <v>#NUM!</v>
      </c>
      <c r="P50" s="101" t="e">
        <f aca="false">(P104/P$106)*$AY$106</f>
        <v>#NUM!</v>
      </c>
      <c r="Q50" s="101" t="e">
        <f aca="false">(Q104/Q$106)*$AY$106</f>
        <v>#NUM!</v>
      </c>
      <c r="R50" s="101" t="e">
        <f aca="false">(R104/R$106)*$AY$106</f>
        <v>#NUM!</v>
      </c>
      <c r="S50" s="101" t="e">
        <f aca="false">(S104/S$106)*$AY$106</f>
        <v>#NUM!</v>
      </c>
      <c r="T50" s="101" t="e">
        <f aca="false">(T104/T$106)*$AY$106</f>
        <v>#NUM!</v>
      </c>
      <c r="U50" s="101" t="e">
        <f aca="false">(U104/U$106)*$AY$106</f>
        <v>#NUM!</v>
      </c>
      <c r="V50" s="101" t="e">
        <f aca="false">(V104/V$106)*$AY$106</f>
        <v>#NUM!</v>
      </c>
      <c r="W50" s="101" t="e">
        <f aca="false">(W104/W$106)*$AY$106</f>
        <v>#NUM!</v>
      </c>
      <c r="X50" s="101" t="e">
        <f aca="false">(X104/X$106)*$AY$106</f>
        <v>#NUM!</v>
      </c>
      <c r="Y50" s="101" t="e">
        <f aca="false">(Y104/Y$106)*$AY$106</f>
        <v>#NUM!</v>
      </c>
      <c r="Z50" s="101" t="e">
        <f aca="false">(Z104/Z$106)*$AY$106</f>
        <v>#NUM!</v>
      </c>
      <c r="AA50" s="101" t="e">
        <f aca="false">(AA104/AA$106)*$AY$106</f>
        <v>#NUM!</v>
      </c>
      <c r="AB50" s="101" t="e">
        <f aca="false">(AB104/AB$106)*$AY$106</f>
        <v>#NUM!</v>
      </c>
      <c r="AC50" s="101" t="e">
        <f aca="false">(AC104/AC$106)*$AY$106</f>
        <v>#NUM!</v>
      </c>
      <c r="AD50" s="101" t="e">
        <f aca="false">(AD104/AD$106)*$AY$106</f>
        <v>#NUM!</v>
      </c>
      <c r="AE50" s="101" t="e">
        <f aca="false">(AE104/AE$106)*$AY$106</f>
        <v>#NUM!</v>
      </c>
      <c r="AF50" s="101" t="e">
        <f aca="false">(AF104/AF$106)*$AY$106</f>
        <v>#NUM!</v>
      </c>
      <c r="AG50" s="101" t="e">
        <f aca="false">(AG104/AG$106)*$AY$106</f>
        <v>#NUM!</v>
      </c>
      <c r="AH50" s="101" t="e">
        <f aca="false">(AH104/AH$106)*$AY$106</f>
        <v>#NUM!</v>
      </c>
      <c r="AI50" s="101" t="e">
        <f aca="false">(AI104/AI$106)*$AY$106</f>
        <v>#NUM!</v>
      </c>
      <c r="AJ50" s="101" t="e">
        <f aca="false">(AJ104/AJ$106)*$AY$106</f>
        <v>#NUM!</v>
      </c>
      <c r="AK50" s="101" t="e">
        <f aca="false">(AK104/AK$106)*$AY$106</f>
        <v>#NUM!</v>
      </c>
      <c r="AL50" s="101" t="e">
        <f aca="false">(AL104/AL$106)*$AY$106</f>
        <v>#NUM!</v>
      </c>
      <c r="AM50" s="101" t="e">
        <f aca="false">(AM104/AM$106)*$AY$106</f>
        <v>#NUM!</v>
      </c>
      <c r="AN50" s="101" t="e">
        <f aca="false">(AN104/AN$106)*$AY$106</f>
        <v>#NUM!</v>
      </c>
      <c r="AO50" s="101" t="e">
        <f aca="false">(AO104/AO$106)*$AY$106</f>
        <v>#NUM!</v>
      </c>
      <c r="AP50" s="101" t="e">
        <f aca="false">(AP104/AP$106)*$AY$106</f>
        <v>#NUM!</v>
      </c>
      <c r="AQ50" s="101" t="e">
        <f aca="false">(AQ104/AQ$106)*$AY$106</f>
        <v>#NUM!</v>
      </c>
      <c r="AR50" s="101" t="e">
        <f aca="false">(AR104/AR$106)*$AY$106</f>
        <v>#NUM!</v>
      </c>
      <c r="AS50" s="101" t="e">
        <f aca="false">(AS104/AS$106)*$AY$106</f>
        <v>#NUM!</v>
      </c>
      <c r="AT50" s="101" t="e">
        <f aca="false">(AT104/AT$106)*$AY$106</f>
        <v>#NUM!</v>
      </c>
      <c r="AU50" s="101" t="e">
        <f aca="false">(AU104/AU$106)*$AY$106</f>
        <v>#NUM!</v>
      </c>
      <c r="AV50" s="101" t="e">
        <f aca="false">(AV104/AV$106)*$AY$106</f>
        <v>#NUM!</v>
      </c>
      <c r="AW50" s="101" t="e">
        <f aca="false">(AW104/AW$106)*$AY$106</f>
        <v>#NUM!</v>
      </c>
      <c r="AX50" s="101" t="e">
        <f aca="false">(AX104/AX$106)*$AY$106</f>
        <v>#NUM!</v>
      </c>
      <c r="AY50" s="102"/>
      <c r="AZ50" s="101"/>
    </row>
    <row r="51" customFormat="false" ht="12.75" hidden="false" customHeight="false" outlineLevel="0" collapsed="false">
      <c r="A51" s="100" t="s">
        <v>250</v>
      </c>
      <c r="B51" s="103" t="e">
        <f aca="false">(B105/B$106)*$AY$106</f>
        <v>#NUM!</v>
      </c>
      <c r="C51" s="103" t="e">
        <f aca="false">(C105/C$106)*$AY$106</f>
        <v>#NUM!</v>
      </c>
      <c r="D51" s="103" t="e">
        <f aca="false">(D105/D$106)*$AY$106</f>
        <v>#NUM!</v>
      </c>
      <c r="E51" s="103" t="e">
        <f aca="false">(E105/E$106)*$AY$106</f>
        <v>#NUM!</v>
      </c>
      <c r="F51" s="103" t="e">
        <f aca="false">(F105/F$106)*$AY$106</f>
        <v>#NUM!</v>
      </c>
      <c r="G51" s="103" t="e">
        <f aca="false">(G105/G$106)*$AY$106</f>
        <v>#NUM!</v>
      </c>
      <c r="H51" s="103" t="e">
        <f aca="false">(H105/H$106)*$AY$106</f>
        <v>#NUM!</v>
      </c>
      <c r="I51" s="103" t="e">
        <f aca="false">(I105/I$106)*$AY$106</f>
        <v>#NUM!</v>
      </c>
      <c r="J51" s="103" t="e">
        <f aca="false">(J105/J$106)*$AY$106</f>
        <v>#NUM!</v>
      </c>
      <c r="K51" s="103" t="e">
        <f aca="false">(K105/K$106)*$AY$106</f>
        <v>#NUM!</v>
      </c>
      <c r="L51" s="103" t="e">
        <f aca="false">(L105/L$106)*$AY$106</f>
        <v>#NUM!</v>
      </c>
      <c r="M51" s="103" t="e">
        <f aca="false">(M105/M$106)*$AY$106</f>
        <v>#NUM!</v>
      </c>
      <c r="N51" s="103" t="e">
        <f aca="false">(N105/N$106)*$AY$106</f>
        <v>#NUM!</v>
      </c>
      <c r="O51" s="103" t="e">
        <f aca="false">(O105/O$106)*$AY$106</f>
        <v>#NUM!</v>
      </c>
      <c r="P51" s="103" t="e">
        <f aca="false">(P105/P$106)*$AY$106</f>
        <v>#NUM!</v>
      </c>
      <c r="Q51" s="103" t="e">
        <f aca="false">(Q105/Q$106)*$AY$106</f>
        <v>#NUM!</v>
      </c>
      <c r="R51" s="103" t="e">
        <f aca="false">(R105/R$106)*$AY$106</f>
        <v>#NUM!</v>
      </c>
      <c r="S51" s="103" t="e">
        <f aca="false">(S105/S$106)*$AY$106</f>
        <v>#NUM!</v>
      </c>
      <c r="T51" s="103" t="e">
        <f aca="false">(T105/T$106)*$AY$106</f>
        <v>#NUM!</v>
      </c>
      <c r="U51" s="103" t="e">
        <f aca="false">(U105/U$106)*$AY$106</f>
        <v>#NUM!</v>
      </c>
      <c r="V51" s="103" t="e">
        <f aca="false">(V105/V$106)*$AY$106</f>
        <v>#NUM!</v>
      </c>
      <c r="W51" s="103" t="e">
        <f aca="false">(W105/W$106)*$AY$106</f>
        <v>#NUM!</v>
      </c>
      <c r="X51" s="103" t="e">
        <f aca="false">(X105/X$106)*$AY$106</f>
        <v>#NUM!</v>
      </c>
      <c r="Y51" s="103" t="e">
        <f aca="false">(Y105/Y$106)*$AY$106</f>
        <v>#NUM!</v>
      </c>
      <c r="Z51" s="103" t="e">
        <f aca="false">(Z105/Z$106)*$AY$106</f>
        <v>#NUM!</v>
      </c>
      <c r="AA51" s="103" t="e">
        <f aca="false">(AA105/AA$106)*$AY$106</f>
        <v>#NUM!</v>
      </c>
      <c r="AB51" s="103" t="e">
        <f aca="false">(AB105/AB$106)*$AY$106</f>
        <v>#NUM!</v>
      </c>
      <c r="AC51" s="103" t="e">
        <f aca="false">(AC105/AC$106)*$AY$106</f>
        <v>#NUM!</v>
      </c>
      <c r="AD51" s="103" t="e">
        <f aca="false">(AD105/AD$106)*$AY$106</f>
        <v>#NUM!</v>
      </c>
      <c r="AE51" s="103" t="e">
        <f aca="false">(AE105/AE$106)*$AY$106</f>
        <v>#NUM!</v>
      </c>
      <c r="AF51" s="103" t="e">
        <f aca="false">(AF105/AF$106)*$AY$106</f>
        <v>#NUM!</v>
      </c>
      <c r="AG51" s="103" t="e">
        <f aca="false">(AG105/AG$106)*$AY$106</f>
        <v>#NUM!</v>
      </c>
      <c r="AH51" s="103" t="e">
        <f aca="false">(AH105/AH$106)*$AY$106</f>
        <v>#NUM!</v>
      </c>
      <c r="AI51" s="103" t="e">
        <f aca="false">(AI105/AI$106)*$AY$106</f>
        <v>#NUM!</v>
      </c>
      <c r="AJ51" s="103" t="e">
        <f aca="false">(AJ105/AJ$106)*$AY$106</f>
        <v>#NUM!</v>
      </c>
      <c r="AK51" s="103" t="e">
        <f aca="false">(AK105/AK$106)*$AY$106</f>
        <v>#NUM!</v>
      </c>
      <c r="AL51" s="103" t="e">
        <f aca="false">(AL105/AL$106)*$AY$106</f>
        <v>#NUM!</v>
      </c>
      <c r="AM51" s="103" t="e">
        <f aca="false">(AM105/AM$106)*$AY$106</f>
        <v>#NUM!</v>
      </c>
      <c r="AN51" s="103" t="e">
        <f aca="false">(AN105/AN$106)*$AY$106</f>
        <v>#NUM!</v>
      </c>
      <c r="AO51" s="103" t="e">
        <f aca="false">(AO105/AO$106)*$AY$106</f>
        <v>#NUM!</v>
      </c>
      <c r="AP51" s="103" t="e">
        <f aca="false">(AP105/AP$106)*$AY$106</f>
        <v>#NUM!</v>
      </c>
      <c r="AQ51" s="103" t="e">
        <f aca="false">(AQ105/AQ$106)*$AY$106</f>
        <v>#NUM!</v>
      </c>
      <c r="AR51" s="103" t="e">
        <f aca="false">(AR105/AR$106)*$AY$106</f>
        <v>#NUM!</v>
      </c>
      <c r="AS51" s="103" t="e">
        <f aca="false">(AS105/AS$106)*$AY$106</f>
        <v>#NUM!</v>
      </c>
      <c r="AT51" s="103" t="e">
        <f aca="false">(AT105/AT$106)*$AY$106</f>
        <v>#NUM!</v>
      </c>
      <c r="AU51" s="103" t="e">
        <f aca="false">(AU105/AU$106)*$AY$106</f>
        <v>#NUM!</v>
      </c>
      <c r="AV51" s="103" t="e">
        <f aca="false">(AV105/AV$106)*$AY$106</f>
        <v>#NUM!</v>
      </c>
      <c r="AW51" s="103" t="e">
        <f aca="false">(AW105/AW$106)*$AY$106</f>
        <v>#NUM!</v>
      </c>
      <c r="AX51" s="103" t="e">
        <f aca="false">(AX105/AX$106)*$AY$106</f>
        <v>#NUM!</v>
      </c>
      <c r="AY51" s="102"/>
      <c r="AZ51" s="103"/>
    </row>
    <row r="52" customFormat="false" ht="12.75" hidden="false" customHeight="false" outlineLevel="0" collapsed="false">
      <c r="A52" s="114" t="s">
        <v>251</v>
      </c>
      <c r="B52" s="115" t="e">
        <f aca="false">GEOMEAN(B5:B39)</f>
        <v>#NUM!</v>
      </c>
      <c r="C52" s="115" t="e">
        <f aca="false">GEOMEAN(C5:C39)</f>
        <v>#NUM!</v>
      </c>
      <c r="D52" s="115" t="e">
        <f aca="false">GEOMEAN(D5:D39)</f>
        <v>#NUM!</v>
      </c>
      <c r="E52" s="115" t="e">
        <f aca="false">GEOMEAN(E5:E39)</f>
        <v>#NUM!</v>
      </c>
      <c r="F52" s="115" t="e">
        <f aca="false">GEOMEAN(F5:F39)</f>
        <v>#NUM!</v>
      </c>
      <c r="G52" s="115" t="e">
        <f aca="false">GEOMEAN(G5:G39)</f>
        <v>#NUM!</v>
      </c>
      <c r="H52" s="115" t="e">
        <f aca="false">GEOMEAN(H5:H39)</f>
        <v>#NUM!</v>
      </c>
      <c r="I52" s="115" t="e">
        <f aca="false">GEOMEAN(I5:I39)</f>
        <v>#NUM!</v>
      </c>
      <c r="J52" s="115" t="e">
        <f aca="false">GEOMEAN(J5:J39)</f>
        <v>#NUM!</v>
      </c>
      <c r="K52" s="115" t="e">
        <f aca="false">GEOMEAN(K5:K39)</f>
        <v>#NUM!</v>
      </c>
      <c r="L52" s="115" t="e">
        <f aca="false">GEOMEAN(L5:L39)</f>
        <v>#NUM!</v>
      </c>
      <c r="M52" s="115" t="e">
        <f aca="false">GEOMEAN(M5:M39)</f>
        <v>#NUM!</v>
      </c>
      <c r="N52" s="115" t="e">
        <f aca="false">GEOMEAN(N5:N39)</f>
        <v>#NUM!</v>
      </c>
      <c r="O52" s="115" t="e">
        <f aca="false">GEOMEAN(O5:O39)</f>
        <v>#NUM!</v>
      </c>
      <c r="P52" s="115" t="e">
        <f aca="false">GEOMEAN(P5:P39)</f>
        <v>#NUM!</v>
      </c>
      <c r="Q52" s="115" t="e">
        <f aca="false">GEOMEAN(Q5:Q39)</f>
        <v>#NUM!</v>
      </c>
      <c r="R52" s="115" t="e">
        <f aca="false">GEOMEAN(R5:R39)</f>
        <v>#NUM!</v>
      </c>
      <c r="S52" s="115" t="e">
        <f aca="false">GEOMEAN(S5:S39)</f>
        <v>#NUM!</v>
      </c>
      <c r="T52" s="115" t="e">
        <f aca="false">GEOMEAN(T5:T39)</f>
        <v>#NUM!</v>
      </c>
      <c r="U52" s="115" t="e">
        <f aca="false">GEOMEAN(U5:U39)</f>
        <v>#NUM!</v>
      </c>
      <c r="V52" s="115" t="e">
        <f aca="false">GEOMEAN(V5:V39)</f>
        <v>#NUM!</v>
      </c>
      <c r="W52" s="115" t="e">
        <f aca="false">GEOMEAN(W5:W39)</f>
        <v>#NUM!</v>
      </c>
      <c r="X52" s="115" t="e">
        <f aca="false">GEOMEAN(X5:X39)</f>
        <v>#NUM!</v>
      </c>
      <c r="Y52" s="115" t="e">
        <f aca="false">GEOMEAN(Y5:Y39)</f>
        <v>#NUM!</v>
      </c>
      <c r="Z52" s="115" t="e">
        <f aca="false">GEOMEAN(Z5:Z39)</f>
        <v>#NUM!</v>
      </c>
      <c r="AA52" s="115" t="e">
        <f aca="false">GEOMEAN(AA5:AA39)</f>
        <v>#NUM!</v>
      </c>
      <c r="AB52" s="115" t="e">
        <f aca="false">GEOMEAN(AB5:AB39)</f>
        <v>#NUM!</v>
      </c>
      <c r="AC52" s="115" t="e">
        <f aca="false">GEOMEAN(AC5:AC39)</f>
        <v>#NUM!</v>
      </c>
      <c r="AD52" s="115" t="e">
        <f aca="false">GEOMEAN(AD5:AD39)</f>
        <v>#NUM!</v>
      </c>
      <c r="AE52" s="115" t="e">
        <f aca="false">GEOMEAN(AE5:AE39)</f>
        <v>#NUM!</v>
      </c>
      <c r="AF52" s="115" t="e">
        <f aca="false">GEOMEAN(AF5:AF39)</f>
        <v>#NUM!</v>
      </c>
      <c r="AG52" s="115" t="e">
        <f aca="false">GEOMEAN(AG5:AG39)</f>
        <v>#NUM!</v>
      </c>
      <c r="AH52" s="115" t="e">
        <f aca="false">GEOMEAN(AH5:AH39)</f>
        <v>#NUM!</v>
      </c>
      <c r="AI52" s="115" t="e">
        <f aca="false">GEOMEAN(AI5:AI39)</f>
        <v>#NUM!</v>
      </c>
      <c r="AJ52" s="115" t="e">
        <f aca="false">GEOMEAN(AJ5:AJ39)</f>
        <v>#NUM!</v>
      </c>
      <c r="AK52" s="115" t="e">
        <f aca="false">GEOMEAN(AK5:AK39)</f>
        <v>#NUM!</v>
      </c>
      <c r="AL52" s="115" t="e">
        <f aca="false">GEOMEAN(AL5:AL39)</f>
        <v>#NUM!</v>
      </c>
      <c r="AM52" s="115" t="e">
        <f aca="false">GEOMEAN(AM5:AM39)</f>
        <v>#NUM!</v>
      </c>
      <c r="AN52" s="115" t="e">
        <f aca="false">GEOMEAN(AN5:AN39)</f>
        <v>#NUM!</v>
      </c>
      <c r="AO52" s="115" t="e">
        <f aca="false">GEOMEAN(AO5:AO39)</f>
        <v>#NUM!</v>
      </c>
      <c r="AP52" s="115" t="e">
        <f aca="false">GEOMEAN(AP5:AP39)</f>
        <v>#NUM!</v>
      </c>
      <c r="AQ52" s="115" t="e">
        <f aca="false">GEOMEAN(AQ5:AQ39)</f>
        <v>#NUM!</v>
      </c>
      <c r="AR52" s="115" t="e">
        <f aca="false">GEOMEAN(AR5:AR39)</f>
        <v>#NUM!</v>
      </c>
      <c r="AS52" s="115" t="e">
        <f aca="false">GEOMEAN(AS5:AS39)</f>
        <v>#NUM!</v>
      </c>
      <c r="AT52" s="115" t="e">
        <f aca="false">GEOMEAN(AT5:AT39)</f>
        <v>#NUM!</v>
      </c>
      <c r="AU52" s="115" t="e">
        <f aca="false">GEOMEAN(AU5:AU39)</f>
        <v>#NUM!</v>
      </c>
      <c r="AV52" s="115" t="e">
        <f aca="false">GEOMEAN(AV5:AV39)</f>
        <v>#NUM!</v>
      </c>
      <c r="AW52" s="115" t="e">
        <f aca="false">GEOMEAN(AW5:AW39)</f>
        <v>#NUM!</v>
      </c>
      <c r="AX52" s="115" t="e">
        <f aca="false">GEOMEAN(AX5:AX39)</f>
        <v>#NUM!</v>
      </c>
      <c r="AY52" s="116" t="e">
        <f aca="false">GEOMEAN(AY5:AY39)</f>
        <v>#NUM!</v>
      </c>
      <c r="AZ52" s="114" t="s">
        <v>252</v>
      </c>
    </row>
    <row r="55" customFormat="false" ht="12.75" hidden="false" customHeight="false" outlineLevel="0" collapsed="false">
      <c r="A55" s="90" t="s">
        <v>253</v>
      </c>
      <c r="B55" s="90"/>
    </row>
    <row r="56" customFormat="false" ht="12.75" hidden="false" customHeight="true" outlineLevel="0" collapsed="false">
      <c r="A56" s="92"/>
      <c r="B56" s="93" t="s">
        <v>196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</row>
    <row r="57" s="97" customFormat="true" ht="67.5" hidden="false" customHeight="false" outlineLevel="0" collapsed="false">
      <c r="A57" s="94" t="s">
        <v>197</v>
      </c>
      <c r="B57" s="95" t="s">
        <v>198</v>
      </c>
      <c r="C57" s="95" t="s">
        <v>199</v>
      </c>
      <c r="D57" s="95" t="s">
        <v>200</v>
      </c>
      <c r="E57" s="95" t="s">
        <v>201</v>
      </c>
      <c r="F57" s="95" t="s">
        <v>202</v>
      </c>
      <c r="G57" s="95" t="s">
        <v>203</v>
      </c>
      <c r="H57" s="95" t="s">
        <v>204</v>
      </c>
      <c r="I57" s="95" t="s">
        <v>205</v>
      </c>
      <c r="J57" s="95" t="s">
        <v>206</v>
      </c>
      <c r="K57" s="95" t="s">
        <v>207</v>
      </c>
      <c r="L57" s="95" t="s">
        <v>208</v>
      </c>
      <c r="M57" s="95" t="s">
        <v>209</v>
      </c>
      <c r="N57" s="95" t="s">
        <v>210</v>
      </c>
      <c r="O57" s="95" t="s">
        <v>211</v>
      </c>
      <c r="P57" s="95" t="s">
        <v>212</v>
      </c>
      <c r="Q57" s="95" t="s">
        <v>213</v>
      </c>
      <c r="R57" s="95" t="s">
        <v>214</v>
      </c>
      <c r="S57" s="95" t="s">
        <v>215</v>
      </c>
      <c r="T57" s="95" t="s">
        <v>216</v>
      </c>
      <c r="U57" s="95" t="s">
        <v>217</v>
      </c>
      <c r="V57" s="95" t="s">
        <v>218</v>
      </c>
      <c r="W57" s="95" t="s">
        <v>219</v>
      </c>
      <c r="X57" s="95" t="s">
        <v>220</v>
      </c>
      <c r="Y57" s="95" t="s">
        <v>221</v>
      </c>
      <c r="Z57" s="95" t="s">
        <v>222</v>
      </c>
      <c r="AA57" s="95" t="s">
        <v>223</v>
      </c>
      <c r="AB57" s="95" t="s">
        <v>224</v>
      </c>
      <c r="AC57" s="95" t="s">
        <v>225</v>
      </c>
      <c r="AD57" s="95" t="s">
        <v>226</v>
      </c>
      <c r="AE57" s="95" t="s">
        <v>227</v>
      </c>
      <c r="AF57" s="95" t="s">
        <v>228</v>
      </c>
      <c r="AG57" s="95" t="s">
        <v>229</v>
      </c>
      <c r="AH57" s="95" t="s">
        <v>230</v>
      </c>
      <c r="AI57" s="95" t="s">
        <v>231</v>
      </c>
      <c r="AJ57" s="95" t="s">
        <v>232</v>
      </c>
      <c r="AK57" s="95" t="s">
        <v>233</v>
      </c>
      <c r="AL57" s="95" t="s">
        <v>234</v>
      </c>
      <c r="AM57" s="95" t="s">
        <v>235</v>
      </c>
      <c r="AN57" s="95" t="s">
        <v>236</v>
      </c>
      <c r="AO57" s="95" t="s">
        <v>237</v>
      </c>
      <c r="AP57" s="95" t="s">
        <v>238</v>
      </c>
      <c r="AQ57" s="95" t="s">
        <v>239</v>
      </c>
      <c r="AR57" s="95" t="s">
        <v>240</v>
      </c>
      <c r="AS57" s="95" t="s">
        <v>241</v>
      </c>
      <c r="AT57" s="95" t="s">
        <v>242</v>
      </c>
      <c r="AU57" s="95" t="s">
        <v>243</v>
      </c>
      <c r="AV57" s="95" t="s">
        <v>244</v>
      </c>
      <c r="AW57" s="95" t="s">
        <v>245</v>
      </c>
      <c r="AX57" s="95" t="s">
        <v>246</v>
      </c>
      <c r="AY57" s="96" t="s">
        <v>247</v>
      </c>
      <c r="AZ57" s="95" t="s">
        <v>230</v>
      </c>
    </row>
    <row r="58" customFormat="false" ht="13.5" hidden="false" customHeight="false" outlineLevel="0" collapsed="false">
      <c r="A58" s="98" t="s">
        <v>24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Z58" s="99"/>
    </row>
    <row r="59" customFormat="false" ht="12.75" hidden="false" customHeight="false" outlineLevel="0" collapsed="false">
      <c r="A59" s="100" t="s">
        <v>88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2"/>
      <c r="AZ59" s="101"/>
    </row>
    <row r="60" customFormat="false" ht="12.75" hidden="false" customHeight="false" outlineLevel="0" collapsed="false">
      <c r="A60" s="100" t="s">
        <v>90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2"/>
      <c r="AZ60" s="103"/>
    </row>
    <row r="61" customFormat="false" ht="12.75" hidden="false" customHeight="false" outlineLevel="0" collapsed="false">
      <c r="A61" s="100" t="s">
        <v>94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2"/>
      <c r="AZ61" s="101"/>
    </row>
    <row r="62" customFormat="false" ht="12.75" hidden="false" customHeight="false" outlineLevel="0" collapsed="false">
      <c r="A62" s="100" t="s">
        <v>118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2"/>
      <c r="AZ62" s="103"/>
    </row>
    <row r="63" customFormat="false" ht="12.75" hidden="false" customHeight="false" outlineLevel="0" collapsed="false">
      <c r="A63" s="100" t="s">
        <v>174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2"/>
      <c r="AZ63" s="101"/>
    </row>
    <row r="64" customFormat="false" ht="12.75" hidden="false" customHeight="false" outlineLevel="0" collapsed="false">
      <c r="A64" s="100" t="s">
        <v>172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2"/>
      <c r="AZ64" s="103"/>
    </row>
    <row r="65" customFormat="false" ht="12.75" hidden="false" customHeight="false" outlineLevel="0" collapsed="false">
      <c r="A65" s="100" t="s">
        <v>106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2"/>
      <c r="AZ65" s="101"/>
    </row>
    <row r="66" customFormat="false" ht="12.75" hidden="false" customHeight="false" outlineLevel="0" collapsed="false">
      <c r="A66" s="100" t="s">
        <v>180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2"/>
      <c r="AZ66" s="103"/>
    </row>
    <row r="67" customFormat="false" ht="12.75" hidden="false" customHeight="false" outlineLevel="0" collapsed="false">
      <c r="A67" s="100" t="s">
        <v>16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2"/>
      <c r="AZ67" s="101"/>
    </row>
    <row r="68" customFormat="false" ht="12.75" hidden="false" customHeight="false" outlineLevel="0" collapsed="false">
      <c r="A68" s="100" t="s">
        <v>166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2"/>
      <c r="AZ68" s="103"/>
    </row>
    <row r="69" customFormat="false" ht="12.75" hidden="false" customHeight="false" outlineLevel="0" collapsed="false">
      <c r="A69" s="104" t="s">
        <v>102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2"/>
      <c r="AZ69" s="101"/>
    </row>
    <row r="70" customFormat="false" ht="12.75" hidden="false" customHeight="false" outlineLevel="0" collapsed="false">
      <c r="A70" s="100" t="s">
        <v>104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2"/>
      <c r="AZ70" s="103"/>
    </row>
    <row r="71" customFormat="false" ht="12.75" hidden="false" customHeight="false" outlineLevel="0" collapsed="false">
      <c r="A71" s="100" t="s">
        <v>100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2"/>
      <c r="AZ71" s="101"/>
    </row>
    <row r="72" customFormat="false" ht="12.75" hidden="false" customHeight="false" outlineLevel="0" collapsed="false">
      <c r="A72" s="100" t="s">
        <v>112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2"/>
      <c r="AZ72" s="103"/>
    </row>
    <row r="73" customFormat="false" ht="12.75" hidden="false" customHeight="false" outlineLevel="0" collapsed="false">
      <c r="A73" s="100" t="s">
        <v>110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2"/>
      <c r="AZ73" s="101"/>
    </row>
    <row r="74" customFormat="false" ht="12.75" hidden="false" customHeight="false" outlineLevel="0" collapsed="false">
      <c r="A74" s="104" t="s">
        <v>108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2"/>
      <c r="AZ74" s="103"/>
    </row>
    <row r="75" customFormat="false" ht="12.75" hidden="false" customHeight="false" outlineLevel="0" collapsed="false">
      <c r="A75" s="100" t="s">
        <v>116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2"/>
      <c r="AZ75" s="101"/>
    </row>
    <row r="76" customFormat="false" ht="12.75" hidden="false" customHeight="false" outlineLevel="0" collapsed="false">
      <c r="A76" s="100" t="s">
        <v>182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2"/>
      <c r="AZ76" s="103"/>
    </row>
    <row r="77" customFormat="false" ht="12.75" hidden="false" customHeight="false" outlineLevel="0" collapsed="false">
      <c r="A77" s="100" t="s">
        <v>146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2"/>
      <c r="AZ77" s="101"/>
    </row>
    <row r="78" s="107" customFormat="true" ht="12.75" hidden="false" customHeight="false" outlineLevel="0" collapsed="false">
      <c r="A78" s="105" t="s">
        <v>126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6"/>
      <c r="AZ78" s="103"/>
    </row>
    <row r="79" customFormat="false" ht="12.75" hidden="false" customHeight="false" outlineLevel="0" collapsed="false">
      <c r="A79" s="100" t="s">
        <v>130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2"/>
      <c r="AZ79" s="101"/>
    </row>
    <row r="80" customFormat="false" ht="12.75" hidden="false" customHeight="false" outlineLevel="0" collapsed="false">
      <c r="A80" s="100" t="s">
        <v>134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2"/>
      <c r="AZ80" s="103"/>
    </row>
    <row r="81" customFormat="false" ht="12.75" hidden="false" customHeight="false" outlineLevel="0" collapsed="false">
      <c r="A81" s="100" t="s">
        <v>136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2"/>
      <c r="AZ81" s="101"/>
    </row>
    <row r="82" customFormat="false" ht="12.75" hidden="false" customHeight="false" outlineLevel="0" collapsed="false">
      <c r="A82" s="100" t="s">
        <v>138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2"/>
      <c r="AZ82" s="103"/>
    </row>
    <row r="83" customFormat="false" ht="12.75" hidden="false" customHeight="false" outlineLevel="0" collapsed="false">
      <c r="A83" s="100" t="s">
        <v>140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2"/>
      <c r="AZ83" s="101"/>
    </row>
    <row r="84" customFormat="false" ht="12.75" hidden="false" customHeight="false" outlineLevel="0" collapsed="false">
      <c r="A84" s="100" t="s">
        <v>142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2"/>
      <c r="AZ84" s="103"/>
    </row>
    <row r="85" customFormat="false" ht="12.75" hidden="false" customHeight="false" outlineLevel="0" collapsed="false">
      <c r="A85" s="100" t="s">
        <v>144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2"/>
      <c r="AZ85" s="101"/>
    </row>
    <row r="86" customFormat="false" ht="12.75" hidden="false" customHeight="false" outlineLevel="0" collapsed="false">
      <c r="A86" s="100" t="s">
        <v>154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2"/>
      <c r="AZ86" s="103"/>
    </row>
    <row r="87" customFormat="false" ht="12.75" hidden="false" customHeight="false" outlineLevel="0" collapsed="false">
      <c r="A87" s="100" t="s">
        <v>156</v>
      </c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2"/>
      <c r="AZ87" s="101"/>
    </row>
    <row r="88" customFormat="false" ht="12.75" hidden="false" customHeight="false" outlineLevel="0" collapsed="false">
      <c r="A88" s="100" t="s">
        <v>114</v>
      </c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2"/>
      <c r="AZ88" s="103"/>
    </row>
    <row r="89" customFormat="false" ht="12.75" hidden="false" customHeight="false" outlineLevel="0" collapsed="false">
      <c r="A89" s="100" t="s">
        <v>178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2"/>
      <c r="AZ89" s="101"/>
    </row>
    <row r="90" customFormat="false" ht="12.75" hidden="false" customHeight="false" outlineLevel="0" collapsed="false">
      <c r="A90" s="100" t="s">
        <v>176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2"/>
      <c r="AZ90" s="103"/>
    </row>
    <row r="91" customFormat="false" ht="12.75" hidden="false" customHeight="false" outlineLevel="0" collapsed="false">
      <c r="A91" s="100" t="s">
        <v>162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2"/>
      <c r="AZ91" s="101"/>
    </row>
    <row r="92" customFormat="false" ht="12.75" hidden="false" customHeight="false" outlineLevel="0" collapsed="false">
      <c r="A92" s="100" t="s">
        <v>158</v>
      </c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2"/>
      <c r="AZ92" s="103"/>
    </row>
    <row r="93" s="111" customFormat="true" ht="13.5" hidden="false" customHeight="false" outlineLevel="0" collapsed="false">
      <c r="A93" s="108" t="s">
        <v>160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10"/>
      <c r="AZ93" s="109"/>
    </row>
    <row r="94" customFormat="false" ht="13.5" hidden="false" customHeight="false" outlineLevel="0" collapsed="false">
      <c r="A94" s="112" t="s">
        <v>92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02"/>
      <c r="AZ94" s="113"/>
    </row>
    <row r="95" customFormat="false" ht="21" hidden="false" customHeight="false" outlineLevel="0" collapsed="false">
      <c r="A95" s="104" t="s">
        <v>98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2"/>
      <c r="AZ95" s="103"/>
    </row>
    <row r="96" customFormat="false" ht="12.75" hidden="false" customHeight="false" outlineLevel="0" collapsed="false">
      <c r="A96" s="100" t="s">
        <v>96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2"/>
      <c r="AZ96" s="101"/>
    </row>
    <row r="97" customFormat="false" ht="12.75" hidden="false" customHeight="false" outlineLevel="0" collapsed="false">
      <c r="A97" s="104" t="s">
        <v>168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2"/>
      <c r="AZ97" s="103"/>
    </row>
    <row r="98" customFormat="false" ht="12.75" hidden="false" customHeight="false" outlineLevel="0" collapsed="false">
      <c r="A98" s="104" t="s">
        <v>120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2"/>
      <c r="AZ98" s="101"/>
    </row>
    <row r="99" customFormat="false" ht="12.75" hidden="false" customHeight="false" outlineLevel="0" collapsed="false">
      <c r="A99" s="104" t="s">
        <v>128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2"/>
      <c r="AZ99" s="103"/>
    </row>
    <row r="100" customFormat="false" ht="31.5" hidden="false" customHeight="false" outlineLevel="0" collapsed="false">
      <c r="A100" s="104" t="s">
        <v>249</v>
      </c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2"/>
      <c r="AZ100" s="101"/>
    </row>
    <row r="101" customFormat="false" ht="12.75" hidden="false" customHeight="false" outlineLevel="0" collapsed="false">
      <c r="A101" s="100" t="s">
        <v>132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2"/>
      <c r="AZ101" s="103"/>
    </row>
    <row r="102" customFormat="false" ht="21" hidden="false" customHeight="false" outlineLevel="0" collapsed="false">
      <c r="A102" s="100" t="s">
        <v>170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2"/>
      <c r="AZ102" s="101"/>
    </row>
    <row r="103" customFormat="false" ht="12.75" hidden="false" customHeight="false" outlineLevel="0" collapsed="false">
      <c r="A103" s="100" t="s">
        <v>148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2"/>
      <c r="AZ103" s="103"/>
    </row>
    <row r="104" customFormat="false" ht="12.75" hidden="false" customHeight="false" outlineLevel="0" collapsed="false">
      <c r="A104" s="100" t="s">
        <v>79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2"/>
      <c r="AZ104" s="101"/>
    </row>
    <row r="105" customFormat="false" ht="12.75" hidden="false" customHeight="false" outlineLevel="0" collapsed="false">
      <c r="A105" s="100" t="s">
        <v>250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2"/>
      <c r="AZ105" s="103"/>
    </row>
    <row r="106" customFormat="false" ht="12.75" hidden="false" customHeight="false" outlineLevel="0" collapsed="false">
      <c r="A106" s="114" t="s">
        <v>251</v>
      </c>
      <c r="B106" s="115" t="e">
        <f aca="false">GEOMEAN(B59:B93)</f>
        <v>#NUM!</v>
      </c>
      <c r="C106" s="115" t="e">
        <f aca="false">GEOMEAN(C59:C93)</f>
        <v>#NUM!</v>
      </c>
      <c r="D106" s="115" t="e">
        <f aca="false">GEOMEAN(D59:D93)</f>
        <v>#NUM!</v>
      </c>
      <c r="E106" s="115" t="e">
        <f aca="false">GEOMEAN(E59:E93)</f>
        <v>#NUM!</v>
      </c>
      <c r="F106" s="115" t="e">
        <f aca="false">GEOMEAN(F59:F93)</f>
        <v>#NUM!</v>
      </c>
      <c r="G106" s="115" t="e">
        <f aca="false">GEOMEAN(G59:G93)</f>
        <v>#NUM!</v>
      </c>
      <c r="H106" s="115" t="e">
        <f aca="false">GEOMEAN(H59:H93)</f>
        <v>#NUM!</v>
      </c>
      <c r="I106" s="115" t="e">
        <f aca="false">GEOMEAN(I59:I93)</f>
        <v>#NUM!</v>
      </c>
      <c r="J106" s="115" t="e">
        <f aca="false">GEOMEAN(J59:J93)</f>
        <v>#NUM!</v>
      </c>
      <c r="K106" s="115" t="e">
        <f aca="false">GEOMEAN(K59:K93)</f>
        <v>#NUM!</v>
      </c>
      <c r="L106" s="115" t="e">
        <f aca="false">GEOMEAN(L59:L93)</f>
        <v>#NUM!</v>
      </c>
      <c r="M106" s="115" t="e">
        <f aca="false">GEOMEAN(M59:M93)</f>
        <v>#NUM!</v>
      </c>
      <c r="N106" s="115" t="e">
        <f aca="false">GEOMEAN(N59:N93)</f>
        <v>#NUM!</v>
      </c>
      <c r="O106" s="115" t="e">
        <f aca="false">GEOMEAN(O59:O93)</f>
        <v>#NUM!</v>
      </c>
      <c r="P106" s="115" t="e">
        <f aca="false">GEOMEAN(P59:P93)</f>
        <v>#NUM!</v>
      </c>
      <c r="Q106" s="115" t="e">
        <f aca="false">GEOMEAN(Q59:Q93)</f>
        <v>#NUM!</v>
      </c>
      <c r="R106" s="115" t="e">
        <f aca="false">GEOMEAN(R59:R93)</f>
        <v>#NUM!</v>
      </c>
      <c r="S106" s="115" t="e">
        <f aca="false">GEOMEAN(S59:S93)</f>
        <v>#NUM!</v>
      </c>
      <c r="T106" s="115" t="e">
        <f aca="false">GEOMEAN(T59:T93)</f>
        <v>#NUM!</v>
      </c>
      <c r="U106" s="115" t="e">
        <f aca="false">GEOMEAN(U59:U93)</f>
        <v>#NUM!</v>
      </c>
      <c r="V106" s="115" t="e">
        <f aca="false">GEOMEAN(V59:V93)</f>
        <v>#NUM!</v>
      </c>
      <c r="W106" s="115" t="e">
        <f aca="false">GEOMEAN(W59:W93)</f>
        <v>#NUM!</v>
      </c>
      <c r="X106" s="115" t="e">
        <f aca="false">GEOMEAN(X59:X93)</f>
        <v>#NUM!</v>
      </c>
      <c r="Y106" s="115" t="e">
        <f aca="false">GEOMEAN(Y59:Y93)</f>
        <v>#NUM!</v>
      </c>
      <c r="Z106" s="115" t="e">
        <f aca="false">GEOMEAN(Z59:Z93)</f>
        <v>#NUM!</v>
      </c>
      <c r="AA106" s="115" t="e">
        <f aca="false">GEOMEAN(AA59:AA93)</f>
        <v>#NUM!</v>
      </c>
      <c r="AB106" s="115" t="e">
        <f aca="false">GEOMEAN(AB59:AB93)</f>
        <v>#NUM!</v>
      </c>
      <c r="AC106" s="115" t="e">
        <f aca="false">GEOMEAN(AC59:AC93)</f>
        <v>#NUM!</v>
      </c>
      <c r="AD106" s="115" t="e">
        <f aca="false">GEOMEAN(AD59:AD93)</f>
        <v>#NUM!</v>
      </c>
      <c r="AE106" s="115" t="e">
        <f aca="false">GEOMEAN(AE59:AE93)</f>
        <v>#NUM!</v>
      </c>
      <c r="AF106" s="115" t="e">
        <f aca="false">GEOMEAN(AF59:AF93)</f>
        <v>#NUM!</v>
      </c>
      <c r="AG106" s="115" t="e">
        <f aca="false">GEOMEAN(AG59:AG93)</f>
        <v>#NUM!</v>
      </c>
      <c r="AH106" s="115" t="e">
        <f aca="false">GEOMEAN(AH59:AH93)</f>
        <v>#NUM!</v>
      </c>
      <c r="AI106" s="115" t="e">
        <f aca="false">GEOMEAN(AI59:AI93)</f>
        <v>#NUM!</v>
      </c>
      <c r="AJ106" s="115" t="e">
        <f aca="false">GEOMEAN(AJ59:AJ93)</f>
        <v>#NUM!</v>
      </c>
      <c r="AK106" s="115" t="e">
        <f aca="false">GEOMEAN(AK59:AK93)</f>
        <v>#NUM!</v>
      </c>
      <c r="AL106" s="115" t="e">
        <f aca="false">GEOMEAN(AL59:AL93)</f>
        <v>#NUM!</v>
      </c>
      <c r="AM106" s="115" t="e">
        <f aca="false">GEOMEAN(AM59:AM93)</f>
        <v>#NUM!</v>
      </c>
      <c r="AN106" s="115" t="e">
        <f aca="false">GEOMEAN(AN59:AN93)</f>
        <v>#NUM!</v>
      </c>
      <c r="AO106" s="115" t="e">
        <f aca="false">GEOMEAN(AO59:AO93)</f>
        <v>#NUM!</v>
      </c>
      <c r="AP106" s="115" t="e">
        <f aca="false">GEOMEAN(AP59:AP93)</f>
        <v>#NUM!</v>
      </c>
      <c r="AQ106" s="115" t="e">
        <f aca="false">GEOMEAN(AQ59:AQ93)</f>
        <v>#NUM!</v>
      </c>
      <c r="AR106" s="115" t="e">
        <f aca="false">GEOMEAN(AR59:AR93)</f>
        <v>#NUM!</v>
      </c>
      <c r="AS106" s="115" t="e">
        <f aca="false">GEOMEAN(AS59:AS93)</f>
        <v>#NUM!</v>
      </c>
      <c r="AT106" s="115" t="e">
        <f aca="false">GEOMEAN(AT59:AT93)</f>
        <v>#NUM!</v>
      </c>
      <c r="AU106" s="115" t="e">
        <f aca="false">GEOMEAN(AU59:AU93)</f>
        <v>#NUM!</v>
      </c>
      <c r="AV106" s="115" t="e">
        <f aca="false">GEOMEAN(AV59:AV93)</f>
        <v>#NUM!</v>
      </c>
      <c r="AW106" s="115" t="e">
        <f aca="false">GEOMEAN(AW59:AW93)</f>
        <v>#NUM!</v>
      </c>
      <c r="AX106" s="115" t="e">
        <f aca="false">GEOMEAN(AX59:AX93)</f>
        <v>#NUM!</v>
      </c>
      <c r="AY106" s="116" t="e">
        <f aca="false">GEOMEAN(AY59:AY93)</f>
        <v>#NUM!</v>
      </c>
      <c r="AZ106" s="114" t="s">
        <v>252</v>
      </c>
    </row>
    <row r="107" s="120" customFormat="true" ht="12.75" hidden="false" customHeight="false" outlineLevel="0" collapsed="false">
      <c r="A107" s="117" t="s">
        <v>254</v>
      </c>
      <c r="B107" s="118" t="e">
        <f aca="false">B106/B52</f>
        <v>#NUM!</v>
      </c>
      <c r="C107" s="118" t="e">
        <f aca="false">C106/C52</f>
        <v>#NUM!</v>
      </c>
      <c r="D107" s="118" t="e">
        <f aca="false">D106/D52</f>
        <v>#NUM!</v>
      </c>
      <c r="E107" s="118" t="e">
        <f aca="false">E106/E52</f>
        <v>#NUM!</v>
      </c>
      <c r="F107" s="118" t="e">
        <f aca="false">F106/F52</f>
        <v>#NUM!</v>
      </c>
      <c r="G107" s="118" t="e">
        <f aca="false">G106/G52</f>
        <v>#NUM!</v>
      </c>
      <c r="H107" s="118" t="e">
        <f aca="false">H106/H52</f>
        <v>#NUM!</v>
      </c>
      <c r="I107" s="118" t="e">
        <f aca="false">I106/I52</f>
        <v>#NUM!</v>
      </c>
      <c r="J107" s="118" t="e">
        <f aca="false">J106/J52</f>
        <v>#NUM!</v>
      </c>
      <c r="K107" s="118" t="e">
        <f aca="false">K106/K52</f>
        <v>#NUM!</v>
      </c>
      <c r="L107" s="118" t="e">
        <f aca="false">L106/L52</f>
        <v>#NUM!</v>
      </c>
      <c r="M107" s="118" t="e">
        <f aca="false">M106/M52</f>
        <v>#NUM!</v>
      </c>
      <c r="N107" s="118" t="e">
        <f aca="false">N106/N52</f>
        <v>#NUM!</v>
      </c>
      <c r="O107" s="118" t="e">
        <f aca="false">O106/O52</f>
        <v>#NUM!</v>
      </c>
      <c r="P107" s="118" t="e">
        <f aca="false">P106/P52</f>
        <v>#NUM!</v>
      </c>
      <c r="Q107" s="118" t="e">
        <f aca="false">Q106/Q52</f>
        <v>#NUM!</v>
      </c>
      <c r="R107" s="118" t="e">
        <f aca="false">R106/R52</f>
        <v>#NUM!</v>
      </c>
      <c r="S107" s="118" t="e">
        <f aca="false">S106/S52</f>
        <v>#NUM!</v>
      </c>
      <c r="T107" s="118" t="e">
        <f aca="false">T106/T52</f>
        <v>#NUM!</v>
      </c>
      <c r="U107" s="118" t="e">
        <f aca="false">U106/U52</f>
        <v>#NUM!</v>
      </c>
      <c r="V107" s="118" t="e">
        <f aca="false">V106/V52</f>
        <v>#NUM!</v>
      </c>
      <c r="W107" s="118" t="e">
        <f aca="false">W106/W52</f>
        <v>#NUM!</v>
      </c>
      <c r="X107" s="118" t="e">
        <f aca="false">X106/X52</f>
        <v>#NUM!</v>
      </c>
      <c r="Y107" s="118" t="e">
        <f aca="false">Y106/Y52</f>
        <v>#NUM!</v>
      </c>
      <c r="Z107" s="118" t="e">
        <f aca="false">Z106/Z52</f>
        <v>#NUM!</v>
      </c>
      <c r="AA107" s="118" t="e">
        <f aca="false">AA106/AA52</f>
        <v>#NUM!</v>
      </c>
      <c r="AB107" s="118" t="e">
        <f aca="false">AB106/AB52</f>
        <v>#NUM!</v>
      </c>
      <c r="AC107" s="118" t="e">
        <f aca="false">AC106/AC52</f>
        <v>#NUM!</v>
      </c>
      <c r="AD107" s="118" t="e">
        <f aca="false">AD106/AD52</f>
        <v>#NUM!</v>
      </c>
      <c r="AE107" s="118" t="e">
        <f aca="false">AE106/AE52</f>
        <v>#NUM!</v>
      </c>
      <c r="AF107" s="118" t="e">
        <f aca="false">AF106/AF52</f>
        <v>#NUM!</v>
      </c>
      <c r="AG107" s="118" t="e">
        <f aca="false">AG106/AG52</f>
        <v>#NUM!</v>
      </c>
      <c r="AH107" s="118" t="e">
        <f aca="false">AH106/AH52</f>
        <v>#NUM!</v>
      </c>
      <c r="AI107" s="118" t="e">
        <f aca="false">AI106/AI52</f>
        <v>#NUM!</v>
      </c>
      <c r="AJ107" s="118" t="e">
        <f aca="false">AJ106/AJ52</f>
        <v>#NUM!</v>
      </c>
      <c r="AK107" s="118" t="e">
        <f aca="false">AK106/AK52</f>
        <v>#NUM!</v>
      </c>
      <c r="AL107" s="118" t="e">
        <f aca="false">AL106/AL52</f>
        <v>#NUM!</v>
      </c>
      <c r="AM107" s="118" t="e">
        <f aca="false">AM106/AM52</f>
        <v>#NUM!</v>
      </c>
      <c r="AN107" s="118" t="e">
        <f aca="false">AN106/AN52</f>
        <v>#NUM!</v>
      </c>
      <c r="AO107" s="118" t="e">
        <f aca="false">AO106/AO52</f>
        <v>#NUM!</v>
      </c>
      <c r="AP107" s="118" t="e">
        <f aca="false">AP106/AP52</f>
        <v>#NUM!</v>
      </c>
      <c r="AQ107" s="118" t="e">
        <f aca="false">AQ106/AQ52</f>
        <v>#NUM!</v>
      </c>
      <c r="AR107" s="118" t="e">
        <f aca="false">AR106/AR52</f>
        <v>#NUM!</v>
      </c>
      <c r="AS107" s="118" t="e">
        <f aca="false">AS106/AS52</f>
        <v>#NUM!</v>
      </c>
      <c r="AT107" s="118" t="e">
        <f aca="false">AT106/AT52</f>
        <v>#NUM!</v>
      </c>
      <c r="AU107" s="118" t="e">
        <f aca="false">AU106/AU52</f>
        <v>#NUM!</v>
      </c>
      <c r="AV107" s="118" t="e">
        <f aca="false">AV106/AV52</f>
        <v>#NUM!</v>
      </c>
      <c r="AW107" s="118" t="e">
        <f aca="false">AW106/AW52</f>
        <v>#NUM!</v>
      </c>
      <c r="AX107" s="118" t="e">
        <f aca="false">AX106/AX52</f>
        <v>#NUM!</v>
      </c>
      <c r="AY107" s="118" t="e">
        <f aca="false">AY106/AY52</f>
        <v>#NUM!</v>
      </c>
      <c r="AZ107" s="119"/>
    </row>
    <row r="108" s="120" customFormat="true" ht="12.75" hidden="false" customHeight="false" outlineLevel="0" collapsed="false">
      <c r="A108" s="119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9"/>
    </row>
    <row r="109" s="120" customFormat="true" ht="12.75" hidden="false" customHeight="false" outlineLevel="0" collapsed="false">
      <c r="A109" s="121" t="s">
        <v>255</v>
      </c>
      <c r="B109" s="118" t="s">
        <v>256</v>
      </c>
      <c r="C109" s="118" t="s">
        <v>256</v>
      </c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9"/>
    </row>
    <row r="110" customFormat="false" ht="12.75" hidden="false" customHeight="false" outlineLevel="0" collapsed="false">
      <c r="A110" s="114" t="s">
        <v>257</v>
      </c>
      <c r="B110" s="122" t="e">
        <f aca="false">B50*(B$106/$AY$106)</f>
        <v>#NUM!</v>
      </c>
      <c r="C110" s="122" t="e">
        <f aca="false">C50*(C$106/$AY$106)</f>
        <v>#NUM!</v>
      </c>
      <c r="D110" s="123" t="s">
        <v>258</v>
      </c>
      <c r="AY110" s="0"/>
      <c r="AZ110" s="91"/>
    </row>
    <row r="111" customFormat="false" ht="12.75" hidden="false" customHeight="false" outlineLevel="0" collapsed="false">
      <c r="A111" s="114" t="s">
        <v>152</v>
      </c>
      <c r="B111" s="122" t="e">
        <f aca="false">B51*(B$106/$AY$106)</f>
        <v>#NUM!</v>
      </c>
      <c r="C111" s="122" t="e">
        <f aca="false">C51*(C$106/$AY$106)</f>
        <v>#NUM!</v>
      </c>
      <c r="D111" s="90" t="s">
        <v>259</v>
      </c>
      <c r="E111" s="124"/>
      <c r="F111" s="124"/>
      <c r="G111" s="124"/>
      <c r="H111" s="124"/>
      <c r="I111" s="124"/>
      <c r="J111" s="124"/>
      <c r="AY111" s="0"/>
      <c r="AZ111" s="91"/>
    </row>
    <row r="112" customFormat="false" ht="12.75" hidden="false" customHeight="false" outlineLevel="0" collapsed="false">
      <c r="A112" s="114" t="s">
        <v>260</v>
      </c>
      <c r="B112" s="122" t="e">
        <f aca="false">B39*(B$106/$AY$106)</f>
        <v>#NUM!</v>
      </c>
      <c r="C112" s="122" t="e">
        <f aca="false">C39*(C$106/$AY$106)</f>
        <v>#NUM!</v>
      </c>
      <c r="AY112" s="0"/>
      <c r="AZ112" s="91"/>
    </row>
    <row r="113" customFormat="false" ht="15.75" hidden="false" customHeight="false" outlineLevel="0" collapsed="false">
      <c r="E113" s="125" t="s">
        <v>261</v>
      </c>
      <c r="F113" s="124"/>
      <c r="G113" s="124"/>
      <c r="H113" s="120"/>
      <c r="I113" s="120"/>
      <c r="J113" s="120"/>
      <c r="K113" s="120"/>
      <c r="AY113" s="0"/>
      <c r="AZ113" s="91"/>
    </row>
    <row r="114" customFormat="false" ht="15.75" hidden="false" customHeight="false" outlineLevel="0" collapsed="false">
      <c r="E114" s="125" t="s">
        <v>262</v>
      </c>
      <c r="F114" s="124"/>
      <c r="G114" s="124"/>
      <c r="H114" s="124"/>
      <c r="I114" s="124"/>
      <c r="J114" s="124"/>
      <c r="K114" s="124"/>
      <c r="AY114" s="0"/>
      <c r="AZ114" s="91"/>
    </row>
  </sheetData>
  <mergeCells count="2">
    <mergeCell ref="B2:AX2"/>
    <mergeCell ref="B56:AX56"/>
  </mergeCells>
  <hyperlinks>
    <hyperlink ref="A15" r:id="rId1" display="Germany"/>
    <hyperlink ref="A20" r:id="rId2" display="Israel"/>
    <hyperlink ref="A41" r:id="rId3" display="Bosnia and Herzegovina"/>
    <hyperlink ref="A43" r:id="rId4" display="Croatia"/>
    <hyperlink ref="A44" r:id="rId5" display="Cyprus"/>
    <hyperlink ref="A45" r:id="rId6" display="Lithuania"/>
    <hyperlink ref="A46" r:id="rId7" display="Macedonia, The Former Yugoslav Republic of "/>
    <hyperlink ref="A69" r:id="rId8" display="Germany"/>
    <hyperlink ref="A74" r:id="rId9" display="Israel"/>
    <hyperlink ref="A95" r:id="rId10" display="Bosnia and Herzegovina"/>
    <hyperlink ref="A97" r:id="rId11" display="Croatia"/>
    <hyperlink ref="A98" r:id="rId12" display="Cyprus"/>
    <hyperlink ref="A99" r:id="rId13" display="Lithuania"/>
    <hyperlink ref="A100" r:id="rId14" display="Macedonia, The Former Yugoslav Republic of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4" min="2" style="2" width="12.7"/>
    <col collapsed="false" customWidth="true" hidden="false" outlineLevel="0" max="5" min="5" style="3" width="16.7"/>
    <col collapsed="false" customWidth="true" hidden="false" outlineLevel="0" max="6" min="6" style="84" width="9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26" t="s">
        <v>36</v>
      </c>
    </row>
    <row r="2" customFormat="false" ht="12.75" hidden="false" customHeight="false" outlineLevel="0" collapsed="false">
      <c r="A2" s="126" t="s">
        <v>37</v>
      </c>
    </row>
    <row r="3" s="9" customFormat="true" ht="9" hidden="false" customHeight="true" outlineLevel="0" collapsed="false">
      <c r="A3" s="5" t="s">
        <v>38</v>
      </c>
      <c r="B3" s="127" t="s">
        <v>263</v>
      </c>
      <c r="C3" s="128" t="s">
        <v>264</v>
      </c>
      <c r="D3" s="128" t="s">
        <v>265</v>
      </c>
      <c r="E3" s="8" t="s">
        <v>43</v>
      </c>
      <c r="F3" s="85"/>
    </row>
    <row r="4" s="9" customFormat="true" ht="9" hidden="false" customHeight="false" outlineLevel="0" collapsed="false">
      <c r="A4" s="5"/>
      <c r="B4" s="127"/>
      <c r="C4" s="128"/>
      <c r="D4" s="128"/>
      <c r="E4" s="8"/>
      <c r="F4" s="85"/>
    </row>
    <row r="5" s="9" customFormat="true" ht="9" hidden="false" customHeight="false" outlineLevel="0" collapsed="false">
      <c r="A5" s="5"/>
      <c r="B5" s="129" t="s">
        <v>266</v>
      </c>
      <c r="C5" s="130"/>
      <c r="D5" s="131" t="s">
        <v>267</v>
      </c>
      <c r="E5" s="8"/>
      <c r="F5" s="85"/>
    </row>
    <row r="6" s="9" customFormat="true" ht="18" hidden="false" customHeight="false" outlineLevel="0" collapsed="false">
      <c r="A6" s="5"/>
      <c r="B6" s="8"/>
      <c r="C6" s="8"/>
      <c r="D6" s="14" t="s">
        <v>268</v>
      </c>
      <c r="E6" s="8"/>
      <c r="F6" s="85"/>
    </row>
    <row r="7" s="9" customFormat="true" ht="18" hidden="false" customHeight="false" outlineLevel="0" collapsed="false">
      <c r="A7" s="5"/>
      <c r="B7" s="132" t="s">
        <v>269</v>
      </c>
      <c r="C7" s="132" t="s">
        <v>270</v>
      </c>
      <c r="D7" s="132" t="s">
        <v>271</v>
      </c>
      <c r="E7" s="8"/>
      <c r="F7" s="85"/>
    </row>
    <row r="8" s="9" customFormat="true" ht="3.75" hidden="false" customHeight="true" outlineLevel="0" collapsed="false">
      <c r="A8" s="5"/>
      <c r="B8" s="19"/>
      <c r="C8" s="19"/>
      <c r="D8" s="21"/>
      <c r="E8" s="8"/>
      <c r="F8" s="85"/>
    </row>
    <row r="9" s="27" customFormat="true" ht="11.25" hidden="false" customHeight="false" outlineLevel="0" collapsed="false">
      <c r="A9" s="22" t="s">
        <v>64</v>
      </c>
      <c r="B9" s="23"/>
      <c r="C9" s="23"/>
      <c r="D9" s="25"/>
      <c r="E9" s="26" t="s">
        <v>65</v>
      </c>
      <c r="F9" s="86"/>
    </row>
    <row r="10" s="32" customFormat="true" ht="11.25" hidden="false" customHeight="false" outlineLevel="0" collapsed="false">
      <c r="A10" s="133" t="s">
        <v>66</v>
      </c>
      <c r="B10" s="29" t="n">
        <v>70.3</v>
      </c>
      <c r="C10" s="134" t="n">
        <v>9.73</v>
      </c>
      <c r="D10" s="31" t="n">
        <v>1.721</v>
      </c>
      <c r="E10" s="133" t="s">
        <v>67</v>
      </c>
      <c r="F10" s="87"/>
    </row>
    <row r="11" s="32" customFormat="true" ht="11.25" hidden="false" customHeight="false" outlineLevel="0" collapsed="false">
      <c r="A11" s="133" t="s">
        <v>68</v>
      </c>
      <c r="B11" s="29" t="n">
        <v>5564.5</v>
      </c>
      <c r="C11" s="134" t="n">
        <v>2.98</v>
      </c>
      <c r="D11" s="31" t="n">
        <v>482.72</v>
      </c>
      <c r="E11" s="133" t="s">
        <v>69</v>
      </c>
      <c r="F11" s="88"/>
    </row>
    <row r="12" s="32" customFormat="true" ht="11.25" hidden="false" customHeight="false" outlineLevel="0" collapsed="false">
      <c r="A12" s="133" t="s">
        <v>70</v>
      </c>
      <c r="B12" s="29" t="n">
        <v>105.7</v>
      </c>
      <c r="C12" s="134" t="n">
        <v>9.5</v>
      </c>
      <c r="D12" s="31" t="n">
        <v>1.932</v>
      </c>
      <c r="E12" s="133" t="s">
        <v>71</v>
      </c>
      <c r="F12" s="88"/>
    </row>
    <row r="13" s="32" customFormat="true" ht="11.25" hidden="false" customHeight="false" outlineLevel="0" collapsed="false">
      <c r="A13" s="133" t="s">
        <v>72</v>
      </c>
      <c r="B13" s="29" t="n">
        <v>54378.9</v>
      </c>
      <c r="C13" s="134" t="n">
        <v>18.04</v>
      </c>
      <c r="D13" s="31" t="n">
        <v>326</v>
      </c>
      <c r="E13" s="133" t="s">
        <v>73</v>
      </c>
      <c r="F13" s="88"/>
    </row>
    <row r="14" s="32" customFormat="true" ht="11.25" hidden="false" customHeight="false" outlineLevel="0" collapsed="false">
      <c r="A14" s="133" t="s">
        <v>74</v>
      </c>
      <c r="B14" s="29" t="n">
        <v>530.5</v>
      </c>
      <c r="C14" s="134" t="n">
        <v>5.94</v>
      </c>
      <c r="D14" s="31" t="n">
        <v>68.769</v>
      </c>
      <c r="E14" s="133" t="s">
        <v>75</v>
      </c>
      <c r="F14" s="88"/>
    </row>
    <row r="15" s="32" customFormat="true" ht="11.25" hidden="false" customHeight="false" outlineLevel="0" collapsed="false">
      <c r="A15" s="133" t="s">
        <v>76</v>
      </c>
      <c r="B15" s="29" t="n">
        <v>178.9</v>
      </c>
      <c r="C15" s="134" t="n">
        <v>3.55</v>
      </c>
      <c r="D15" s="31" t="n">
        <v>18.49</v>
      </c>
      <c r="E15" s="133" t="s">
        <v>77</v>
      </c>
      <c r="F15" s="88"/>
    </row>
    <row r="16" s="32" customFormat="true" ht="11.25" hidden="false" customHeight="false" outlineLevel="0" collapsed="false">
      <c r="A16" s="133" t="s">
        <v>78</v>
      </c>
      <c r="B16" s="29" t="n">
        <v>92101.3</v>
      </c>
      <c r="C16" s="134" t="n">
        <v>146.84</v>
      </c>
      <c r="D16" s="31" t="n">
        <v>58.343</v>
      </c>
      <c r="E16" s="133" t="s">
        <v>79</v>
      </c>
      <c r="F16" s="88"/>
    </row>
    <row r="17" s="32" customFormat="true" ht="11.25" hidden="false" customHeight="false" outlineLevel="0" collapsed="false">
      <c r="A17" s="133" t="s">
        <v>80</v>
      </c>
      <c r="B17" s="29" t="n">
        <v>61.2</v>
      </c>
      <c r="C17" s="134" t="n">
        <v>8.84</v>
      </c>
      <c r="D17" s="31" t="n">
        <v>8.55</v>
      </c>
      <c r="E17" s="133" t="s">
        <v>81</v>
      </c>
      <c r="F17" s="88"/>
    </row>
    <row r="18" s="27" customFormat="true" ht="11.25" hidden="false" customHeight="false" outlineLevel="0" collapsed="false">
      <c r="A18" s="22" t="s">
        <v>85</v>
      </c>
      <c r="B18" s="40"/>
      <c r="C18" s="135"/>
      <c r="D18" s="42"/>
      <c r="E18" s="26" t="s">
        <v>86</v>
      </c>
      <c r="F18" s="86"/>
    </row>
    <row r="19" s="32" customFormat="true" ht="11.25" hidden="false" customHeight="false" outlineLevel="0" collapsed="false">
      <c r="A19" s="133" t="s">
        <v>87</v>
      </c>
      <c r="B19" s="29" t="n">
        <v>1808.6</v>
      </c>
      <c r="C19" s="134" t="n">
        <v>24.6</v>
      </c>
      <c r="D19" s="31" t="n">
        <v>1.305</v>
      </c>
      <c r="E19" s="133" t="s">
        <v>88</v>
      </c>
      <c r="F19" s="88"/>
    </row>
    <row r="20" s="32" customFormat="true" ht="11.25" hidden="false" customHeight="false" outlineLevel="0" collapsed="false">
      <c r="A20" s="133" t="s">
        <v>89</v>
      </c>
      <c r="B20" s="29" t="n">
        <v>370.3</v>
      </c>
      <c r="C20" s="134" t="n">
        <v>8.8</v>
      </c>
      <c r="D20" s="31" t="n">
        <v>0.885</v>
      </c>
      <c r="E20" s="133" t="s">
        <v>90</v>
      </c>
      <c r="F20" s="88"/>
    </row>
    <row r="21" s="32" customFormat="true" ht="11.25" hidden="false" customHeight="false" outlineLevel="0" collapsed="false">
      <c r="A21" s="133" t="s">
        <v>91</v>
      </c>
      <c r="B21" s="29" t="n">
        <v>1551.3</v>
      </c>
      <c r="C21" s="134" t="n">
        <v>2.87</v>
      </c>
      <c r="D21" s="31" t="n">
        <v>118.748</v>
      </c>
      <c r="E21" s="133" t="s">
        <v>92</v>
      </c>
      <c r="F21" s="88"/>
    </row>
    <row r="22" s="32" customFormat="true" ht="11.25" hidden="false" customHeight="false" outlineLevel="0" collapsed="false">
      <c r="A22" s="133" t="s">
        <v>93</v>
      </c>
      <c r="B22" s="29" t="n">
        <v>446.4</v>
      </c>
      <c r="C22" s="134" t="n">
        <v>11.38</v>
      </c>
      <c r="D22" s="31" t="n">
        <v>0.885</v>
      </c>
      <c r="E22" s="133" t="s">
        <v>94</v>
      </c>
      <c r="F22" s="88"/>
    </row>
    <row r="23" s="32" customFormat="true" ht="11.25" hidden="false" customHeight="false" outlineLevel="0" collapsed="false">
      <c r="A23" s="133" t="s">
        <v>95</v>
      </c>
      <c r="B23" s="29" t="n">
        <v>102.3</v>
      </c>
      <c r="C23" s="134" t="n">
        <v>7.08</v>
      </c>
      <c r="D23" s="31" t="n">
        <v>1.731</v>
      </c>
      <c r="E23" s="133" t="s">
        <v>96</v>
      </c>
      <c r="F23" s="88"/>
    </row>
    <row r="24" s="32" customFormat="true" ht="22.5" hidden="false" customHeight="false" outlineLevel="0" collapsed="false">
      <c r="A24" s="133" t="s">
        <v>97</v>
      </c>
      <c r="B24" s="29" t="n">
        <v>31.4</v>
      </c>
      <c r="C24" s="134" t="n">
        <v>3.35</v>
      </c>
      <c r="D24" s="31" t="n">
        <v>1.731</v>
      </c>
      <c r="E24" s="133" t="s">
        <v>98</v>
      </c>
      <c r="F24" s="88"/>
    </row>
    <row r="25" s="32" customFormat="true" ht="11.25" hidden="false" customHeight="false" outlineLevel="0" collapsed="false">
      <c r="A25" s="133" t="s">
        <v>99</v>
      </c>
      <c r="B25" s="29" t="n">
        <v>38835.2</v>
      </c>
      <c r="C25" s="134" t="n">
        <v>9.79</v>
      </c>
      <c r="D25" s="31" t="n">
        <v>273.692</v>
      </c>
      <c r="E25" s="133" t="s">
        <v>100</v>
      </c>
      <c r="F25" s="88"/>
    </row>
    <row r="26" s="32" customFormat="true" ht="11.25" hidden="false" customHeight="false" outlineLevel="0" collapsed="false">
      <c r="A26" s="133" t="s">
        <v>101</v>
      </c>
      <c r="B26" s="29" t="n">
        <v>3245</v>
      </c>
      <c r="C26" s="134" t="n">
        <v>82.66</v>
      </c>
      <c r="D26" s="31" t="n">
        <v>0.885</v>
      </c>
      <c r="E26" s="136" t="s">
        <v>102</v>
      </c>
      <c r="F26" s="88"/>
    </row>
    <row r="27" s="32" customFormat="true" ht="11.25" hidden="false" customHeight="false" outlineLevel="0" collapsed="false">
      <c r="A27" s="133" t="s">
        <v>103</v>
      </c>
      <c r="B27" s="29" t="n">
        <v>180.2</v>
      </c>
      <c r="C27" s="134" t="n">
        <v>10.75</v>
      </c>
      <c r="D27" s="31" t="n">
        <v>0.885</v>
      </c>
      <c r="E27" s="133" t="s">
        <v>104</v>
      </c>
      <c r="F27" s="88"/>
    </row>
    <row r="28" s="32" customFormat="true" ht="11.25" hidden="false" customHeight="false" outlineLevel="0" collapsed="false">
      <c r="A28" s="133" t="s">
        <v>105</v>
      </c>
      <c r="B28" s="29" t="n">
        <v>2175.1</v>
      </c>
      <c r="C28" s="134" t="n">
        <v>5.77</v>
      </c>
      <c r="D28" s="31" t="n">
        <v>6.585</v>
      </c>
      <c r="E28" s="133" t="s">
        <v>106</v>
      </c>
      <c r="F28" s="88"/>
    </row>
    <row r="29" s="32" customFormat="true" ht="11.25" hidden="false" customHeight="false" outlineLevel="0" collapsed="false">
      <c r="A29" s="133" t="s">
        <v>107</v>
      </c>
      <c r="B29" s="29" t="n">
        <v>1271.6</v>
      </c>
      <c r="C29" s="134" t="n">
        <v>8.71</v>
      </c>
      <c r="D29" s="31" t="n">
        <v>3.6</v>
      </c>
      <c r="E29" s="136" t="s">
        <v>108</v>
      </c>
      <c r="F29" s="88"/>
    </row>
    <row r="30" s="32" customFormat="true" ht="11.25" hidden="false" customHeight="false" outlineLevel="0" collapsed="false">
      <c r="A30" s="133" t="s">
        <v>109</v>
      </c>
      <c r="B30" s="29" t="n">
        <v>297.1</v>
      </c>
      <c r="C30" s="134" t="n">
        <v>4.8</v>
      </c>
      <c r="D30" s="31" t="n">
        <v>0.885</v>
      </c>
      <c r="E30" s="133" t="s">
        <v>110</v>
      </c>
      <c r="F30" s="88"/>
    </row>
    <row r="31" s="32" customFormat="true" ht="11.25" hidden="false" customHeight="false" outlineLevel="0" collapsed="false">
      <c r="A31" s="133" t="s">
        <v>111</v>
      </c>
      <c r="B31" s="29" t="n">
        <v>2613</v>
      </c>
      <c r="C31" s="134" t="n">
        <v>0.34</v>
      </c>
      <c r="D31" s="31" t="n">
        <v>106.701</v>
      </c>
      <c r="E31" s="133" t="s">
        <v>112</v>
      </c>
      <c r="F31" s="88"/>
    </row>
    <row r="32" s="32" customFormat="true" ht="11.25" hidden="false" customHeight="false" outlineLevel="0" collapsed="false">
      <c r="A32" s="133" t="s">
        <v>113</v>
      </c>
      <c r="B32" s="29" t="n">
        <v>1161.9</v>
      </c>
      <c r="C32" s="134" t="n">
        <v>46.53</v>
      </c>
      <c r="D32" s="31" t="n">
        <v>0.885</v>
      </c>
      <c r="E32" s="133" t="s">
        <v>114</v>
      </c>
      <c r="F32" s="88"/>
    </row>
    <row r="33" s="32" customFormat="true" ht="11.25" hidden="false" customHeight="false" outlineLevel="0" collapsed="false">
      <c r="A33" s="133" t="s">
        <v>115</v>
      </c>
      <c r="B33" s="29" t="n">
        <v>1736.6</v>
      </c>
      <c r="C33" s="134" t="n">
        <v>60.54</v>
      </c>
      <c r="D33" s="31" t="n">
        <v>0.885</v>
      </c>
      <c r="E33" s="133" t="s">
        <v>116</v>
      </c>
      <c r="F33" s="88"/>
    </row>
    <row r="34" s="32" customFormat="true" ht="11.25" hidden="false" customHeight="false" outlineLevel="0" collapsed="false">
      <c r="A34" s="133" t="s">
        <v>117</v>
      </c>
      <c r="B34" s="29" t="n">
        <v>2142</v>
      </c>
      <c r="C34" s="134" t="n">
        <v>36.54</v>
      </c>
      <c r="D34" s="31" t="n">
        <v>1.298</v>
      </c>
      <c r="E34" s="133" t="s">
        <v>118</v>
      </c>
      <c r="F34" s="88"/>
    </row>
    <row r="35" s="32" customFormat="true" ht="11.25" hidden="false" customHeight="false" outlineLevel="0" collapsed="false">
      <c r="A35" s="133" t="s">
        <v>119</v>
      </c>
      <c r="B35" s="29" t="n">
        <v>20</v>
      </c>
      <c r="C35" s="134" t="n">
        <v>0.86</v>
      </c>
      <c r="D35" s="31" t="n">
        <v>0.885</v>
      </c>
      <c r="E35" s="133" t="s">
        <v>120</v>
      </c>
      <c r="F35" s="88"/>
    </row>
    <row r="36" s="32" customFormat="true" ht="11.25" hidden="false" customHeight="false" outlineLevel="0" collapsed="false">
      <c r="A36" s="133" t="s">
        <v>121</v>
      </c>
      <c r="B36" s="29" t="n">
        <v>920194</v>
      </c>
      <c r="C36" s="134" t="n">
        <v>49.29</v>
      </c>
      <c r="D36" s="31" t="n">
        <v>2951.327</v>
      </c>
      <c r="E36" s="133" t="s">
        <v>122</v>
      </c>
      <c r="F36" s="88"/>
    </row>
    <row r="37" s="32" customFormat="true" ht="11.25" hidden="false" customHeight="false" outlineLevel="0" collapsed="false">
      <c r="A37" s="133" t="s">
        <v>123</v>
      </c>
      <c r="B37" s="29" t="n">
        <v>34386.7</v>
      </c>
      <c r="C37" s="134" t="n">
        <v>4.94</v>
      </c>
      <c r="D37" s="31" t="n">
        <v>567.513</v>
      </c>
      <c r="E37" s="133" t="s">
        <v>124</v>
      </c>
      <c r="F37" s="88"/>
    </row>
    <row r="38" s="32" customFormat="true" ht="11.25" hidden="false" customHeight="false" outlineLevel="0" collapsed="false">
      <c r="A38" s="133" t="s">
        <v>125</v>
      </c>
      <c r="B38" s="29" t="n">
        <v>26.8</v>
      </c>
      <c r="C38" s="134" t="n">
        <v>1.94</v>
      </c>
      <c r="D38" s="31" t="n">
        <v>0.885</v>
      </c>
      <c r="E38" s="133" t="s">
        <v>126</v>
      </c>
      <c r="F38" s="88"/>
    </row>
    <row r="39" s="32" customFormat="true" ht="11.25" hidden="false" customHeight="false" outlineLevel="0" collapsed="false">
      <c r="A39" s="133" t="s">
        <v>127</v>
      </c>
      <c r="B39" s="29" t="n">
        <v>42.3</v>
      </c>
      <c r="C39" s="134" t="n">
        <v>2.83</v>
      </c>
      <c r="D39" s="31" t="n">
        <v>0.885</v>
      </c>
      <c r="E39" s="133" t="s">
        <v>128</v>
      </c>
      <c r="F39" s="88"/>
    </row>
    <row r="40" s="32" customFormat="true" ht="11.25" hidden="false" customHeight="false" outlineLevel="0" collapsed="false">
      <c r="A40" s="133" t="s">
        <v>129</v>
      </c>
      <c r="B40" s="29" t="n">
        <v>56.8</v>
      </c>
      <c r="C40" s="134" t="n">
        <v>0.6</v>
      </c>
      <c r="D40" s="31" t="n">
        <v>0.885</v>
      </c>
      <c r="E40" s="133" t="s">
        <v>130</v>
      </c>
      <c r="F40" s="88"/>
    </row>
    <row r="41" s="32" customFormat="true" ht="11.25" hidden="false" customHeight="false" outlineLevel="0" collapsed="false">
      <c r="A41" s="133" t="s">
        <v>131</v>
      </c>
      <c r="B41" s="29" t="n">
        <v>11.3</v>
      </c>
      <c r="C41" s="134" t="n">
        <v>0.47</v>
      </c>
      <c r="D41" s="31" t="n">
        <v>0.885</v>
      </c>
      <c r="E41" s="133" t="s">
        <v>132</v>
      </c>
      <c r="F41" s="88"/>
    </row>
    <row r="42" s="32" customFormat="true" ht="11.25" hidden="false" customHeight="false" outlineLevel="0" collapsed="false">
      <c r="A42" s="133" t="s">
        <v>133</v>
      </c>
      <c r="B42" s="29" t="n">
        <v>21911.9</v>
      </c>
      <c r="C42" s="134" t="n">
        <v>123.36</v>
      </c>
      <c r="D42" s="31" t="n">
        <v>18.927</v>
      </c>
      <c r="E42" s="133" t="s">
        <v>134</v>
      </c>
      <c r="F42" s="88"/>
    </row>
    <row r="43" s="32" customFormat="true" ht="11.25" hidden="false" customHeight="false" outlineLevel="0" collapsed="false">
      <c r="A43" s="133" t="s">
        <v>135</v>
      </c>
      <c r="B43" s="29" t="n">
        <v>738.1</v>
      </c>
      <c r="C43" s="134" t="n">
        <v>17.13</v>
      </c>
      <c r="D43" s="31" t="n">
        <v>0.885</v>
      </c>
      <c r="E43" s="133" t="s">
        <v>136</v>
      </c>
      <c r="F43" s="88"/>
    </row>
    <row r="44" s="32" customFormat="true" ht="11.25" hidden="false" customHeight="false" outlineLevel="0" collapsed="false">
      <c r="A44" s="133" t="s">
        <v>137</v>
      </c>
      <c r="B44" s="29" t="n">
        <v>282.7</v>
      </c>
      <c r="C44" s="134" t="n">
        <v>4.83</v>
      </c>
      <c r="D44" s="31" t="n">
        <v>1.407</v>
      </c>
      <c r="E44" s="133" t="s">
        <v>138</v>
      </c>
      <c r="F44" s="88"/>
    </row>
    <row r="45" s="32" customFormat="true" ht="11.25" hidden="false" customHeight="false" outlineLevel="0" collapsed="false">
      <c r="A45" s="133" t="s">
        <v>139</v>
      </c>
      <c r="B45" s="29" t="n">
        <v>3295.4</v>
      </c>
      <c r="C45" s="134" t="n">
        <v>5.28</v>
      </c>
      <c r="D45" s="31" t="n">
        <v>8.256</v>
      </c>
      <c r="E45" s="133" t="s">
        <v>140</v>
      </c>
      <c r="F45" s="88"/>
    </row>
    <row r="46" s="32" customFormat="true" ht="11.25" hidden="false" customHeight="false" outlineLevel="0" collapsed="false">
      <c r="A46" s="133" t="s">
        <v>141</v>
      </c>
      <c r="B46" s="29" t="n">
        <v>1989.4</v>
      </c>
      <c r="C46" s="134" t="n">
        <v>38.42</v>
      </c>
      <c r="D46" s="31" t="n">
        <v>3.768</v>
      </c>
      <c r="E46" s="133" t="s">
        <v>142</v>
      </c>
      <c r="F46" s="88"/>
    </row>
    <row r="47" s="32" customFormat="true" ht="11.25" hidden="false" customHeight="false" outlineLevel="0" collapsed="false">
      <c r="A47" s="133" t="s">
        <v>143</v>
      </c>
      <c r="B47" s="29" t="n">
        <v>195.9</v>
      </c>
      <c r="C47" s="134" t="n">
        <v>10.3</v>
      </c>
      <c r="D47" s="31" t="n">
        <v>0.885</v>
      </c>
      <c r="E47" s="133" t="s">
        <v>144</v>
      </c>
      <c r="F47" s="88"/>
    </row>
    <row r="48" s="32" customFormat="true" ht="11.25" hidden="false" customHeight="false" outlineLevel="0" collapsed="false">
      <c r="A48" s="133" t="s">
        <v>145</v>
      </c>
      <c r="B48" s="29" t="n">
        <v>1835698.2</v>
      </c>
      <c r="C48" s="134" t="n">
        <v>51.36</v>
      </c>
      <c r="D48" s="31" t="n">
        <v>1130.425</v>
      </c>
      <c r="E48" s="133" t="s">
        <v>146</v>
      </c>
      <c r="F48" s="88"/>
    </row>
    <row r="49" s="32" customFormat="true" ht="11.25" hidden="false" customHeight="false" outlineLevel="0" collapsed="false">
      <c r="A49" s="133" t="s">
        <v>78</v>
      </c>
      <c r="B49" s="29" t="n">
        <v>92101.3</v>
      </c>
      <c r="C49" s="134" t="n">
        <v>146.84</v>
      </c>
      <c r="D49" s="31" t="n">
        <v>58.343</v>
      </c>
      <c r="E49" s="133" t="s">
        <v>79</v>
      </c>
      <c r="F49" s="88"/>
    </row>
    <row r="50" s="32" customFormat="true" ht="11.25" hidden="false" customHeight="false" outlineLevel="0" collapsed="false">
      <c r="A50" s="133" t="s">
        <v>147</v>
      </c>
      <c r="B50" s="29" t="n">
        <v>857.9</v>
      </c>
      <c r="C50" s="134" t="n">
        <v>19.59</v>
      </c>
      <c r="D50" s="31" t="n">
        <v>4.044</v>
      </c>
      <c r="E50" s="133" t="s">
        <v>148</v>
      </c>
      <c r="F50" s="88"/>
    </row>
    <row r="51" s="44" customFormat="true" ht="11.25" hidden="false" customHeight="false" outlineLevel="0" collapsed="false">
      <c r="A51" s="133" t="s">
        <v>149</v>
      </c>
      <c r="B51" s="29" t="n">
        <v>618.1</v>
      </c>
      <c r="C51" s="134" t="n">
        <v>2.07</v>
      </c>
      <c r="D51" s="31" t="n">
        <v>54.505</v>
      </c>
      <c r="E51" s="133" t="s">
        <v>150</v>
      </c>
      <c r="F51" s="89"/>
    </row>
    <row r="52" s="32" customFormat="true" ht="11.25" hidden="false" customHeight="false" outlineLevel="0" collapsed="false">
      <c r="A52" s="133" t="s">
        <v>151</v>
      </c>
      <c r="B52" s="29" t="n">
        <v>4754.4</v>
      </c>
      <c r="C52" s="134" t="n">
        <v>7.02</v>
      </c>
      <c r="D52" s="31" t="n">
        <v>107.406</v>
      </c>
      <c r="E52" s="133" t="s">
        <v>152</v>
      </c>
      <c r="F52" s="88"/>
    </row>
    <row r="53" s="32" customFormat="true" ht="11.25" hidden="false" customHeight="false" outlineLevel="0" collapsed="false">
      <c r="A53" s="133" t="s">
        <v>153</v>
      </c>
      <c r="B53" s="29" t="n">
        <v>84.5</v>
      </c>
      <c r="C53" s="134" t="n">
        <v>5.44</v>
      </c>
      <c r="D53" s="31" t="n">
        <v>0.885</v>
      </c>
      <c r="E53" s="133" t="s">
        <v>154</v>
      </c>
      <c r="F53" s="88"/>
    </row>
    <row r="54" s="32" customFormat="true" ht="11.25" hidden="false" customHeight="false" outlineLevel="0" collapsed="false">
      <c r="A54" s="133" t="s">
        <v>155</v>
      </c>
      <c r="B54" s="29" t="n">
        <v>43</v>
      </c>
      <c r="C54" s="134" t="n">
        <v>2.07</v>
      </c>
      <c r="D54" s="31" t="n">
        <v>0.885</v>
      </c>
      <c r="E54" s="133" t="s">
        <v>156</v>
      </c>
      <c r="F54" s="88"/>
    </row>
    <row r="55" s="32" customFormat="true" ht="22.5" hidden="false" customHeight="false" outlineLevel="0" collapsed="false">
      <c r="A55" s="133" t="s">
        <v>157</v>
      </c>
      <c r="B55" s="29" t="n">
        <v>2071.7</v>
      </c>
      <c r="C55" s="134" t="n">
        <v>66.04</v>
      </c>
      <c r="D55" s="31" t="n">
        <v>0.776</v>
      </c>
      <c r="E55" s="133" t="s">
        <v>158</v>
      </c>
      <c r="F55" s="88"/>
    </row>
    <row r="56" s="32" customFormat="true" ht="11.25" hidden="false" customHeight="false" outlineLevel="0" collapsed="false">
      <c r="A56" s="133" t="s">
        <v>159</v>
      </c>
      <c r="B56" s="29" t="n">
        <v>19519.4</v>
      </c>
      <c r="C56" s="134" t="n">
        <v>325.41</v>
      </c>
      <c r="D56" s="31" t="n">
        <v>1</v>
      </c>
      <c r="E56" s="133" t="s">
        <v>160</v>
      </c>
      <c r="F56" s="88"/>
    </row>
    <row r="57" s="32" customFormat="true" ht="11.25" hidden="false" customHeight="false" outlineLevel="0" collapsed="false">
      <c r="A57" s="133" t="s">
        <v>161</v>
      </c>
      <c r="B57" s="29" t="n">
        <v>3110.7</v>
      </c>
      <c r="C57" s="134" t="n">
        <v>80.31</v>
      </c>
      <c r="D57" s="31" t="n">
        <v>3.648</v>
      </c>
      <c r="E57" s="133" t="s">
        <v>162</v>
      </c>
      <c r="F57" s="88"/>
    </row>
    <row r="58" s="32" customFormat="true" ht="11.25" hidden="false" customHeight="false" outlineLevel="0" collapsed="false">
      <c r="A58" s="133" t="s">
        <v>163</v>
      </c>
      <c r="B58" s="29" t="n">
        <v>225.8</v>
      </c>
      <c r="C58" s="134" t="n">
        <v>5.51</v>
      </c>
      <c r="D58" s="31" t="n">
        <v>0.885</v>
      </c>
      <c r="E58" s="133" t="s">
        <v>164</v>
      </c>
      <c r="F58" s="88"/>
    </row>
    <row r="59" s="32" customFormat="true" ht="11.25" hidden="false" customHeight="false" outlineLevel="0" collapsed="false">
      <c r="A59" s="133" t="s">
        <v>165</v>
      </c>
      <c r="B59" s="29" t="n">
        <v>2295.1</v>
      </c>
      <c r="C59" s="134" t="n">
        <v>67.06</v>
      </c>
      <c r="D59" s="31" t="n">
        <v>0.885</v>
      </c>
      <c r="E59" s="133" t="s">
        <v>166</v>
      </c>
      <c r="F59" s="88"/>
    </row>
    <row r="60" s="32" customFormat="true" ht="11.25" hidden="false" customHeight="false" outlineLevel="0" collapsed="false">
      <c r="A60" s="133" t="s">
        <v>167</v>
      </c>
      <c r="B60" s="29" t="n">
        <v>366.4</v>
      </c>
      <c r="C60" s="134" t="n">
        <v>4.13</v>
      </c>
      <c r="D60" s="31" t="n">
        <v>6.607</v>
      </c>
      <c r="E60" s="133" t="s">
        <v>168</v>
      </c>
      <c r="F60" s="88"/>
    </row>
    <row r="61" s="32" customFormat="true" ht="22.5" hidden="false" customHeight="false" outlineLevel="0" collapsed="false">
      <c r="A61" s="133" t="s">
        <v>169</v>
      </c>
      <c r="B61" s="29" t="n">
        <v>4.3</v>
      </c>
      <c r="C61" s="134" t="n">
        <v>0.62</v>
      </c>
      <c r="D61" s="31" t="n">
        <v>0.885</v>
      </c>
      <c r="E61" s="133" t="s">
        <v>170</v>
      </c>
      <c r="F61" s="88"/>
    </row>
    <row r="62" s="32" customFormat="true" ht="11.25" hidden="false" customHeight="false" outlineLevel="0" collapsed="false">
      <c r="A62" s="133" t="s">
        <v>171</v>
      </c>
      <c r="B62" s="29" t="n">
        <v>5047.3</v>
      </c>
      <c r="C62" s="134" t="n">
        <v>10.59</v>
      </c>
      <c r="D62" s="31" t="n">
        <v>23.304</v>
      </c>
      <c r="E62" s="133" t="s">
        <v>172</v>
      </c>
      <c r="F62" s="88"/>
    </row>
    <row r="63" s="32" customFormat="true" ht="11.25" hidden="false" customHeight="false" outlineLevel="0" collapsed="false">
      <c r="A63" s="133" t="s">
        <v>173</v>
      </c>
      <c r="B63" s="29" t="n">
        <v>180211.3</v>
      </c>
      <c r="C63" s="134" t="n">
        <v>18.52</v>
      </c>
      <c r="D63" s="31" t="n">
        <v>648.834</v>
      </c>
      <c r="E63" s="133" t="s">
        <v>174</v>
      </c>
      <c r="F63" s="88"/>
    </row>
    <row r="64" s="32" customFormat="true" ht="11.25" hidden="false" customHeight="false" outlineLevel="0" collapsed="false">
      <c r="A64" s="133" t="s">
        <v>175</v>
      </c>
      <c r="B64" s="29" t="n">
        <v>669.5</v>
      </c>
      <c r="C64" s="134" t="n">
        <v>8.45</v>
      </c>
      <c r="D64" s="31" t="n">
        <v>0.984</v>
      </c>
      <c r="E64" s="133" t="s">
        <v>176</v>
      </c>
      <c r="F64" s="88"/>
    </row>
    <row r="65" s="32" customFormat="true" ht="11.25" hidden="false" customHeight="false" outlineLevel="0" collapsed="false">
      <c r="A65" s="133" t="s">
        <v>177</v>
      </c>
      <c r="B65" s="29" t="n">
        <v>4621</v>
      </c>
      <c r="C65" s="134" t="n">
        <v>10.06</v>
      </c>
      <c r="D65" s="31" t="n">
        <v>8.529</v>
      </c>
      <c r="E65" s="133" t="s">
        <v>178</v>
      </c>
      <c r="F65" s="88"/>
    </row>
    <row r="66" s="32" customFormat="true" ht="11.25" hidden="false" customHeight="false" outlineLevel="0" collapsed="false">
      <c r="A66" s="133" t="s">
        <v>179</v>
      </c>
      <c r="B66" s="29" t="n">
        <v>23.8</v>
      </c>
      <c r="C66" s="134" t="n">
        <v>1.32</v>
      </c>
      <c r="D66" s="31" t="n">
        <v>0.885</v>
      </c>
      <c r="E66" s="133" t="s">
        <v>180</v>
      </c>
      <c r="F66" s="88"/>
    </row>
    <row r="67" s="32" customFormat="true" ht="11.25" hidden="false" customHeight="false" outlineLevel="0" collapsed="false">
      <c r="A67" s="133" t="s">
        <v>181</v>
      </c>
      <c r="B67" s="29" t="n">
        <v>545121.9</v>
      </c>
      <c r="C67" s="134" t="n">
        <v>126.71</v>
      </c>
      <c r="D67" s="31" t="n">
        <v>112.166</v>
      </c>
      <c r="E67" s="133" t="s">
        <v>182</v>
      </c>
      <c r="F67" s="88"/>
    </row>
  </sheetData>
  <mergeCells count="5">
    <mergeCell ref="A3:A8"/>
    <mergeCell ref="B3:B4"/>
    <mergeCell ref="C3:C4"/>
    <mergeCell ref="D3:D4"/>
    <mergeCell ref="E3:E8"/>
  </mergeCells>
  <hyperlinks>
    <hyperlink ref="E26" r:id="rId1" display="Germany"/>
    <hyperlink ref="E29" r:id="rId2" display="Isra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A2" s="4" t="s">
        <v>3</v>
      </c>
    </row>
    <row r="3" s="9" customFormat="true" ht="18" hidden="false" customHeight="true" outlineLevel="0" collapsed="false">
      <c r="A3" s="5" t="s">
        <v>38</v>
      </c>
      <c r="B3" s="6" t="s">
        <v>183</v>
      </c>
      <c r="C3" s="6"/>
      <c r="D3" s="6" t="s">
        <v>184</v>
      </c>
      <c r="E3" s="6"/>
      <c r="F3" s="7" t="s">
        <v>41</v>
      </c>
      <c r="G3" s="6" t="s">
        <v>42</v>
      </c>
      <c r="H3" s="8" t="s">
        <v>43</v>
      </c>
    </row>
    <row r="4" s="9" customFormat="true" ht="9" hidden="false" customHeight="true" outlineLevel="0" collapsed="false">
      <c r="A4" s="5"/>
      <c r="B4" s="10" t="s">
        <v>185</v>
      </c>
      <c r="C4" s="10"/>
      <c r="D4" s="10" t="s">
        <v>186</v>
      </c>
      <c r="E4" s="10"/>
      <c r="F4" s="11" t="s">
        <v>46</v>
      </c>
      <c r="G4" s="10" t="s">
        <v>47</v>
      </c>
      <c r="H4" s="8"/>
    </row>
    <row r="5" s="9" customFormat="true" ht="9" hidden="false" customHeight="true" outlineLevel="0" collapsed="false">
      <c r="A5" s="5"/>
      <c r="B5" s="12" t="s">
        <v>187</v>
      </c>
      <c r="C5" s="12"/>
      <c r="D5" s="12" t="s">
        <v>188</v>
      </c>
      <c r="E5" s="12"/>
      <c r="F5" s="11" t="s">
        <v>50</v>
      </c>
      <c r="G5" s="10" t="s">
        <v>51</v>
      </c>
      <c r="H5" s="8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8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8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8"/>
    </row>
    <row r="9" s="27" customFormat="true" ht="11.25" hidden="false" customHeight="false" outlineLevel="0" collapsed="false">
      <c r="A9" s="22" t="s">
        <v>64</v>
      </c>
      <c r="B9" s="23"/>
      <c r="C9" s="23"/>
      <c r="D9" s="24"/>
      <c r="E9" s="23"/>
      <c r="F9" s="23"/>
      <c r="G9" s="25"/>
      <c r="H9" s="26" t="s">
        <v>65</v>
      </c>
    </row>
    <row r="10" s="32" customFormat="true" ht="11.25" hidden="false" customHeight="false" outlineLevel="0" collapsed="false">
      <c r="A10" s="28" t="s">
        <v>66</v>
      </c>
      <c r="B10" s="29" t="n">
        <v>103.7</v>
      </c>
      <c r="C10" s="29" t="n">
        <v>25.4</v>
      </c>
      <c r="D10" s="30" t="n">
        <v>10655</v>
      </c>
      <c r="E10" s="30" t="n">
        <v>2612</v>
      </c>
      <c r="F10" s="29" t="n">
        <v>23.9</v>
      </c>
      <c r="G10" s="31" t="n">
        <v>0.422</v>
      </c>
      <c r="H10" s="28" t="s">
        <v>67</v>
      </c>
      <c r="I10" s="45"/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32.5</v>
      </c>
      <c r="C11" s="29" t="n">
        <v>9.8</v>
      </c>
      <c r="D11" s="30" t="n">
        <v>10893</v>
      </c>
      <c r="E11" s="30" t="n">
        <v>3276</v>
      </c>
      <c r="F11" s="29" t="n">
        <v>24.4</v>
      </c>
      <c r="G11" s="31" t="n">
        <v>145.175</v>
      </c>
      <c r="H11" s="28" t="s">
        <v>69</v>
      </c>
      <c r="I11" s="45"/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130.1</v>
      </c>
      <c r="C12" s="29" t="n">
        <v>35.3</v>
      </c>
      <c r="D12" s="30" t="n">
        <v>13697</v>
      </c>
      <c r="E12" s="30" t="n">
        <v>3714</v>
      </c>
      <c r="F12" s="29" t="n">
        <v>30.7</v>
      </c>
      <c r="G12" s="31" t="n">
        <v>0.524</v>
      </c>
      <c r="H12" s="28" t="s">
        <v>71</v>
      </c>
      <c r="I12" s="45"/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295.3</v>
      </c>
      <c r="C13" s="29" t="n">
        <v>96.4</v>
      </c>
      <c r="D13" s="30" t="n">
        <v>16373</v>
      </c>
      <c r="E13" s="30" t="n">
        <v>5346</v>
      </c>
      <c r="F13" s="29" t="n">
        <v>36.7</v>
      </c>
      <c r="G13" s="31" t="n">
        <v>106.447</v>
      </c>
      <c r="H13" s="28" t="s">
        <v>73</v>
      </c>
      <c r="I13" s="45"/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29.9</v>
      </c>
      <c r="C14" s="29" t="n">
        <v>7</v>
      </c>
      <c r="D14" s="30" t="n">
        <v>5023</v>
      </c>
      <c r="E14" s="30" t="n">
        <v>1179</v>
      </c>
      <c r="F14" s="29" t="n">
        <v>11.3</v>
      </c>
      <c r="G14" s="31" t="n">
        <v>16.14</v>
      </c>
      <c r="H14" s="28" t="s">
        <v>75</v>
      </c>
      <c r="I14" s="45"/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32.6</v>
      </c>
      <c r="C15" s="29" t="n">
        <v>9.2</v>
      </c>
      <c r="D15" s="30" t="n">
        <v>9177</v>
      </c>
      <c r="E15" s="30" t="n">
        <v>2601</v>
      </c>
      <c r="F15" s="29" t="n">
        <v>20.6</v>
      </c>
      <c r="G15" s="31" t="n">
        <v>5.24</v>
      </c>
      <c r="H15" s="28" t="s">
        <v>77</v>
      </c>
      <c r="I15" s="45"/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2524</v>
      </c>
      <c r="C16" s="29" t="n">
        <v>948.5</v>
      </c>
      <c r="D16" s="30" t="n">
        <v>17188</v>
      </c>
      <c r="E16" s="30" t="n">
        <v>6459</v>
      </c>
      <c r="F16" s="29" t="n">
        <v>38.5</v>
      </c>
      <c r="G16" s="31" t="n">
        <v>21.924</v>
      </c>
      <c r="H16" s="28" t="s">
        <v>79</v>
      </c>
      <c r="I16" s="45"/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25</v>
      </c>
      <c r="C17" s="29" t="n">
        <v>6.3</v>
      </c>
      <c r="D17" s="30" t="n">
        <v>2828</v>
      </c>
      <c r="E17" s="30" t="n">
        <v>715</v>
      </c>
      <c r="F17" s="29" t="n">
        <v>6.3</v>
      </c>
      <c r="G17" s="31" t="n">
        <v>2.162</v>
      </c>
      <c r="H17" s="28" t="s">
        <v>81</v>
      </c>
      <c r="I17" s="45"/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36" t="s">
        <v>82</v>
      </c>
      <c r="B18" s="37" t="n">
        <v>3173</v>
      </c>
      <c r="C18" s="37" t="n">
        <v>1137.9</v>
      </c>
      <c r="D18" s="38" t="n">
        <v>15446</v>
      </c>
      <c r="E18" s="38" t="n">
        <v>5539</v>
      </c>
      <c r="F18" s="37" t="n">
        <v>34.6</v>
      </c>
      <c r="G18" s="39" t="s">
        <v>83</v>
      </c>
      <c r="H18" s="36" t="s">
        <v>84</v>
      </c>
      <c r="I18" s="45"/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I19" s="45"/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838.7</v>
      </c>
      <c r="C20" s="29" t="n">
        <v>944.5</v>
      </c>
      <c r="D20" s="30" t="n">
        <v>34091</v>
      </c>
      <c r="E20" s="30" t="n">
        <v>38393</v>
      </c>
      <c r="F20" s="29" t="n">
        <v>76.4</v>
      </c>
      <c r="G20" s="31" t="n">
        <v>1.469</v>
      </c>
      <c r="H20" s="28" t="s">
        <v>88</v>
      </c>
      <c r="I20" s="45"/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293.9</v>
      </c>
      <c r="C21" s="29" t="n">
        <v>269.9</v>
      </c>
      <c r="D21" s="30" t="n">
        <v>33412</v>
      </c>
      <c r="E21" s="30" t="n">
        <v>30693</v>
      </c>
      <c r="F21" s="29" t="n">
        <v>74.9</v>
      </c>
      <c r="G21" s="31" t="n">
        <v>0.813</v>
      </c>
      <c r="H21" s="28" t="s">
        <v>90</v>
      </c>
      <c r="I21" s="45"/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31.2</v>
      </c>
      <c r="C22" s="29" t="n">
        <v>11.1</v>
      </c>
      <c r="D22" s="30" t="n">
        <v>10872</v>
      </c>
      <c r="E22" s="30" t="n">
        <v>3865</v>
      </c>
      <c r="F22" s="29" t="n">
        <v>24.4</v>
      </c>
      <c r="G22" s="31" t="n">
        <v>42.215</v>
      </c>
      <c r="H22" s="28" t="s">
        <v>92</v>
      </c>
      <c r="I22" s="45"/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364.8</v>
      </c>
      <c r="C23" s="29" t="n">
        <v>335.3</v>
      </c>
      <c r="D23" s="30" t="n">
        <v>32066</v>
      </c>
      <c r="E23" s="30" t="n">
        <v>29475</v>
      </c>
      <c r="F23" s="29" t="n">
        <v>71.9</v>
      </c>
      <c r="G23" s="31" t="n">
        <v>0.814</v>
      </c>
      <c r="H23" s="28" t="s">
        <v>94</v>
      </c>
      <c r="I23" s="45"/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108.5</v>
      </c>
      <c r="C24" s="29" t="n">
        <v>40</v>
      </c>
      <c r="D24" s="30" t="n">
        <v>15336</v>
      </c>
      <c r="E24" s="30" t="n">
        <v>5656</v>
      </c>
      <c r="F24" s="29" t="n">
        <v>34.4</v>
      </c>
      <c r="G24" s="31" t="n">
        <v>0.639</v>
      </c>
      <c r="H24" s="28" t="s">
        <v>96</v>
      </c>
      <c r="I24" s="45"/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40.3</v>
      </c>
      <c r="C25" s="29" t="n">
        <v>16.1</v>
      </c>
      <c r="D25" s="30" t="n">
        <v>12021</v>
      </c>
      <c r="E25" s="30" t="n">
        <v>4792</v>
      </c>
      <c r="F25" s="29" t="n">
        <v>26.9</v>
      </c>
      <c r="G25" s="31" t="n">
        <v>0.69</v>
      </c>
      <c r="H25" s="28" t="s">
        <v>98</v>
      </c>
      <c r="I25" s="45"/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174.7</v>
      </c>
      <c r="C26" s="29" t="n">
        <v>84.8</v>
      </c>
      <c r="D26" s="30" t="n">
        <v>17851</v>
      </c>
      <c r="E26" s="30" t="n">
        <v>8662</v>
      </c>
      <c r="F26" s="29" t="n">
        <v>40</v>
      </c>
      <c r="G26" s="31" t="n">
        <v>132.801</v>
      </c>
      <c r="H26" s="28" t="s">
        <v>100</v>
      </c>
      <c r="I26" s="45"/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2842.2</v>
      </c>
      <c r="C27" s="29" t="n">
        <v>2385.4</v>
      </c>
      <c r="D27" s="30" t="n">
        <v>34385</v>
      </c>
      <c r="E27" s="30" t="n">
        <v>28859</v>
      </c>
      <c r="F27" s="29" t="n">
        <v>77.1</v>
      </c>
      <c r="G27" s="31" t="n">
        <v>0.743</v>
      </c>
      <c r="H27" s="43" t="s">
        <v>102</v>
      </c>
      <c r="I27" s="45"/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233.2</v>
      </c>
      <c r="C28" s="29" t="n">
        <v>157.1</v>
      </c>
      <c r="D28" s="30" t="n">
        <v>21688</v>
      </c>
      <c r="E28" s="30" t="n">
        <v>14608</v>
      </c>
      <c r="F28" s="29" t="n">
        <v>48.6</v>
      </c>
      <c r="G28" s="31" t="n">
        <v>0.596</v>
      </c>
      <c r="H28" s="28" t="s">
        <v>104</v>
      </c>
      <c r="I28" s="45"/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186.3</v>
      </c>
      <c r="C29" s="29" t="n">
        <v>211.6</v>
      </c>
      <c r="D29" s="30" t="n">
        <v>32306</v>
      </c>
      <c r="E29" s="30" t="n">
        <v>36688</v>
      </c>
      <c r="F29" s="29" t="n">
        <v>72.4</v>
      </c>
      <c r="G29" s="31" t="n">
        <v>7.478</v>
      </c>
      <c r="H29" s="28" t="s">
        <v>106</v>
      </c>
      <c r="I29" s="45"/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211.4</v>
      </c>
      <c r="C30" s="29" t="n">
        <v>236.7</v>
      </c>
      <c r="D30" s="30" t="n">
        <v>24273</v>
      </c>
      <c r="E30" s="30" t="n">
        <v>27180</v>
      </c>
      <c r="F30" s="29" t="n">
        <v>54.4</v>
      </c>
      <c r="G30" s="31" t="n">
        <v>4.031</v>
      </c>
      <c r="H30" s="43" t="s">
        <v>108</v>
      </c>
      <c r="I30" s="45"/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128.4</v>
      </c>
      <c r="C31" s="29" t="n">
        <v>135.3</v>
      </c>
      <c r="D31" s="30" t="n">
        <v>26744</v>
      </c>
      <c r="E31" s="30" t="n">
        <v>28169</v>
      </c>
      <c r="F31" s="29" t="n">
        <v>59.9</v>
      </c>
      <c r="G31" s="31" t="n">
        <v>0.932</v>
      </c>
      <c r="H31" s="28" t="s">
        <v>110</v>
      </c>
      <c r="I31" s="45"/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11.3</v>
      </c>
      <c r="C32" s="29" t="n">
        <v>16.1</v>
      </c>
      <c r="D32" s="30" t="n">
        <v>32888</v>
      </c>
      <c r="E32" s="30" t="n">
        <v>47021</v>
      </c>
      <c r="F32" s="29" t="n">
        <v>73.7</v>
      </c>
      <c r="G32" s="31" t="n">
        <v>152.553</v>
      </c>
      <c r="H32" s="28" t="s">
        <v>112</v>
      </c>
      <c r="I32" s="45"/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1198.8</v>
      </c>
      <c r="C33" s="29" t="n">
        <v>909</v>
      </c>
      <c r="D33" s="30" t="n">
        <v>25763</v>
      </c>
      <c r="E33" s="30" t="n">
        <v>19534</v>
      </c>
      <c r="F33" s="29" t="n">
        <v>57.7</v>
      </c>
      <c r="G33" s="31" t="n">
        <v>0.671</v>
      </c>
      <c r="H33" s="28" t="s">
        <v>114</v>
      </c>
      <c r="I33" s="45"/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1687.2</v>
      </c>
      <c r="C34" s="29" t="n">
        <v>1395.8</v>
      </c>
      <c r="D34" s="30" t="n">
        <v>27870</v>
      </c>
      <c r="E34" s="30" t="n">
        <v>23057</v>
      </c>
      <c r="F34" s="29" t="n">
        <v>62.5</v>
      </c>
      <c r="G34" s="31" t="n">
        <v>0.732</v>
      </c>
      <c r="H34" s="28" t="s">
        <v>116</v>
      </c>
      <c r="I34" s="45"/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1219.8</v>
      </c>
      <c r="C35" s="29" t="n">
        <v>1152.6</v>
      </c>
      <c r="D35" s="30" t="n">
        <v>33382</v>
      </c>
      <c r="E35" s="30" t="n">
        <v>31543</v>
      </c>
      <c r="F35" s="29" t="n">
        <v>74.8</v>
      </c>
      <c r="G35" s="31" t="n">
        <v>1.226</v>
      </c>
      <c r="H35" s="28" t="s">
        <v>118</v>
      </c>
      <c r="I35" s="45"/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22.7</v>
      </c>
      <c r="C36" s="29" t="n">
        <v>16.6</v>
      </c>
      <c r="D36" s="30" t="n">
        <v>26378</v>
      </c>
      <c r="E36" s="30" t="n">
        <v>19280</v>
      </c>
      <c r="F36" s="29" t="n">
        <v>59.1</v>
      </c>
      <c r="G36" s="31" t="n">
        <v>0.647</v>
      </c>
      <c r="H36" s="28" t="s">
        <v>120</v>
      </c>
      <c r="I36" s="45"/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545</v>
      </c>
      <c r="C37" s="29" t="n">
        <v>229.1</v>
      </c>
      <c r="D37" s="30" t="n">
        <v>11058</v>
      </c>
      <c r="E37" s="30" t="n">
        <v>4648</v>
      </c>
      <c r="F37" s="29" t="n">
        <v>24.8</v>
      </c>
      <c r="G37" s="31" t="n">
        <v>1240.682</v>
      </c>
      <c r="H37" s="28" t="s">
        <v>122</v>
      </c>
      <c r="I37" s="45"/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74.4</v>
      </c>
      <c r="C38" s="29" t="n">
        <v>46</v>
      </c>
      <c r="D38" s="30" t="n">
        <v>15052</v>
      </c>
      <c r="E38" s="30" t="n">
        <v>9306</v>
      </c>
      <c r="F38" s="29" t="n">
        <v>33.7</v>
      </c>
      <c r="G38" s="31" t="n">
        <v>350.863</v>
      </c>
      <c r="H38" s="28" t="s">
        <v>124</v>
      </c>
      <c r="I38" s="45"/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37.1</v>
      </c>
      <c r="C39" s="29" t="n">
        <v>20.7</v>
      </c>
      <c r="D39" s="30" t="n">
        <v>19108</v>
      </c>
      <c r="E39" s="30" t="n">
        <v>10650</v>
      </c>
      <c r="F39" s="29" t="n">
        <v>42.8</v>
      </c>
      <c r="G39" s="31" t="n">
        <v>0.493</v>
      </c>
      <c r="H39" s="28" t="s">
        <v>126</v>
      </c>
      <c r="I39" s="45"/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70</v>
      </c>
      <c r="C40" s="29" t="n">
        <v>34.2</v>
      </c>
      <c r="D40" s="30" t="n">
        <v>24753</v>
      </c>
      <c r="E40" s="30" t="n">
        <v>12084</v>
      </c>
      <c r="F40" s="29" t="n">
        <v>55.5</v>
      </c>
      <c r="G40" s="31" t="n">
        <v>0.432</v>
      </c>
      <c r="H40" s="28" t="s">
        <v>128</v>
      </c>
      <c r="I40" s="45"/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22.6</v>
      </c>
      <c r="C41" s="29" t="n">
        <v>25.5</v>
      </c>
      <c r="D41" s="30" t="n">
        <v>37852</v>
      </c>
      <c r="E41" s="30" t="n">
        <v>42732</v>
      </c>
      <c r="F41" s="29" t="n">
        <v>84.8</v>
      </c>
      <c r="G41" s="31" t="n">
        <v>0.999</v>
      </c>
      <c r="H41" s="28" t="s">
        <v>130</v>
      </c>
      <c r="I41" s="45"/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10.4</v>
      </c>
      <c r="C42" s="29" t="n">
        <v>7</v>
      </c>
      <c r="D42" s="30" t="n">
        <v>22102</v>
      </c>
      <c r="E42" s="30" t="n">
        <v>14897</v>
      </c>
      <c r="F42" s="29" t="n">
        <v>49.5</v>
      </c>
      <c r="G42" s="31" t="n">
        <v>0.597</v>
      </c>
      <c r="H42" s="28" t="s">
        <v>132</v>
      </c>
      <c r="I42" s="45"/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1795.8</v>
      </c>
      <c r="C43" s="29" t="n">
        <v>826.7</v>
      </c>
      <c r="D43" s="30" t="n">
        <v>14557</v>
      </c>
      <c r="E43" s="30" t="n">
        <v>6701</v>
      </c>
      <c r="F43" s="29" t="n">
        <v>32.6</v>
      </c>
      <c r="G43" s="31" t="n">
        <v>8.713</v>
      </c>
      <c r="H43" s="28" t="s">
        <v>134</v>
      </c>
      <c r="I43" s="45"/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544.3</v>
      </c>
      <c r="C44" s="29" t="n">
        <v>506.4</v>
      </c>
      <c r="D44" s="30" t="n">
        <v>31775</v>
      </c>
      <c r="E44" s="30" t="n">
        <v>29559</v>
      </c>
      <c r="F44" s="29" t="n">
        <v>71.2</v>
      </c>
      <c r="G44" s="31" t="n">
        <v>0.823</v>
      </c>
      <c r="H44" s="28" t="s">
        <v>136</v>
      </c>
      <c r="I44" s="45"/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134.6</v>
      </c>
      <c r="C45" s="29" t="n">
        <v>137</v>
      </c>
      <c r="D45" s="30" t="n">
        <v>27860</v>
      </c>
      <c r="E45" s="30" t="n">
        <v>28353</v>
      </c>
      <c r="F45" s="29" t="n">
        <v>62.4</v>
      </c>
      <c r="G45" s="31" t="n">
        <v>1.432</v>
      </c>
      <c r="H45" s="28" t="s">
        <v>138</v>
      </c>
      <c r="I45" s="45"/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189</v>
      </c>
      <c r="C46" s="29" t="n">
        <v>242.8</v>
      </c>
      <c r="D46" s="30" t="n">
        <v>35819</v>
      </c>
      <c r="E46" s="30" t="n">
        <v>46003</v>
      </c>
      <c r="F46" s="29" t="n">
        <v>80.3</v>
      </c>
      <c r="G46" s="31" t="n">
        <v>10.603</v>
      </c>
      <c r="H46" s="28" t="s">
        <v>140</v>
      </c>
      <c r="I46" s="45"/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817</v>
      </c>
      <c r="C47" s="29" t="n">
        <v>359</v>
      </c>
      <c r="D47" s="30" t="n">
        <v>21265</v>
      </c>
      <c r="E47" s="30" t="n">
        <v>9344</v>
      </c>
      <c r="F47" s="29" t="n">
        <v>47.7</v>
      </c>
      <c r="G47" s="31" t="n">
        <v>1.656</v>
      </c>
      <c r="H47" s="28" t="s">
        <v>142</v>
      </c>
      <c r="I47" s="45"/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238.4</v>
      </c>
      <c r="C48" s="29" t="n">
        <v>163.6</v>
      </c>
      <c r="D48" s="30" t="n">
        <v>23148</v>
      </c>
      <c r="E48" s="30" t="n">
        <v>15882</v>
      </c>
      <c r="F48" s="29" t="n">
        <v>51.9</v>
      </c>
      <c r="G48" s="31" t="n">
        <v>0.607</v>
      </c>
      <c r="H48" s="28" t="s">
        <v>144</v>
      </c>
      <c r="I48" s="45"/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1137.2</v>
      </c>
      <c r="C49" s="29" t="n">
        <v>908.1</v>
      </c>
      <c r="D49" s="30" t="n">
        <v>22140</v>
      </c>
      <c r="E49" s="30" t="n">
        <v>17680</v>
      </c>
      <c r="F49" s="29" t="n">
        <v>49.6</v>
      </c>
      <c r="G49" s="31" t="n">
        <v>902.695</v>
      </c>
      <c r="H49" s="28" t="s">
        <v>146</v>
      </c>
      <c r="I49" s="45"/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2524</v>
      </c>
      <c r="C50" s="29" t="n">
        <v>948.5</v>
      </c>
      <c r="D50" s="30" t="n">
        <v>17188</v>
      </c>
      <c r="E50" s="30" t="n">
        <v>6459</v>
      </c>
      <c r="F50" s="29" t="n">
        <v>38.5</v>
      </c>
      <c r="G50" s="31" t="n">
        <v>21.924</v>
      </c>
      <c r="H50" s="28" t="s">
        <v>79</v>
      </c>
      <c r="I50" s="45"/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383</v>
      </c>
      <c r="C51" s="29" t="n">
        <v>148.8</v>
      </c>
      <c r="D51" s="30" t="n">
        <v>19551</v>
      </c>
      <c r="E51" s="30" t="n">
        <v>7594</v>
      </c>
      <c r="F51" s="29" t="n">
        <v>43.8</v>
      </c>
      <c r="G51" s="31" t="n">
        <v>1.571</v>
      </c>
      <c r="H51" s="28" t="s">
        <v>148</v>
      </c>
      <c r="I51" s="45"/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24</v>
      </c>
      <c r="C52" s="29" t="n">
        <v>8.4</v>
      </c>
      <c r="D52" s="30" t="n">
        <v>11575</v>
      </c>
      <c r="E52" s="30" t="n">
        <v>4060</v>
      </c>
      <c r="F52" s="29" t="n">
        <v>25.9</v>
      </c>
      <c r="G52" s="31" t="n">
        <v>19.12</v>
      </c>
      <c r="H52" s="28" t="s">
        <v>150</v>
      </c>
      <c r="I52" s="45"/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93.1</v>
      </c>
      <c r="C53" s="29" t="n">
        <v>35.3</v>
      </c>
      <c r="D53" s="30" t="n">
        <v>13264</v>
      </c>
      <c r="E53" s="30" t="n">
        <v>5034</v>
      </c>
      <c r="F53" s="29" t="n">
        <v>29.7</v>
      </c>
      <c r="G53" s="31" t="n">
        <v>40.767</v>
      </c>
      <c r="H53" s="28" t="s">
        <v>152</v>
      </c>
      <c r="I53" s="45"/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106.4</v>
      </c>
      <c r="C54" s="29" t="n">
        <v>61.7</v>
      </c>
      <c r="D54" s="30" t="n">
        <v>19557</v>
      </c>
      <c r="E54" s="30" t="n">
        <v>11345</v>
      </c>
      <c r="F54" s="29" t="n">
        <v>43.8</v>
      </c>
      <c r="G54" s="31" t="n">
        <v>0.513</v>
      </c>
      <c r="H54" s="28" t="s">
        <v>154</v>
      </c>
      <c r="I54" s="45"/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45.9</v>
      </c>
      <c r="C55" s="29" t="n">
        <v>30.9</v>
      </c>
      <c r="D55" s="30" t="n">
        <v>22205</v>
      </c>
      <c r="E55" s="30" t="n">
        <v>14977</v>
      </c>
      <c r="F55" s="29" t="n">
        <v>49.8</v>
      </c>
      <c r="G55" s="31" t="n">
        <v>0.597</v>
      </c>
      <c r="H55" s="28" t="s">
        <v>156</v>
      </c>
      <c r="I55" s="45"/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2142.6</v>
      </c>
      <c r="C56" s="29" t="n">
        <v>2061.8</v>
      </c>
      <c r="D56" s="30" t="n">
        <v>32445</v>
      </c>
      <c r="E56" s="30" t="n">
        <v>31220</v>
      </c>
      <c r="F56" s="29" t="n">
        <v>72.7</v>
      </c>
      <c r="G56" s="31" t="n">
        <v>0.747</v>
      </c>
      <c r="H56" s="28" t="s">
        <v>158</v>
      </c>
      <c r="I56" s="45"/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14519.8</v>
      </c>
      <c r="C57" s="29" t="n">
        <v>14519.8</v>
      </c>
      <c r="D57" s="30" t="n">
        <v>44620</v>
      </c>
      <c r="E57" s="30" t="n">
        <v>44620</v>
      </c>
      <c r="F57" s="29" t="n">
        <v>100</v>
      </c>
      <c r="G57" s="31" t="n">
        <v>1</v>
      </c>
      <c r="H57" s="28" t="s">
        <v>160</v>
      </c>
      <c r="I57" s="45"/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1551.1</v>
      </c>
      <c r="C58" s="29" t="n">
        <v>583.9</v>
      </c>
      <c r="D58" s="30" t="n">
        <v>19313</v>
      </c>
      <c r="E58" s="30" t="n">
        <v>7270</v>
      </c>
      <c r="F58" s="29" t="n">
        <v>43.3</v>
      </c>
      <c r="G58" s="31" t="n">
        <v>1.373</v>
      </c>
      <c r="H58" s="28" t="s">
        <v>162</v>
      </c>
      <c r="I58" s="45"/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173.7</v>
      </c>
      <c r="C59" s="29" t="n">
        <v>174.2</v>
      </c>
      <c r="D59" s="30" t="n">
        <v>31526</v>
      </c>
      <c r="E59" s="30" t="n">
        <v>31632</v>
      </c>
      <c r="F59" s="29" t="n">
        <v>70.7</v>
      </c>
      <c r="G59" s="31" t="n">
        <v>0.888</v>
      </c>
      <c r="H59" s="28" t="s">
        <v>164</v>
      </c>
      <c r="I59" s="45"/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2061.5</v>
      </c>
      <c r="C60" s="29" t="n">
        <v>1802.3</v>
      </c>
      <c r="D60" s="30" t="n">
        <v>30740</v>
      </c>
      <c r="E60" s="30" t="n">
        <v>26874</v>
      </c>
      <c r="F60" s="29" t="n">
        <v>68.9</v>
      </c>
      <c r="G60" s="31" t="n">
        <v>0.774</v>
      </c>
      <c r="H60" s="28" t="s">
        <v>166</v>
      </c>
      <c r="I60" s="45"/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73.2</v>
      </c>
      <c r="C61" s="29" t="n">
        <v>37.7</v>
      </c>
      <c r="D61" s="30" t="n">
        <v>17736</v>
      </c>
      <c r="E61" s="30" t="n">
        <v>9137</v>
      </c>
      <c r="F61" s="29" t="n">
        <v>39.7</v>
      </c>
      <c r="G61" s="31" t="n">
        <v>3.404</v>
      </c>
      <c r="H61" s="28" t="s">
        <v>168</v>
      </c>
      <c r="I61" s="45"/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9.9</v>
      </c>
      <c r="C62" s="29" t="n">
        <v>4</v>
      </c>
      <c r="D62" s="30" t="n">
        <v>15871</v>
      </c>
      <c r="E62" s="30" t="n">
        <v>6501</v>
      </c>
      <c r="F62" s="29" t="n">
        <v>35.6</v>
      </c>
      <c r="G62" s="31" t="n">
        <v>0.363</v>
      </c>
      <c r="H62" s="28" t="s">
        <v>170</v>
      </c>
      <c r="I62" s="45"/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244.1</v>
      </c>
      <c r="C63" s="29" t="n">
        <v>124.8</v>
      </c>
      <c r="D63" s="30" t="n">
        <v>23054</v>
      </c>
      <c r="E63" s="30" t="n">
        <v>11787</v>
      </c>
      <c r="F63" s="29" t="n">
        <v>51.7</v>
      </c>
      <c r="G63" s="31" t="n">
        <v>11.915</v>
      </c>
      <c r="H63" s="28" t="s">
        <v>172</v>
      </c>
      <c r="I63" s="45"/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300</v>
      </c>
      <c r="C64" s="29" t="n">
        <v>201.6</v>
      </c>
      <c r="D64" s="30" t="n">
        <v>16199</v>
      </c>
      <c r="E64" s="30" t="n">
        <v>10884</v>
      </c>
      <c r="F64" s="29" t="n">
        <v>36.3</v>
      </c>
      <c r="G64" s="31" t="n">
        <v>435.97</v>
      </c>
      <c r="H64" s="28" t="s">
        <v>174</v>
      </c>
      <c r="I64" s="45"/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298.7</v>
      </c>
      <c r="C65" s="29" t="n">
        <v>406.5</v>
      </c>
      <c r="D65" s="30" t="n">
        <v>35344</v>
      </c>
      <c r="E65" s="30" t="n">
        <v>48094</v>
      </c>
      <c r="F65" s="29" t="n">
        <v>79.2</v>
      </c>
      <c r="G65" s="31" t="n">
        <v>1.339</v>
      </c>
      <c r="H65" s="28" t="s">
        <v>176</v>
      </c>
      <c r="I65" s="45"/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317</v>
      </c>
      <c r="C66" s="29" t="n">
        <v>346.6</v>
      </c>
      <c r="D66" s="30" t="n">
        <v>31514</v>
      </c>
      <c r="E66" s="30" t="n">
        <v>34461</v>
      </c>
      <c r="F66" s="29" t="n">
        <v>70.6</v>
      </c>
      <c r="G66" s="31" t="n">
        <v>9.327</v>
      </c>
      <c r="H66" s="28" t="s">
        <v>178</v>
      </c>
      <c r="I66" s="45"/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27</v>
      </c>
      <c r="C67" s="29" t="n">
        <v>16.5</v>
      </c>
      <c r="D67" s="30" t="n">
        <v>20554</v>
      </c>
      <c r="E67" s="30" t="n">
        <v>12506</v>
      </c>
      <c r="F67" s="29" t="n">
        <v>46.1</v>
      </c>
      <c r="G67" s="31" t="n">
        <v>0.539</v>
      </c>
      <c r="H67" s="28" t="s">
        <v>180</v>
      </c>
      <c r="I67" s="45"/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3476.7</v>
      </c>
      <c r="C68" s="29" t="n">
        <v>3282.1</v>
      </c>
      <c r="D68" s="30" t="n">
        <v>27439</v>
      </c>
      <c r="E68" s="30" t="n">
        <v>25903</v>
      </c>
      <c r="F68" s="29" t="n">
        <v>61.5</v>
      </c>
      <c r="G68" s="31" t="n">
        <v>105.886</v>
      </c>
      <c r="H68" s="28" t="s">
        <v>182</v>
      </c>
      <c r="I68" s="45"/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370138888888889" right="0.3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7" min="2" style="2" width="12.7"/>
    <col collapsed="false" customWidth="true" hidden="false" outlineLevel="0" max="8" min="8" style="3" width="16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4</v>
      </c>
    </row>
    <row r="2" customFormat="false" ht="12.75" hidden="false" customHeight="false" outlineLevel="0" collapsed="false">
      <c r="A2" s="4" t="s">
        <v>5</v>
      </c>
    </row>
    <row r="3" s="9" customFormat="true" ht="18" hidden="false" customHeight="true" outlineLevel="0" collapsed="false">
      <c r="A3" s="5" t="s">
        <v>38</v>
      </c>
      <c r="B3" s="6" t="s">
        <v>183</v>
      </c>
      <c r="C3" s="6"/>
      <c r="D3" s="6" t="s">
        <v>184</v>
      </c>
      <c r="E3" s="6"/>
      <c r="F3" s="7" t="s">
        <v>41</v>
      </c>
      <c r="G3" s="6" t="s">
        <v>42</v>
      </c>
      <c r="H3" s="46" t="s">
        <v>43</v>
      </c>
    </row>
    <row r="4" s="9" customFormat="true" ht="9" hidden="false" customHeight="true" outlineLevel="0" collapsed="false">
      <c r="A4" s="5"/>
      <c r="B4" s="10" t="s">
        <v>185</v>
      </c>
      <c r="C4" s="10"/>
      <c r="D4" s="10" t="s">
        <v>186</v>
      </c>
      <c r="E4" s="10"/>
      <c r="F4" s="11" t="s">
        <v>46</v>
      </c>
      <c r="G4" s="10" t="s">
        <v>47</v>
      </c>
      <c r="H4" s="46"/>
    </row>
    <row r="5" s="9" customFormat="true" ht="9" hidden="false" customHeight="true" outlineLevel="0" collapsed="false">
      <c r="A5" s="5"/>
      <c r="B5" s="12" t="s">
        <v>187</v>
      </c>
      <c r="C5" s="12"/>
      <c r="D5" s="12" t="s">
        <v>188</v>
      </c>
      <c r="E5" s="12"/>
      <c r="F5" s="11" t="s">
        <v>50</v>
      </c>
      <c r="G5" s="10" t="s">
        <v>51</v>
      </c>
      <c r="H5" s="46"/>
    </row>
    <row r="6" s="9" customFormat="true" ht="9" hidden="false" customHeight="true" outlineLevel="0" collapsed="false">
      <c r="A6" s="5"/>
      <c r="B6" s="13" t="s">
        <v>52</v>
      </c>
      <c r="C6" s="13"/>
      <c r="D6" s="13" t="s">
        <v>53</v>
      </c>
      <c r="E6" s="13"/>
      <c r="F6" s="8" t="s">
        <v>54</v>
      </c>
      <c r="G6" s="14" t="s">
        <v>55</v>
      </c>
      <c r="H6" s="46"/>
    </row>
    <row r="7" s="9" customFormat="true" ht="9.75" hidden="false" customHeight="true" outlineLevel="0" collapsed="false">
      <c r="A7" s="5"/>
      <c r="B7" s="15" t="s">
        <v>56</v>
      </c>
      <c r="C7" s="16" t="s">
        <v>57</v>
      </c>
      <c r="D7" s="15" t="s">
        <v>56</v>
      </c>
      <c r="E7" s="16" t="s">
        <v>57</v>
      </c>
      <c r="F7" s="17" t="s">
        <v>58</v>
      </c>
      <c r="G7" s="18" t="s">
        <v>59</v>
      </c>
      <c r="H7" s="46"/>
    </row>
    <row r="8" s="9" customFormat="true" ht="9" hidden="false" customHeight="false" outlineLevel="0" collapsed="false">
      <c r="A8" s="5"/>
      <c r="B8" s="19" t="s">
        <v>60</v>
      </c>
      <c r="C8" s="20" t="s">
        <v>61</v>
      </c>
      <c r="D8" s="19" t="s">
        <v>60</v>
      </c>
      <c r="E8" s="20" t="s">
        <v>61</v>
      </c>
      <c r="F8" s="19" t="s">
        <v>62</v>
      </c>
      <c r="G8" s="21" t="s">
        <v>63</v>
      </c>
      <c r="H8" s="46"/>
    </row>
    <row r="9" s="27" customFormat="true" ht="11.25" hidden="false" customHeight="false" outlineLevel="0" collapsed="false">
      <c r="A9" s="22" t="s">
        <v>64</v>
      </c>
      <c r="B9" s="24"/>
      <c r="C9" s="23"/>
      <c r="D9" s="24"/>
      <c r="E9" s="23"/>
      <c r="F9" s="23"/>
      <c r="G9" s="25"/>
      <c r="H9" s="26" t="s">
        <v>65</v>
      </c>
    </row>
    <row r="10" s="32" customFormat="true" ht="11.25" hidden="false" customHeight="false" outlineLevel="0" collapsed="false">
      <c r="A10" s="28" t="s">
        <v>66</v>
      </c>
      <c r="B10" s="29" t="n">
        <v>18.5</v>
      </c>
      <c r="C10" s="29" t="n">
        <v>8.3</v>
      </c>
      <c r="D10" s="30" t="n">
        <v>1896</v>
      </c>
      <c r="E10" s="30" t="n">
        <v>852</v>
      </c>
      <c r="F10" s="29" t="n">
        <v>74.2</v>
      </c>
      <c r="G10" s="31" t="n">
        <v>0.774</v>
      </c>
      <c r="H10" s="28" t="s">
        <v>67</v>
      </c>
      <c r="J10" s="33"/>
      <c r="K10" s="33"/>
      <c r="L10" s="34"/>
      <c r="M10" s="34"/>
      <c r="N10" s="33"/>
      <c r="O10" s="35"/>
    </row>
    <row r="11" s="32" customFormat="true" ht="11.25" hidden="false" customHeight="false" outlineLevel="0" collapsed="false">
      <c r="A11" s="28" t="s">
        <v>68</v>
      </c>
      <c r="B11" s="29" t="n">
        <v>6.9</v>
      </c>
      <c r="C11" s="29" t="n">
        <v>4.3</v>
      </c>
      <c r="D11" s="30" t="n">
        <v>2322</v>
      </c>
      <c r="E11" s="30" t="n">
        <v>1436</v>
      </c>
      <c r="F11" s="29" t="n">
        <v>90.8</v>
      </c>
      <c r="G11" s="31" t="n">
        <v>298.606</v>
      </c>
      <c r="H11" s="28" t="s">
        <v>69</v>
      </c>
      <c r="J11" s="33"/>
      <c r="K11" s="33"/>
      <c r="L11" s="34"/>
      <c r="M11" s="34"/>
      <c r="N11" s="33"/>
      <c r="O11" s="35"/>
    </row>
    <row r="12" s="32" customFormat="true" ht="11.25" hidden="false" customHeight="false" outlineLevel="0" collapsed="false">
      <c r="A12" s="28" t="s">
        <v>70</v>
      </c>
      <c r="B12" s="29" t="n">
        <v>17.5</v>
      </c>
      <c r="C12" s="29" t="n">
        <v>9.3</v>
      </c>
      <c r="D12" s="30" t="n">
        <v>1841</v>
      </c>
      <c r="E12" s="30" t="n">
        <v>981</v>
      </c>
      <c r="F12" s="29" t="n">
        <v>72</v>
      </c>
      <c r="G12" s="31" t="n">
        <v>1.029</v>
      </c>
      <c r="H12" s="28" t="s">
        <v>71</v>
      </c>
      <c r="J12" s="33"/>
      <c r="K12" s="33"/>
      <c r="L12" s="34"/>
      <c r="M12" s="34"/>
      <c r="N12" s="33"/>
      <c r="O12" s="35"/>
    </row>
    <row r="13" s="32" customFormat="true" ht="11.25" hidden="false" customHeight="false" outlineLevel="0" collapsed="false">
      <c r="A13" s="28" t="s">
        <v>72</v>
      </c>
      <c r="B13" s="29" t="n">
        <v>37.2</v>
      </c>
      <c r="C13" s="29" t="n">
        <v>21.4</v>
      </c>
      <c r="D13" s="30" t="n">
        <v>2061</v>
      </c>
      <c r="E13" s="30" t="n">
        <v>1185</v>
      </c>
      <c r="F13" s="29" t="n">
        <v>80.6</v>
      </c>
      <c r="G13" s="31" t="n">
        <v>187.414</v>
      </c>
      <c r="H13" s="28" t="s">
        <v>73</v>
      </c>
      <c r="J13" s="33"/>
      <c r="K13" s="33"/>
      <c r="L13" s="34"/>
      <c r="M13" s="34"/>
      <c r="N13" s="33"/>
      <c r="O13" s="35"/>
    </row>
    <row r="14" s="32" customFormat="true" ht="11.25" hidden="false" customHeight="false" outlineLevel="0" collapsed="false">
      <c r="A14" s="28" t="s">
        <v>74</v>
      </c>
      <c r="B14" s="29" t="n">
        <v>5.1</v>
      </c>
      <c r="C14" s="29" t="n">
        <v>2.8</v>
      </c>
      <c r="D14" s="30" t="n">
        <v>862</v>
      </c>
      <c r="E14" s="30" t="n">
        <v>471</v>
      </c>
      <c r="F14" s="29" t="n">
        <v>33.7</v>
      </c>
      <c r="G14" s="31" t="n">
        <v>37.589</v>
      </c>
      <c r="H14" s="28" t="s">
        <v>75</v>
      </c>
      <c r="J14" s="33"/>
      <c r="K14" s="33"/>
      <c r="L14" s="34"/>
      <c r="M14" s="34"/>
      <c r="N14" s="33"/>
      <c r="O14" s="35"/>
    </row>
    <row r="15" s="32" customFormat="true" ht="11.25" hidden="false" customHeight="false" outlineLevel="0" collapsed="false">
      <c r="A15" s="28" t="s">
        <v>76</v>
      </c>
      <c r="B15" s="29" t="n">
        <v>4.4</v>
      </c>
      <c r="C15" s="29" t="n">
        <v>2.4</v>
      </c>
      <c r="D15" s="30" t="n">
        <v>1230</v>
      </c>
      <c r="E15" s="30" t="n">
        <v>678</v>
      </c>
      <c r="F15" s="29" t="n">
        <v>48.1</v>
      </c>
      <c r="G15" s="31" t="n">
        <v>10.187</v>
      </c>
      <c r="H15" s="28" t="s">
        <v>77</v>
      </c>
      <c r="J15" s="33"/>
      <c r="K15" s="33"/>
      <c r="L15" s="34"/>
      <c r="M15" s="34"/>
      <c r="N15" s="33"/>
      <c r="O15" s="35"/>
    </row>
    <row r="16" s="32" customFormat="true" ht="11.25" hidden="false" customHeight="false" outlineLevel="0" collapsed="false">
      <c r="A16" s="28" t="s">
        <v>78</v>
      </c>
      <c r="B16" s="29" t="n">
        <v>326.7</v>
      </c>
      <c r="C16" s="29" t="n">
        <v>209.2</v>
      </c>
      <c r="D16" s="30" t="n">
        <v>2225</v>
      </c>
      <c r="E16" s="30" t="n">
        <v>1424</v>
      </c>
      <c r="F16" s="29" t="n">
        <v>87</v>
      </c>
      <c r="G16" s="31" t="n">
        <v>37.352</v>
      </c>
      <c r="H16" s="28" t="s">
        <v>79</v>
      </c>
      <c r="J16" s="33"/>
      <c r="K16" s="33"/>
      <c r="L16" s="34"/>
      <c r="M16" s="34"/>
      <c r="N16" s="33"/>
      <c r="O16" s="35"/>
    </row>
    <row r="17" s="32" customFormat="true" ht="11.25" hidden="false" customHeight="false" outlineLevel="0" collapsed="false">
      <c r="A17" s="28" t="s">
        <v>80</v>
      </c>
      <c r="B17" s="29" t="n">
        <v>4.2</v>
      </c>
      <c r="C17" s="29" t="n">
        <v>2.5</v>
      </c>
      <c r="D17" s="30" t="n">
        <v>471</v>
      </c>
      <c r="E17" s="30" t="n">
        <v>280</v>
      </c>
      <c r="F17" s="29" t="n">
        <v>18.4</v>
      </c>
      <c r="G17" s="31" t="n">
        <v>5.087</v>
      </c>
      <c r="H17" s="28" t="s">
        <v>81</v>
      </c>
      <c r="J17" s="33"/>
      <c r="K17" s="33"/>
      <c r="L17" s="34"/>
      <c r="M17" s="34"/>
      <c r="N17" s="33"/>
      <c r="O17" s="35"/>
    </row>
    <row r="18" s="27" customFormat="true" ht="11.25" hidden="false" customHeight="false" outlineLevel="0" collapsed="false">
      <c r="A18" s="47" t="s">
        <v>82</v>
      </c>
      <c r="B18" s="37" t="n">
        <v>420.4</v>
      </c>
      <c r="C18" s="37" t="n">
        <v>260.1</v>
      </c>
      <c r="D18" s="38" t="n">
        <v>2046</v>
      </c>
      <c r="E18" s="38" t="n">
        <v>1266</v>
      </c>
      <c r="F18" s="37" t="n">
        <v>80.1</v>
      </c>
      <c r="G18" s="39" t="s">
        <v>83</v>
      </c>
      <c r="H18" s="48" t="s">
        <v>84</v>
      </c>
      <c r="J18" s="33"/>
      <c r="K18" s="33"/>
      <c r="L18" s="34"/>
      <c r="M18" s="34"/>
      <c r="N18" s="33"/>
      <c r="O18" s="35"/>
    </row>
    <row r="19" s="27" customFormat="true" ht="11.25" hidden="false" customHeight="false" outlineLevel="0" collapsed="false">
      <c r="A19" s="22" t="s">
        <v>85</v>
      </c>
      <c r="B19" s="40"/>
      <c r="C19" s="40"/>
      <c r="D19" s="41"/>
      <c r="E19" s="41"/>
      <c r="F19" s="40"/>
      <c r="G19" s="42"/>
      <c r="H19" s="26" t="s">
        <v>86</v>
      </c>
      <c r="J19" s="33"/>
      <c r="K19" s="33"/>
      <c r="L19" s="34"/>
      <c r="M19" s="34"/>
      <c r="N19" s="33"/>
      <c r="O19" s="35"/>
    </row>
    <row r="20" s="32" customFormat="true" ht="11.25" hidden="false" customHeight="false" outlineLevel="0" collapsed="false">
      <c r="A20" s="28" t="s">
        <v>87</v>
      </c>
      <c r="B20" s="29" t="n">
        <v>58</v>
      </c>
      <c r="C20" s="29" t="n">
        <v>71.4</v>
      </c>
      <c r="D20" s="30" t="n">
        <v>2359</v>
      </c>
      <c r="E20" s="30" t="n">
        <v>2903</v>
      </c>
      <c r="F20" s="29" t="n">
        <v>92.3</v>
      </c>
      <c r="G20" s="31" t="n">
        <v>1.606</v>
      </c>
      <c r="H20" s="28" t="s">
        <v>88</v>
      </c>
      <c r="J20" s="33"/>
      <c r="K20" s="33"/>
      <c r="L20" s="34"/>
      <c r="M20" s="34"/>
      <c r="N20" s="33"/>
      <c r="O20" s="35"/>
    </row>
    <row r="21" s="32" customFormat="true" ht="11.25" hidden="false" customHeight="false" outlineLevel="0" collapsed="false">
      <c r="A21" s="28" t="s">
        <v>89</v>
      </c>
      <c r="B21" s="29" t="n">
        <v>18.6</v>
      </c>
      <c r="C21" s="29" t="n">
        <v>21.4</v>
      </c>
      <c r="D21" s="30" t="n">
        <v>2113</v>
      </c>
      <c r="E21" s="30" t="n">
        <v>2435</v>
      </c>
      <c r="F21" s="29" t="n">
        <v>82.7</v>
      </c>
      <c r="G21" s="31" t="n">
        <v>1.02</v>
      </c>
      <c r="H21" s="28" t="s">
        <v>90</v>
      </c>
      <c r="J21" s="33"/>
      <c r="K21" s="33"/>
      <c r="L21" s="34"/>
      <c r="M21" s="34"/>
      <c r="N21" s="33"/>
      <c r="O21" s="35"/>
    </row>
    <row r="22" s="32" customFormat="true" ht="11.25" hidden="false" customHeight="false" outlineLevel="0" collapsed="false">
      <c r="A22" s="28" t="s">
        <v>91</v>
      </c>
      <c r="B22" s="29" t="n">
        <v>6.2</v>
      </c>
      <c r="C22" s="29" t="n">
        <v>4.1</v>
      </c>
      <c r="D22" s="30" t="n">
        <v>2157</v>
      </c>
      <c r="E22" s="30" t="n">
        <v>1441</v>
      </c>
      <c r="F22" s="29" t="n">
        <v>84.4</v>
      </c>
      <c r="G22" s="31" t="n">
        <v>79.315</v>
      </c>
      <c r="H22" s="28" t="s">
        <v>92</v>
      </c>
      <c r="J22" s="33"/>
      <c r="K22" s="33"/>
      <c r="L22" s="34"/>
      <c r="M22" s="34"/>
      <c r="N22" s="33"/>
      <c r="O22" s="35"/>
    </row>
    <row r="23" s="32" customFormat="true" ht="11.25" hidden="false" customHeight="false" outlineLevel="0" collapsed="false">
      <c r="A23" s="28" t="s">
        <v>93</v>
      </c>
      <c r="B23" s="29" t="n">
        <v>31.4</v>
      </c>
      <c r="C23" s="29" t="n">
        <v>32.7</v>
      </c>
      <c r="D23" s="30" t="n">
        <v>2761</v>
      </c>
      <c r="E23" s="30" t="n">
        <v>2876</v>
      </c>
      <c r="F23" s="29" t="n">
        <v>108</v>
      </c>
      <c r="G23" s="31" t="n">
        <v>0.922</v>
      </c>
      <c r="H23" s="28" t="s">
        <v>94</v>
      </c>
      <c r="J23" s="33"/>
      <c r="K23" s="33"/>
      <c r="L23" s="34"/>
      <c r="M23" s="34"/>
      <c r="N23" s="33"/>
      <c r="O23" s="35"/>
    </row>
    <row r="24" s="32" customFormat="true" ht="11.25" hidden="false" customHeight="false" outlineLevel="0" collapsed="false">
      <c r="A24" s="28" t="s">
        <v>95</v>
      </c>
      <c r="B24" s="29" t="n">
        <v>10.3</v>
      </c>
      <c r="C24" s="29" t="n">
        <v>7.2</v>
      </c>
      <c r="D24" s="30" t="n">
        <v>1456</v>
      </c>
      <c r="E24" s="30" t="n">
        <v>1017</v>
      </c>
      <c r="F24" s="29" t="n">
        <v>56.9</v>
      </c>
      <c r="G24" s="31" t="n">
        <v>1.21</v>
      </c>
      <c r="H24" s="28" t="s">
        <v>96</v>
      </c>
      <c r="J24" s="33"/>
      <c r="K24" s="33"/>
      <c r="L24" s="34"/>
      <c r="M24" s="34"/>
      <c r="N24" s="33"/>
      <c r="O24" s="35"/>
    </row>
    <row r="25" s="32" customFormat="true" ht="11.25" hidden="false" customHeight="true" outlineLevel="0" collapsed="false">
      <c r="A25" s="28" t="s">
        <v>97</v>
      </c>
      <c r="B25" s="29" t="n">
        <v>6.2</v>
      </c>
      <c r="C25" s="29" t="n">
        <v>4.4</v>
      </c>
      <c r="D25" s="30" t="n">
        <v>1837</v>
      </c>
      <c r="E25" s="30" t="n">
        <v>1302</v>
      </c>
      <c r="F25" s="29" t="n">
        <v>71.9</v>
      </c>
      <c r="G25" s="31" t="n">
        <v>1.227</v>
      </c>
      <c r="H25" s="28" t="s">
        <v>98</v>
      </c>
      <c r="J25" s="33"/>
      <c r="K25" s="33"/>
      <c r="L25" s="34"/>
      <c r="M25" s="34"/>
      <c r="N25" s="33"/>
      <c r="O25" s="35"/>
    </row>
    <row r="26" s="32" customFormat="true" ht="11.25" hidden="false" customHeight="false" outlineLevel="0" collapsed="false">
      <c r="A26" s="28" t="s">
        <v>99</v>
      </c>
      <c r="B26" s="29" t="n">
        <v>16.5</v>
      </c>
      <c r="C26" s="29" t="n">
        <v>12.9</v>
      </c>
      <c r="D26" s="30" t="n">
        <v>1682</v>
      </c>
      <c r="E26" s="30" t="n">
        <v>1322</v>
      </c>
      <c r="F26" s="29" t="n">
        <v>65.8</v>
      </c>
      <c r="G26" s="31" t="n">
        <v>215.106</v>
      </c>
      <c r="H26" s="28" t="s">
        <v>100</v>
      </c>
      <c r="J26" s="33"/>
      <c r="K26" s="33"/>
      <c r="L26" s="34"/>
      <c r="M26" s="34"/>
      <c r="N26" s="33"/>
      <c r="O26" s="35"/>
    </row>
    <row r="27" s="32" customFormat="true" ht="11.25" hidden="false" customHeight="false" outlineLevel="0" collapsed="false">
      <c r="A27" s="28" t="s">
        <v>101</v>
      </c>
      <c r="B27" s="29" t="n">
        <v>208.8</v>
      </c>
      <c r="C27" s="29" t="n">
        <v>194.6</v>
      </c>
      <c r="D27" s="30" t="n">
        <v>2526</v>
      </c>
      <c r="E27" s="30" t="n">
        <v>2354</v>
      </c>
      <c r="F27" s="29" t="n">
        <v>98.8</v>
      </c>
      <c r="G27" s="31" t="n">
        <v>0.825</v>
      </c>
      <c r="H27" s="43" t="s">
        <v>102</v>
      </c>
      <c r="J27" s="33"/>
      <c r="K27" s="33"/>
      <c r="L27" s="34"/>
      <c r="M27" s="34"/>
      <c r="N27" s="33"/>
      <c r="O27" s="35"/>
    </row>
    <row r="28" s="32" customFormat="true" ht="11.25" hidden="false" customHeight="false" outlineLevel="0" collapsed="false">
      <c r="A28" s="28" t="s">
        <v>103</v>
      </c>
      <c r="B28" s="29" t="n">
        <v>25.6</v>
      </c>
      <c r="C28" s="29" t="n">
        <v>25.2</v>
      </c>
      <c r="D28" s="30" t="n">
        <v>2380</v>
      </c>
      <c r="E28" s="30" t="n">
        <v>2342</v>
      </c>
      <c r="F28" s="29" t="n">
        <v>93.1</v>
      </c>
      <c r="G28" s="31" t="n">
        <v>0.871</v>
      </c>
      <c r="H28" s="28" t="s">
        <v>104</v>
      </c>
      <c r="J28" s="33"/>
      <c r="K28" s="33"/>
      <c r="L28" s="34"/>
      <c r="M28" s="34"/>
      <c r="N28" s="33"/>
      <c r="O28" s="35"/>
    </row>
    <row r="29" s="32" customFormat="true" ht="11.25" hidden="false" customHeight="false" outlineLevel="0" collapsed="false">
      <c r="A29" s="28" t="s">
        <v>105</v>
      </c>
      <c r="B29" s="29" t="n">
        <v>14.1</v>
      </c>
      <c r="C29" s="29" t="n">
        <v>17.2</v>
      </c>
      <c r="D29" s="30" t="n">
        <v>2452</v>
      </c>
      <c r="E29" s="30" t="n">
        <v>2984</v>
      </c>
      <c r="F29" s="29" t="n">
        <v>95.9</v>
      </c>
      <c r="G29" s="31" t="n">
        <v>8.011</v>
      </c>
      <c r="H29" s="28" t="s">
        <v>106</v>
      </c>
      <c r="J29" s="33"/>
      <c r="K29" s="33"/>
      <c r="L29" s="34"/>
      <c r="M29" s="34"/>
      <c r="N29" s="33"/>
      <c r="O29" s="35"/>
    </row>
    <row r="30" s="32" customFormat="true" ht="11.25" hidden="false" customHeight="false" outlineLevel="0" collapsed="false">
      <c r="A30" s="28" t="s">
        <v>107</v>
      </c>
      <c r="B30" s="29" t="n">
        <v>21.9</v>
      </c>
      <c r="C30" s="29" t="n">
        <v>30.3</v>
      </c>
      <c r="D30" s="30" t="n">
        <v>2516</v>
      </c>
      <c r="E30" s="30" t="n">
        <v>3481</v>
      </c>
      <c r="F30" s="29" t="n">
        <v>98.4</v>
      </c>
      <c r="G30" s="31" t="n">
        <v>4.98</v>
      </c>
      <c r="H30" s="43" t="s">
        <v>108</v>
      </c>
      <c r="J30" s="33"/>
      <c r="K30" s="33"/>
      <c r="L30" s="34"/>
      <c r="M30" s="34"/>
      <c r="N30" s="33"/>
      <c r="O30" s="35"/>
    </row>
    <row r="31" s="32" customFormat="true" ht="11.25" hidden="false" customHeight="false" outlineLevel="0" collapsed="false">
      <c r="A31" s="28" t="s">
        <v>109</v>
      </c>
      <c r="B31" s="29" t="n">
        <v>8.2</v>
      </c>
      <c r="C31" s="29" t="n">
        <v>9.4</v>
      </c>
      <c r="D31" s="30" t="n">
        <v>1717</v>
      </c>
      <c r="E31" s="30" t="n">
        <v>1958</v>
      </c>
      <c r="F31" s="29" t="n">
        <v>67.2</v>
      </c>
      <c r="G31" s="31" t="n">
        <v>1.01</v>
      </c>
      <c r="H31" s="28" t="s">
        <v>110</v>
      </c>
      <c r="J31" s="33"/>
      <c r="K31" s="33"/>
      <c r="L31" s="34"/>
      <c r="M31" s="34"/>
      <c r="N31" s="33"/>
      <c r="O31" s="35"/>
    </row>
    <row r="32" s="32" customFormat="true" ht="11.25" hidden="false" customHeight="false" outlineLevel="0" collapsed="false">
      <c r="A32" s="28" t="s">
        <v>111</v>
      </c>
      <c r="B32" s="29" t="n">
        <v>1.1</v>
      </c>
      <c r="C32" s="29" t="n">
        <v>1.6</v>
      </c>
      <c r="D32" s="30" t="n">
        <v>3337</v>
      </c>
      <c r="E32" s="30" t="n">
        <v>4767</v>
      </c>
      <c r="F32" s="29" t="n">
        <v>130.5</v>
      </c>
      <c r="G32" s="31" t="n">
        <v>152.428</v>
      </c>
      <c r="H32" s="28" t="s">
        <v>112</v>
      </c>
      <c r="J32" s="33"/>
      <c r="K32" s="33"/>
      <c r="L32" s="34"/>
      <c r="M32" s="34"/>
      <c r="N32" s="33"/>
      <c r="O32" s="35"/>
    </row>
    <row r="33" s="32" customFormat="true" ht="11.25" hidden="false" customHeight="false" outlineLevel="0" collapsed="false">
      <c r="A33" s="28" t="s">
        <v>113</v>
      </c>
      <c r="B33" s="29" t="n">
        <v>111.9</v>
      </c>
      <c r="C33" s="29" t="n">
        <v>98.2</v>
      </c>
      <c r="D33" s="30" t="n">
        <v>2404</v>
      </c>
      <c r="E33" s="30" t="n">
        <v>2111</v>
      </c>
      <c r="F33" s="29" t="n">
        <v>94.1</v>
      </c>
      <c r="G33" s="31" t="n">
        <v>0.777</v>
      </c>
      <c r="H33" s="28" t="s">
        <v>114</v>
      </c>
      <c r="J33" s="33"/>
      <c r="K33" s="33"/>
      <c r="L33" s="34"/>
      <c r="M33" s="34"/>
      <c r="N33" s="33"/>
      <c r="O33" s="35"/>
    </row>
    <row r="34" s="32" customFormat="true" ht="11.25" hidden="false" customHeight="false" outlineLevel="0" collapsed="false">
      <c r="A34" s="28" t="s">
        <v>115</v>
      </c>
      <c r="B34" s="29" t="n">
        <v>166.3</v>
      </c>
      <c r="C34" s="29" t="n">
        <v>169.9</v>
      </c>
      <c r="D34" s="30" t="n">
        <v>2746</v>
      </c>
      <c r="E34" s="30" t="n">
        <v>2807</v>
      </c>
      <c r="F34" s="29" t="n">
        <v>107.4</v>
      </c>
      <c r="G34" s="31" t="n">
        <v>0.905</v>
      </c>
      <c r="H34" s="28" t="s">
        <v>116</v>
      </c>
      <c r="J34" s="33"/>
      <c r="K34" s="33"/>
      <c r="L34" s="34"/>
      <c r="M34" s="34"/>
      <c r="N34" s="33"/>
      <c r="O34" s="35"/>
    </row>
    <row r="35" s="32" customFormat="true" ht="11.25" hidden="false" customHeight="false" outlineLevel="0" collapsed="false">
      <c r="A35" s="28" t="s">
        <v>117</v>
      </c>
      <c r="B35" s="29" t="n">
        <v>76</v>
      </c>
      <c r="C35" s="29" t="n">
        <v>84</v>
      </c>
      <c r="D35" s="30" t="n">
        <v>2080</v>
      </c>
      <c r="E35" s="30" t="n">
        <v>2298</v>
      </c>
      <c r="F35" s="29" t="n">
        <v>81.4</v>
      </c>
      <c r="G35" s="31" t="n">
        <v>1.434</v>
      </c>
      <c r="H35" s="28" t="s">
        <v>118</v>
      </c>
      <c r="J35" s="33"/>
      <c r="K35" s="33"/>
      <c r="L35" s="34"/>
      <c r="M35" s="34"/>
      <c r="N35" s="33"/>
      <c r="O35" s="35"/>
    </row>
    <row r="36" s="32" customFormat="true" ht="11.25" hidden="false" customHeight="false" outlineLevel="0" collapsed="false">
      <c r="A36" s="28" t="s">
        <v>119</v>
      </c>
      <c r="B36" s="29" t="n">
        <v>1.9</v>
      </c>
      <c r="C36" s="29" t="n">
        <v>2</v>
      </c>
      <c r="D36" s="30" t="n">
        <v>2260</v>
      </c>
      <c r="E36" s="30" t="n">
        <v>2302</v>
      </c>
      <c r="F36" s="29" t="n">
        <v>88.4</v>
      </c>
      <c r="G36" s="31" t="n">
        <v>0.902</v>
      </c>
      <c r="H36" s="28" t="s">
        <v>120</v>
      </c>
      <c r="J36" s="33"/>
      <c r="K36" s="33"/>
      <c r="L36" s="34"/>
      <c r="M36" s="34"/>
      <c r="N36" s="33"/>
      <c r="O36" s="35"/>
    </row>
    <row r="37" s="32" customFormat="true" ht="11.25" hidden="false" customHeight="false" outlineLevel="0" collapsed="false">
      <c r="A37" s="28" t="s">
        <v>121</v>
      </c>
      <c r="B37" s="29" t="n">
        <v>52.9</v>
      </c>
      <c r="C37" s="29" t="n">
        <v>38.1</v>
      </c>
      <c r="D37" s="30" t="n">
        <v>1072</v>
      </c>
      <c r="E37" s="30" t="n">
        <v>773</v>
      </c>
      <c r="F37" s="29" t="n">
        <v>42</v>
      </c>
      <c r="G37" s="31" t="n">
        <v>2127.365</v>
      </c>
      <c r="H37" s="28" t="s">
        <v>122</v>
      </c>
      <c r="J37" s="33"/>
      <c r="K37" s="33"/>
      <c r="L37" s="34"/>
      <c r="M37" s="34"/>
      <c r="N37" s="33"/>
      <c r="O37" s="35"/>
    </row>
    <row r="38" s="32" customFormat="true" ht="11.25" hidden="false" customHeight="false" outlineLevel="0" collapsed="false">
      <c r="A38" s="28" t="s">
        <v>123</v>
      </c>
      <c r="B38" s="29" t="n">
        <v>7</v>
      </c>
      <c r="C38" s="29" t="n">
        <v>7.3</v>
      </c>
      <c r="D38" s="30" t="n">
        <v>1413</v>
      </c>
      <c r="E38" s="30" t="n">
        <v>1480</v>
      </c>
      <c r="F38" s="29" t="n">
        <v>55.3</v>
      </c>
      <c r="G38" s="31" t="n">
        <v>594.24</v>
      </c>
      <c r="H38" s="28" t="s">
        <v>124</v>
      </c>
      <c r="J38" s="33"/>
      <c r="K38" s="33"/>
      <c r="L38" s="34"/>
      <c r="M38" s="34"/>
      <c r="N38" s="33"/>
      <c r="O38" s="35"/>
    </row>
    <row r="39" s="32" customFormat="true" ht="11.25" hidden="false" customHeight="false" outlineLevel="0" collapsed="false">
      <c r="A39" s="28" t="s">
        <v>125</v>
      </c>
      <c r="B39" s="29" t="n">
        <v>3.8</v>
      </c>
      <c r="C39" s="29" t="n">
        <v>3.2</v>
      </c>
      <c r="D39" s="30" t="n">
        <v>1935</v>
      </c>
      <c r="E39" s="30" t="n">
        <v>1670</v>
      </c>
      <c r="F39" s="29" t="n">
        <v>75.7</v>
      </c>
      <c r="G39" s="31" t="n">
        <v>0.764</v>
      </c>
      <c r="H39" s="28" t="s">
        <v>126</v>
      </c>
      <c r="J39" s="33"/>
      <c r="K39" s="33"/>
      <c r="L39" s="34"/>
      <c r="M39" s="34"/>
      <c r="N39" s="33"/>
      <c r="O39" s="35"/>
    </row>
    <row r="40" s="32" customFormat="true" ht="11.25" hidden="false" customHeight="false" outlineLevel="0" collapsed="false">
      <c r="A40" s="28" t="s">
        <v>127</v>
      </c>
      <c r="B40" s="29" t="n">
        <v>8.7</v>
      </c>
      <c r="C40" s="29" t="n">
        <v>6.5</v>
      </c>
      <c r="D40" s="30" t="n">
        <v>3072</v>
      </c>
      <c r="E40" s="30" t="n">
        <v>2296</v>
      </c>
      <c r="F40" s="29" t="n">
        <v>120.2</v>
      </c>
      <c r="G40" s="31" t="n">
        <v>0.662</v>
      </c>
      <c r="H40" s="28" t="s">
        <v>128</v>
      </c>
      <c r="J40" s="33"/>
      <c r="K40" s="33"/>
      <c r="L40" s="34"/>
      <c r="M40" s="34"/>
      <c r="N40" s="33"/>
      <c r="O40" s="35"/>
    </row>
    <row r="41" s="32" customFormat="true" ht="11.25" hidden="false" customHeight="false" outlineLevel="0" collapsed="false">
      <c r="A41" s="28" t="s">
        <v>129</v>
      </c>
      <c r="B41" s="29" t="n">
        <v>1.7</v>
      </c>
      <c r="C41" s="29" t="n">
        <v>2</v>
      </c>
      <c r="D41" s="30" t="n">
        <v>2905</v>
      </c>
      <c r="E41" s="30" t="n">
        <v>3323</v>
      </c>
      <c r="F41" s="29" t="n">
        <v>113.6</v>
      </c>
      <c r="G41" s="31" t="n">
        <v>1.013</v>
      </c>
      <c r="H41" s="28" t="s">
        <v>130</v>
      </c>
      <c r="J41" s="33"/>
      <c r="K41" s="33"/>
      <c r="L41" s="34"/>
      <c r="M41" s="34"/>
      <c r="N41" s="33"/>
      <c r="O41" s="35"/>
    </row>
    <row r="42" s="32" customFormat="true" ht="11.25" hidden="false" customHeight="false" outlineLevel="0" collapsed="false">
      <c r="A42" s="28" t="s">
        <v>131</v>
      </c>
      <c r="B42" s="29" t="n">
        <v>0.8</v>
      </c>
      <c r="C42" s="29" t="n">
        <v>0.8</v>
      </c>
      <c r="D42" s="30" t="n">
        <v>1736</v>
      </c>
      <c r="E42" s="30" t="n">
        <v>1766</v>
      </c>
      <c r="F42" s="29" t="n">
        <v>67.9</v>
      </c>
      <c r="G42" s="31" t="n">
        <v>0.901</v>
      </c>
      <c r="H42" s="28" t="s">
        <v>132</v>
      </c>
      <c r="J42" s="33"/>
      <c r="K42" s="33"/>
      <c r="L42" s="34"/>
      <c r="M42" s="34"/>
      <c r="N42" s="33"/>
      <c r="O42" s="35"/>
    </row>
    <row r="43" s="32" customFormat="true" ht="11.25" hidden="false" customHeight="false" outlineLevel="0" collapsed="false">
      <c r="A43" s="28" t="s">
        <v>133</v>
      </c>
      <c r="B43" s="29" t="n">
        <v>261.3</v>
      </c>
      <c r="C43" s="29" t="n">
        <v>187</v>
      </c>
      <c r="D43" s="30" t="n">
        <v>2118</v>
      </c>
      <c r="E43" s="30" t="n">
        <v>1516</v>
      </c>
      <c r="F43" s="29" t="n">
        <v>82.9</v>
      </c>
      <c r="G43" s="31" t="n">
        <v>13.547</v>
      </c>
      <c r="H43" s="28" t="s">
        <v>134</v>
      </c>
      <c r="J43" s="33"/>
      <c r="K43" s="33"/>
      <c r="L43" s="34"/>
      <c r="M43" s="34"/>
      <c r="N43" s="33"/>
      <c r="O43" s="35"/>
    </row>
    <row r="44" s="32" customFormat="true" ht="11.25" hidden="false" customHeight="false" outlineLevel="0" collapsed="false">
      <c r="A44" s="28" t="s">
        <v>135</v>
      </c>
      <c r="B44" s="29" t="n">
        <v>44.9</v>
      </c>
      <c r="C44" s="29" t="n">
        <v>41.8</v>
      </c>
      <c r="D44" s="30" t="n">
        <v>2619</v>
      </c>
      <c r="E44" s="30" t="n">
        <v>2443</v>
      </c>
      <c r="F44" s="29" t="n">
        <v>102.4</v>
      </c>
      <c r="G44" s="31" t="n">
        <v>0.826</v>
      </c>
      <c r="H44" s="28" t="s">
        <v>136</v>
      </c>
      <c r="J44" s="33"/>
      <c r="K44" s="33"/>
      <c r="L44" s="34"/>
      <c r="M44" s="34"/>
      <c r="N44" s="33"/>
      <c r="O44" s="35"/>
    </row>
    <row r="45" s="32" customFormat="true" ht="11.25" hidden="false" customHeight="false" outlineLevel="0" collapsed="false">
      <c r="A45" s="28" t="s">
        <v>137</v>
      </c>
      <c r="B45" s="29" t="n">
        <v>12.3</v>
      </c>
      <c r="C45" s="29" t="n">
        <v>16.4</v>
      </c>
      <c r="D45" s="30" t="n">
        <v>2550</v>
      </c>
      <c r="E45" s="30" t="n">
        <v>3390</v>
      </c>
      <c r="F45" s="29" t="n">
        <v>99.8</v>
      </c>
      <c r="G45" s="31" t="n">
        <v>1.871</v>
      </c>
      <c r="H45" s="28" t="s">
        <v>138</v>
      </c>
      <c r="J45" s="33"/>
      <c r="K45" s="33"/>
      <c r="L45" s="34"/>
      <c r="M45" s="34"/>
      <c r="N45" s="33"/>
      <c r="O45" s="35"/>
    </row>
    <row r="46" s="32" customFormat="true" ht="11.25" hidden="false" customHeight="false" outlineLevel="0" collapsed="false">
      <c r="A46" s="28" t="s">
        <v>139</v>
      </c>
      <c r="B46" s="29" t="n">
        <v>12.2</v>
      </c>
      <c r="C46" s="29" t="n">
        <v>18.7</v>
      </c>
      <c r="D46" s="30" t="n">
        <v>2321</v>
      </c>
      <c r="E46" s="30" t="n">
        <v>3544</v>
      </c>
      <c r="F46" s="29" t="n">
        <v>90.8</v>
      </c>
      <c r="G46" s="31" t="n">
        <v>12.608</v>
      </c>
      <c r="H46" s="28" t="s">
        <v>140</v>
      </c>
      <c r="J46" s="33"/>
      <c r="K46" s="33"/>
      <c r="L46" s="34"/>
      <c r="M46" s="34"/>
      <c r="N46" s="33"/>
      <c r="O46" s="35"/>
    </row>
    <row r="47" s="32" customFormat="true" ht="11.25" hidden="false" customHeight="false" outlineLevel="0" collapsed="false">
      <c r="A47" s="28" t="s">
        <v>141</v>
      </c>
      <c r="B47" s="29" t="n">
        <v>82.3</v>
      </c>
      <c r="C47" s="29" t="n">
        <v>51.8</v>
      </c>
      <c r="D47" s="30" t="n">
        <v>2141</v>
      </c>
      <c r="E47" s="30" t="n">
        <v>1347</v>
      </c>
      <c r="F47" s="29" t="n">
        <v>83.8</v>
      </c>
      <c r="G47" s="31" t="n">
        <v>2.37</v>
      </c>
      <c r="H47" s="28" t="s">
        <v>142</v>
      </c>
      <c r="J47" s="33"/>
      <c r="K47" s="33"/>
      <c r="L47" s="34"/>
      <c r="M47" s="34"/>
      <c r="N47" s="33"/>
      <c r="O47" s="35"/>
    </row>
    <row r="48" s="32" customFormat="true" ht="11.25" hidden="false" customHeight="false" outlineLevel="0" collapsed="false">
      <c r="A48" s="28" t="s">
        <v>143</v>
      </c>
      <c r="B48" s="29" t="n">
        <v>27.6</v>
      </c>
      <c r="C48" s="29" t="n">
        <v>25.3</v>
      </c>
      <c r="D48" s="30" t="n">
        <v>2679</v>
      </c>
      <c r="E48" s="30" t="n">
        <v>2452</v>
      </c>
      <c r="F48" s="29" t="n">
        <v>104.8</v>
      </c>
      <c r="G48" s="31" t="n">
        <v>0.81</v>
      </c>
      <c r="H48" s="28" t="s">
        <v>144</v>
      </c>
      <c r="J48" s="33"/>
      <c r="K48" s="33"/>
      <c r="L48" s="34"/>
      <c r="M48" s="34"/>
      <c r="N48" s="33"/>
      <c r="O48" s="35"/>
    </row>
    <row r="49" s="32" customFormat="true" ht="11.25" hidden="false" customHeight="false" outlineLevel="0" collapsed="false">
      <c r="A49" s="28" t="s">
        <v>145</v>
      </c>
      <c r="B49" s="29" t="n">
        <v>51.6</v>
      </c>
      <c r="C49" s="29" t="n">
        <v>83.8</v>
      </c>
      <c r="D49" s="30" t="n">
        <v>1005</v>
      </c>
      <c r="E49" s="30" t="n">
        <v>1632</v>
      </c>
      <c r="F49" s="29" t="n">
        <v>39.3</v>
      </c>
      <c r="G49" s="31" t="n">
        <v>1836.256</v>
      </c>
      <c r="H49" s="28" t="s">
        <v>146</v>
      </c>
      <c r="J49" s="33"/>
      <c r="K49" s="33"/>
      <c r="L49" s="34"/>
      <c r="M49" s="34"/>
      <c r="N49" s="33"/>
      <c r="O49" s="35"/>
    </row>
    <row r="50" s="32" customFormat="true" ht="11.25" hidden="false" customHeight="false" outlineLevel="0" collapsed="false">
      <c r="A50" s="28" t="s">
        <v>78</v>
      </c>
      <c r="B50" s="29" t="n">
        <v>326.7</v>
      </c>
      <c r="C50" s="29" t="n">
        <v>209.2</v>
      </c>
      <c r="D50" s="30" t="n">
        <v>2225</v>
      </c>
      <c r="E50" s="30" t="n">
        <v>1424</v>
      </c>
      <c r="F50" s="29" t="n">
        <v>87</v>
      </c>
      <c r="G50" s="31" t="n">
        <v>37.352</v>
      </c>
      <c r="H50" s="28" t="s">
        <v>79</v>
      </c>
      <c r="J50" s="33"/>
      <c r="K50" s="33"/>
      <c r="L50" s="34"/>
      <c r="M50" s="34"/>
      <c r="N50" s="33"/>
      <c r="O50" s="35"/>
    </row>
    <row r="51" s="32" customFormat="true" ht="11.25" hidden="false" customHeight="false" outlineLevel="0" collapsed="false">
      <c r="A51" s="28" t="s">
        <v>147</v>
      </c>
      <c r="B51" s="29" t="n">
        <v>56.7</v>
      </c>
      <c r="C51" s="29" t="n">
        <v>34.1</v>
      </c>
      <c r="D51" s="30" t="n">
        <v>2893</v>
      </c>
      <c r="E51" s="30" t="n">
        <v>1740</v>
      </c>
      <c r="F51" s="29" t="n">
        <v>113.2</v>
      </c>
      <c r="G51" s="31" t="n">
        <v>2.432</v>
      </c>
      <c r="H51" s="28" t="s">
        <v>148</v>
      </c>
      <c r="J51" s="33"/>
      <c r="K51" s="33"/>
      <c r="L51" s="34"/>
      <c r="M51" s="34"/>
      <c r="N51" s="33"/>
      <c r="O51" s="35"/>
    </row>
    <row r="52" s="44" customFormat="true" ht="11.25" hidden="false" customHeight="false" outlineLevel="0" collapsed="false">
      <c r="A52" s="28" t="s">
        <v>149</v>
      </c>
      <c r="B52" s="29" t="n">
        <v>4.1</v>
      </c>
      <c r="C52" s="29" t="n">
        <v>2.4</v>
      </c>
      <c r="D52" s="30" t="n">
        <v>1983</v>
      </c>
      <c r="E52" s="30" t="n">
        <v>1139</v>
      </c>
      <c r="F52" s="29" t="n">
        <v>77.6</v>
      </c>
      <c r="G52" s="31" t="n">
        <v>31.293</v>
      </c>
      <c r="H52" s="28" t="s">
        <v>150</v>
      </c>
      <c r="J52" s="33"/>
      <c r="K52" s="33"/>
      <c r="L52" s="34"/>
      <c r="M52" s="34"/>
      <c r="N52" s="33"/>
      <c r="O52" s="35"/>
    </row>
    <row r="53" s="32" customFormat="true" ht="11.25" hidden="false" customHeight="false" outlineLevel="0" collapsed="false">
      <c r="A53" s="28" t="s">
        <v>151</v>
      </c>
      <c r="B53" s="29" t="n">
        <v>11</v>
      </c>
      <c r="C53" s="29" t="n">
        <v>7.7</v>
      </c>
      <c r="D53" s="30" t="n">
        <v>1565</v>
      </c>
      <c r="E53" s="30" t="n">
        <v>1092</v>
      </c>
      <c r="F53" s="29" t="n">
        <v>61.2</v>
      </c>
      <c r="G53" s="31" t="n">
        <v>74.974</v>
      </c>
      <c r="H53" s="28" t="s">
        <v>152</v>
      </c>
      <c r="J53" s="33"/>
      <c r="K53" s="33"/>
      <c r="L53" s="34"/>
      <c r="M53" s="34"/>
      <c r="N53" s="33"/>
      <c r="O53" s="35"/>
    </row>
    <row r="54" s="32" customFormat="true" ht="11.25" hidden="false" customHeight="false" outlineLevel="0" collapsed="false">
      <c r="A54" s="28" t="s">
        <v>153</v>
      </c>
      <c r="B54" s="29" t="n">
        <v>10.6</v>
      </c>
      <c r="C54" s="29" t="n">
        <v>9</v>
      </c>
      <c r="D54" s="30" t="n">
        <v>1956</v>
      </c>
      <c r="E54" s="30" t="n">
        <v>1659</v>
      </c>
      <c r="F54" s="29" t="n">
        <v>76.5</v>
      </c>
      <c r="G54" s="31" t="n">
        <v>0.751</v>
      </c>
      <c r="H54" s="28" t="s">
        <v>154</v>
      </c>
      <c r="J54" s="33"/>
      <c r="K54" s="33"/>
      <c r="L54" s="34"/>
      <c r="M54" s="34"/>
      <c r="N54" s="33"/>
      <c r="O54" s="35"/>
    </row>
    <row r="55" s="32" customFormat="true" ht="11.25" hidden="false" customHeight="false" outlineLevel="0" collapsed="false">
      <c r="A55" s="28" t="s">
        <v>155</v>
      </c>
      <c r="B55" s="29" t="n">
        <v>4.4</v>
      </c>
      <c r="C55" s="29" t="n">
        <v>3.9</v>
      </c>
      <c r="D55" s="30" t="n">
        <v>2132</v>
      </c>
      <c r="E55" s="30" t="n">
        <v>1873</v>
      </c>
      <c r="F55" s="29" t="n">
        <v>83.4</v>
      </c>
      <c r="G55" s="31" t="n">
        <v>0.778</v>
      </c>
      <c r="H55" s="28" t="s">
        <v>156</v>
      </c>
      <c r="J55" s="33"/>
      <c r="K55" s="33"/>
      <c r="L55" s="34"/>
      <c r="M55" s="34"/>
      <c r="N55" s="33"/>
      <c r="O55" s="35"/>
    </row>
    <row r="56" s="32" customFormat="true" ht="22.5" hidden="false" customHeight="false" outlineLevel="0" collapsed="false">
      <c r="A56" s="28" t="s">
        <v>157</v>
      </c>
      <c r="B56" s="29" t="n">
        <v>149.4</v>
      </c>
      <c r="C56" s="29" t="n">
        <v>129.6</v>
      </c>
      <c r="D56" s="30" t="n">
        <v>2262</v>
      </c>
      <c r="E56" s="30" t="n">
        <v>1962</v>
      </c>
      <c r="F56" s="29" t="n">
        <v>88.5</v>
      </c>
      <c r="G56" s="31" t="n">
        <v>0.673</v>
      </c>
      <c r="H56" s="28" t="s">
        <v>158</v>
      </c>
      <c r="J56" s="33"/>
      <c r="K56" s="33"/>
      <c r="L56" s="34"/>
      <c r="M56" s="34"/>
      <c r="N56" s="33"/>
      <c r="O56" s="35"/>
    </row>
    <row r="57" s="32" customFormat="true" ht="11.25" hidden="false" customHeight="false" outlineLevel="0" collapsed="false">
      <c r="A57" s="28" t="s">
        <v>159</v>
      </c>
      <c r="B57" s="29" t="n">
        <v>831.8</v>
      </c>
      <c r="C57" s="29" t="n">
        <v>831.8</v>
      </c>
      <c r="D57" s="30" t="n">
        <v>2556</v>
      </c>
      <c r="E57" s="30" t="n">
        <v>2556</v>
      </c>
      <c r="F57" s="29" t="n">
        <v>100</v>
      </c>
      <c r="G57" s="31" t="n">
        <v>1</v>
      </c>
      <c r="H57" s="28" t="s">
        <v>160</v>
      </c>
      <c r="J57" s="33"/>
      <c r="K57" s="33"/>
      <c r="L57" s="34"/>
      <c r="M57" s="34"/>
      <c r="N57" s="33"/>
      <c r="O57" s="35"/>
    </row>
    <row r="58" s="32" customFormat="true" ht="11.25" hidden="false" customHeight="false" outlineLevel="0" collapsed="false">
      <c r="A58" s="28" t="s">
        <v>161</v>
      </c>
      <c r="B58" s="29" t="n">
        <v>126.6</v>
      </c>
      <c r="C58" s="29" t="n">
        <v>98.3</v>
      </c>
      <c r="D58" s="30" t="n">
        <v>1576</v>
      </c>
      <c r="E58" s="30" t="n">
        <v>1224</v>
      </c>
      <c r="F58" s="29" t="n">
        <v>61.7</v>
      </c>
      <c r="G58" s="31" t="n">
        <v>2.832</v>
      </c>
      <c r="H58" s="28" t="s">
        <v>162</v>
      </c>
      <c r="J58" s="33"/>
      <c r="K58" s="33"/>
      <c r="L58" s="34"/>
      <c r="M58" s="34"/>
      <c r="N58" s="33"/>
      <c r="O58" s="35"/>
    </row>
    <row r="59" s="32" customFormat="true" ht="11.25" hidden="false" customHeight="false" outlineLevel="0" collapsed="false">
      <c r="A59" s="28" t="s">
        <v>163</v>
      </c>
      <c r="B59" s="29" t="n">
        <v>13.7</v>
      </c>
      <c r="C59" s="29" t="n">
        <v>15.1</v>
      </c>
      <c r="D59" s="30" t="n">
        <v>2496</v>
      </c>
      <c r="E59" s="30" t="n">
        <v>2733</v>
      </c>
      <c r="F59" s="29" t="n">
        <v>97.7</v>
      </c>
      <c r="G59" s="31" t="n">
        <v>0.969</v>
      </c>
      <c r="H59" s="28" t="s">
        <v>164</v>
      </c>
      <c r="J59" s="33"/>
      <c r="K59" s="33"/>
      <c r="L59" s="34"/>
      <c r="M59" s="34"/>
      <c r="N59" s="33"/>
      <c r="O59" s="35"/>
    </row>
    <row r="60" s="32" customFormat="true" ht="11.25" hidden="false" customHeight="false" outlineLevel="0" collapsed="false">
      <c r="A60" s="28" t="s">
        <v>165</v>
      </c>
      <c r="B60" s="29" t="n">
        <v>172.2</v>
      </c>
      <c r="C60" s="29" t="n">
        <v>181.1</v>
      </c>
      <c r="D60" s="30" t="n">
        <v>2568</v>
      </c>
      <c r="E60" s="30" t="n">
        <v>2700</v>
      </c>
      <c r="F60" s="29" t="n">
        <v>100.5</v>
      </c>
      <c r="G60" s="31" t="n">
        <v>0.931</v>
      </c>
      <c r="H60" s="28" t="s">
        <v>166</v>
      </c>
      <c r="J60" s="33"/>
      <c r="K60" s="33"/>
      <c r="L60" s="34"/>
      <c r="M60" s="34"/>
      <c r="N60" s="33"/>
      <c r="O60" s="35"/>
    </row>
    <row r="61" s="32" customFormat="true" ht="11.25" hidden="false" customHeight="false" outlineLevel="0" collapsed="false">
      <c r="A61" s="28" t="s">
        <v>167</v>
      </c>
      <c r="B61" s="29" t="n">
        <v>8.4</v>
      </c>
      <c r="C61" s="29" t="n">
        <v>7.5</v>
      </c>
      <c r="D61" s="30" t="n">
        <v>2040</v>
      </c>
      <c r="E61" s="30" t="n">
        <v>1823</v>
      </c>
      <c r="F61" s="29" t="n">
        <v>79.8</v>
      </c>
      <c r="G61" s="31" t="n">
        <v>5.903</v>
      </c>
      <c r="H61" s="28" t="s">
        <v>168</v>
      </c>
      <c r="J61" s="33"/>
      <c r="K61" s="33"/>
      <c r="L61" s="34"/>
      <c r="M61" s="34"/>
      <c r="N61" s="33"/>
      <c r="O61" s="35"/>
    </row>
    <row r="62" s="32" customFormat="true" ht="22.5" hidden="false" customHeight="false" outlineLevel="0" collapsed="false">
      <c r="A62" s="28" t="s">
        <v>169</v>
      </c>
      <c r="B62" s="29" t="n">
        <v>1.6</v>
      </c>
      <c r="C62" s="29" t="n">
        <v>1.2</v>
      </c>
      <c r="D62" s="30" t="n">
        <v>2628</v>
      </c>
      <c r="E62" s="30" t="n">
        <v>1893</v>
      </c>
      <c r="F62" s="29" t="n">
        <v>102.8</v>
      </c>
      <c r="G62" s="31" t="n">
        <v>0.638</v>
      </c>
      <c r="H62" s="28" t="s">
        <v>170</v>
      </c>
      <c r="J62" s="33"/>
      <c r="K62" s="33"/>
      <c r="L62" s="34"/>
      <c r="M62" s="34"/>
      <c r="N62" s="33"/>
      <c r="O62" s="35"/>
    </row>
    <row r="63" s="32" customFormat="true" ht="11.25" hidden="false" customHeight="false" outlineLevel="0" collapsed="false">
      <c r="A63" s="28" t="s">
        <v>171</v>
      </c>
      <c r="B63" s="29" t="n">
        <v>22.4</v>
      </c>
      <c r="C63" s="29" t="n">
        <v>17.1</v>
      </c>
      <c r="D63" s="30" t="n">
        <v>2119</v>
      </c>
      <c r="E63" s="30" t="n">
        <v>1615</v>
      </c>
      <c r="F63" s="29" t="n">
        <v>82.9</v>
      </c>
      <c r="G63" s="31" t="n">
        <v>17.757</v>
      </c>
      <c r="H63" s="28" t="s">
        <v>172</v>
      </c>
      <c r="J63" s="33"/>
      <c r="K63" s="33"/>
      <c r="L63" s="34"/>
      <c r="M63" s="34"/>
      <c r="N63" s="33"/>
      <c r="O63" s="35"/>
    </row>
    <row r="64" s="32" customFormat="true" ht="11.25" hidden="false" customHeight="false" outlineLevel="0" collapsed="false">
      <c r="A64" s="28" t="s">
        <v>173</v>
      </c>
      <c r="B64" s="29" t="n">
        <v>31</v>
      </c>
      <c r="C64" s="29" t="n">
        <v>31</v>
      </c>
      <c r="D64" s="30" t="n">
        <v>1674</v>
      </c>
      <c r="E64" s="30" t="n">
        <v>1672</v>
      </c>
      <c r="F64" s="29" t="n">
        <v>65.5</v>
      </c>
      <c r="G64" s="31" t="n">
        <v>647.808</v>
      </c>
      <c r="H64" s="28" t="s">
        <v>174</v>
      </c>
      <c r="J64" s="33"/>
      <c r="K64" s="33"/>
      <c r="L64" s="34"/>
      <c r="M64" s="34"/>
      <c r="N64" s="33"/>
      <c r="O64" s="35"/>
    </row>
    <row r="65" s="32" customFormat="true" ht="11.25" hidden="false" customHeight="false" outlineLevel="0" collapsed="false">
      <c r="A65" s="28" t="s">
        <v>175</v>
      </c>
      <c r="B65" s="29" t="n">
        <v>20.7</v>
      </c>
      <c r="C65" s="29" t="n">
        <v>32.2</v>
      </c>
      <c r="D65" s="30" t="n">
        <v>2454</v>
      </c>
      <c r="E65" s="30" t="n">
        <v>3814</v>
      </c>
      <c r="F65" s="29" t="n">
        <v>96</v>
      </c>
      <c r="G65" s="31" t="n">
        <v>1.529</v>
      </c>
      <c r="H65" s="28" t="s">
        <v>176</v>
      </c>
      <c r="J65" s="33"/>
      <c r="K65" s="33"/>
      <c r="L65" s="34"/>
      <c r="M65" s="34"/>
      <c r="N65" s="33"/>
      <c r="O65" s="35"/>
    </row>
    <row r="66" s="32" customFormat="true" ht="11.25" hidden="false" customHeight="false" outlineLevel="0" collapsed="false">
      <c r="A66" s="28" t="s">
        <v>177</v>
      </c>
      <c r="B66" s="29" t="n">
        <v>25.8</v>
      </c>
      <c r="C66" s="29" t="n">
        <v>29.4</v>
      </c>
      <c r="D66" s="30" t="n">
        <v>2569</v>
      </c>
      <c r="E66" s="30" t="n">
        <v>2922</v>
      </c>
      <c r="F66" s="29" t="n">
        <v>100.5</v>
      </c>
      <c r="G66" s="31" t="n">
        <v>9.699</v>
      </c>
      <c r="H66" s="28" t="s">
        <v>178</v>
      </c>
      <c r="J66" s="33"/>
      <c r="K66" s="33"/>
      <c r="L66" s="34"/>
      <c r="M66" s="34"/>
      <c r="N66" s="33"/>
      <c r="O66" s="35"/>
    </row>
    <row r="67" s="32" customFormat="true" ht="11.25" hidden="false" customHeight="false" outlineLevel="0" collapsed="false">
      <c r="A67" s="28" t="s">
        <v>179</v>
      </c>
      <c r="B67" s="29" t="n">
        <v>3.1</v>
      </c>
      <c r="C67" s="29" t="n">
        <v>2.7</v>
      </c>
      <c r="D67" s="30" t="n">
        <v>2388</v>
      </c>
      <c r="E67" s="30" t="n">
        <v>2068</v>
      </c>
      <c r="F67" s="29" t="n">
        <v>93.4</v>
      </c>
      <c r="G67" s="31" t="n">
        <v>0.766</v>
      </c>
      <c r="H67" s="28" t="s">
        <v>180</v>
      </c>
      <c r="J67" s="33"/>
      <c r="K67" s="33"/>
      <c r="L67" s="34"/>
      <c r="M67" s="34"/>
      <c r="N67" s="33"/>
      <c r="O67" s="35"/>
    </row>
    <row r="68" s="32" customFormat="true" ht="11.25" hidden="false" customHeight="false" outlineLevel="0" collapsed="false">
      <c r="A68" s="28" t="s">
        <v>181</v>
      </c>
      <c r="B68" s="29" t="n">
        <v>273.8</v>
      </c>
      <c r="C68" s="29" t="n">
        <v>402.6</v>
      </c>
      <c r="D68" s="30" t="n">
        <v>2161</v>
      </c>
      <c r="E68" s="30" t="n">
        <v>3177</v>
      </c>
      <c r="F68" s="29" t="n">
        <v>84.5</v>
      </c>
      <c r="G68" s="31" t="n">
        <v>164.962</v>
      </c>
      <c r="H68" s="28" t="s">
        <v>182</v>
      </c>
      <c r="J68" s="33"/>
      <c r="K68" s="33"/>
      <c r="L68" s="34"/>
      <c r="M68" s="34"/>
      <c r="N68" s="33"/>
      <c r="O68" s="3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390277777777778" right="0.390277777777778" top="0.559722222222222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6</v>
      </c>
    </row>
    <row r="2" customFormat="false" ht="12.75" hidden="false" customHeight="false" outlineLevel="0" collapsed="false">
      <c r="A2" s="50" t="s">
        <v>7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2.2</v>
      </c>
      <c r="C10" s="69" t="n">
        <v>0.6</v>
      </c>
      <c r="D10" s="70" t="n">
        <v>230</v>
      </c>
      <c r="E10" s="70" t="n">
        <v>61</v>
      </c>
      <c r="F10" s="69" t="n">
        <v>32.1</v>
      </c>
      <c r="G10" s="71" t="n">
        <v>0.459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1.5</v>
      </c>
      <c r="C11" s="69" t="n">
        <v>0.5</v>
      </c>
      <c r="D11" s="70" t="n">
        <v>516</v>
      </c>
      <c r="E11" s="70" t="n">
        <v>154</v>
      </c>
      <c r="F11" s="69" t="n">
        <v>72</v>
      </c>
      <c r="G11" s="71" t="n">
        <v>143.805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7.5</v>
      </c>
      <c r="C12" s="69" t="n">
        <v>2.2</v>
      </c>
      <c r="D12" s="70" t="n">
        <v>785</v>
      </c>
      <c r="E12" s="70" t="n">
        <v>236</v>
      </c>
      <c r="F12" s="69" t="n">
        <v>109.6</v>
      </c>
      <c r="G12" s="71" t="n">
        <v>0.58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14.3</v>
      </c>
      <c r="C13" s="69" t="n">
        <v>4.2</v>
      </c>
      <c r="D13" s="70" t="n">
        <v>792</v>
      </c>
      <c r="E13" s="70" t="n">
        <v>231</v>
      </c>
      <c r="F13" s="69" t="n">
        <v>110.5</v>
      </c>
      <c r="G13" s="71" t="n">
        <v>95.011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1.3</v>
      </c>
      <c r="C14" s="69" t="n">
        <v>0.3</v>
      </c>
      <c r="D14" s="70" t="n">
        <v>218</v>
      </c>
      <c r="E14" s="70" t="n">
        <v>56</v>
      </c>
      <c r="F14" s="69" t="n">
        <v>30.5</v>
      </c>
      <c r="G14" s="71" t="n">
        <v>17.557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1.8</v>
      </c>
      <c r="C15" s="69" t="n">
        <v>0.5</v>
      </c>
      <c r="D15" s="70" t="n">
        <v>509</v>
      </c>
      <c r="E15" s="70" t="n">
        <v>149</v>
      </c>
      <c r="F15" s="69" t="n">
        <v>71</v>
      </c>
      <c r="G15" s="71" t="n">
        <v>5.43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142.5</v>
      </c>
      <c r="C16" s="69" t="n">
        <v>59.4</v>
      </c>
      <c r="D16" s="70" t="n">
        <v>971</v>
      </c>
      <c r="E16" s="70" t="n">
        <v>405</v>
      </c>
      <c r="F16" s="69" t="n">
        <v>135.5</v>
      </c>
      <c r="G16" s="71" t="n">
        <v>24.328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1</v>
      </c>
      <c r="C17" s="69" t="n">
        <v>0</v>
      </c>
      <c r="D17" s="70" t="n">
        <v>7</v>
      </c>
      <c r="E17" s="70" t="n">
        <v>2</v>
      </c>
      <c r="F17" s="69" t="n">
        <v>1</v>
      </c>
      <c r="G17" s="71" t="n">
        <v>2.651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189</v>
      </c>
      <c r="B18" s="76" t="n">
        <v>171.2</v>
      </c>
      <c r="C18" s="76" t="n">
        <v>67.8</v>
      </c>
      <c r="D18" s="77" t="n">
        <v>833</v>
      </c>
      <c r="E18" s="77" t="n">
        <v>330</v>
      </c>
      <c r="F18" s="76" t="n">
        <v>116.4</v>
      </c>
      <c r="G18" s="78" t="s">
        <v>83</v>
      </c>
      <c r="H18" s="48" t="s">
        <v>190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15</v>
      </c>
      <c r="C20" s="69" t="n">
        <v>29.6</v>
      </c>
      <c r="D20" s="70" t="n">
        <v>610</v>
      </c>
      <c r="E20" s="70" t="n">
        <v>1205</v>
      </c>
      <c r="F20" s="69" t="n">
        <v>85.1</v>
      </c>
      <c r="G20" s="71" t="n">
        <v>2.579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8.5</v>
      </c>
      <c r="C21" s="69" t="n">
        <v>7</v>
      </c>
      <c r="D21" s="70" t="n">
        <v>969</v>
      </c>
      <c r="E21" s="70" t="n">
        <v>801</v>
      </c>
      <c r="F21" s="69" t="n">
        <v>135.3</v>
      </c>
      <c r="G21" s="71" t="n">
        <v>0.732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0.6</v>
      </c>
      <c r="C22" s="69" t="n">
        <v>0.3</v>
      </c>
      <c r="D22" s="70" t="n">
        <v>211</v>
      </c>
      <c r="E22" s="70" t="n">
        <v>110</v>
      </c>
      <c r="F22" s="69" t="n">
        <v>29.4</v>
      </c>
      <c r="G22" s="71" t="n">
        <v>62.151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11.2</v>
      </c>
      <c r="C23" s="69" t="n">
        <v>10.1</v>
      </c>
      <c r="D23" s="70" t="n">
        <v>983</v>
      </c>
      <c r="E23" s="70" t="n">
        <v>892</v>
      </c>
      <c r="F23" s="69" t="n">
        <v>137.3</v>
      </c>
      <c r="G23" s="71" t="n">
        <v>0.803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3.8</v>
      </c>
      <c r="C24" s="69" t="n">
        <v>2</v>
      </c>
      <c r="D24" s="70" t="n">
        <v>544</v>
      </c>
      <c r="E24" s="70" t="n">
        <v>278</v>
      </c>
      <c r="F24" s="69" t="n">
        <v>75.9</v>
      </c>
      <c r="G24" s="71" t="n">
        <v>0.884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2.9</v>
      </c>
      <c r="C25" s="69" t="n">
        <v>1.4</v>
      </c>
      <c r="D25" s="70" t="n">
        <v>875</v>
      </c>
      <c r="E25" s="70" t="n">
        <v>416</v>
      </c>
      <c r="F25" s="69" t="n">
        <v>122.2</v>
      </c>
      <c r="G25" s="71" t="n">
        <v>0.823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8.9</v>
      </c>
      <c r="C26" s="69" t="n">
        <v>5.4</v>
      </c>
      <c r="D26" s="70" t="n">
        <v>907</v>
      </c>
      <c r="E26" s="70" t="n">
        <v>549</v>
      </c>
      <c r="F26" s="69" t="n">
        <v>126.6</v>
      </c>
      <c r="G26" s="71" t="n">
        <v>165.697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70.5</v>
      </c>
      <c r="C27" s="69" t="n">
        <v>58.7</v>
      </c>
      <c r="D27" s="70" t="n">
        <v>853</v>
      </c>
      <c r="E27" s="70" t="n">
        <v>710</v>
      </c>
      <c r="F27" s="69" t="n">
        <v>119.2</v>
      </c>
      <c r="G27" s="71" t="n">
        <v>0.736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8.6</v>
      </c>
      <c r="C28" s="69" t="n">
        <v>7.3</v>
      </c>
      <c r="D28" s="70" t="n">
        <v>796</v>
      </c>
      <c r="E28" s="70" t="n">
        <v>680</v>
      </c>
      <c r="F28" s="69" t="n">
        <v>111.1</v>
      </c>
      <c r="G28" s="71" t="n">
        <v>0.757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5.1</v>
      </c>
      <c r="C29" s="69" t="n">
        <v>5.1</v>
      </c>
      <c r="D29" s="70" t="n">
        <v>881</v>
      </c>
      <c r="E29" s="70" t="n">
        <v>890</v>
      </c>
      <c r="F29" s="69" t="n">
        <v>123.1</v>
      </c>
      <c r="G29" s="71" t="n">
        <v>6.651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3.7</v>
      </c>
      <c r="C30" s="69" t="n">
        <v>5.2</v>
      </c>
      <c r="D30" s="70" t="n">
        <v>429</v>
      </c>
      <c r="E30" s="70" t="n">
        <v>600</v>
      </c>
      <c r="F30" s="69" t="n">
        <v>59.9</v>
      </c>
      <c r="G30" s="71" t="n">
        <v>5.035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3.5</v>
      </c>
      <c r="C31" s="69" t="n">
        <v>5.4</v>
      </c>
      <c r="D31" s="70" t="n">
        <v>728</v>
      </c>
      <c r="E31" s="70" t="n">
        <v>1132</v>
      </c>
      <c r="F31" s="69" t="n">
        <v>101.7</v>
      </c>
      <c r="G31" s="71" t="n">
        <v>1.376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0.3</v>
      </c>
      <c r="C32" s="69" t="n">
        <v>0.5</v>
      </c>
      <c r="D32" s="70" t="n">
        <v>763</v>
      </c>
      <c r="E32" s="70" t="n">
        <v>1517</v>
      </c>
      <c r="F32" s="69" t="n">
        <v>106.5</v>
      </c>
      <c r="G32" s="71" t="n">
        <v>212.148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42.8</v>
      </c>
      <c r="C33" s="69" t="n">
        <v>32.2</v>
      </c>
      <c r="D33" s="70" t="n">
        <v>919</v>
      </c>
      <c r="E33" s="70" t="n">
        <v>693</v>
      </c>
      <c r="F33" s="69" t="n">
        <v>128.3</v>
      </c>
      <c r="G33" s="71" t="n">
        <v>0.667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58.3</v>
      </c>
      <c r="C34" s="69" t="n">
        <v>48.8</v>
      </c>
      <c r="D34" s="70" t="n">
        <v>962</v>
      </c>
      <c r="E34" s="70" t="n">
        <v>807</v>
      </c>
      <c r="F34" s="69" t="n">
        <v>134.4</v>
      </c>
      <c r="G34" s="71" t="n">
        <v>0.742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27.2</v>
      </c>
      <c r="C35" s="69" t="n">
        <v>34.7</v>
      </c>
      <c r="D35" s="70" t="n">
        <v>743</v>
      </c>
      <c r="E35" s="70" t="n">
        <v>949</v>
      </c>
      <c r="F35" s="69" t="n">
        <v>103.7</v>
      </c>
      <c r="G35" s="71" t="n">
        <v>1.657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1.1</v>
      </c>
      <c r="C36" s="69" t="n">
        <v>0.9</v>
      </c>
      <c r="D36" s="70" t="n">
        <v>1308</v>
      </c>
      <c r="E36" s="70" t="n">
        <v>1088</v>
      </c>
      <c r="F36" s="69" t="n">
        <v>182.7</v>
      </c>
      <c r="G36" s="71" t="n">
        <v>0.736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10.8</v>
      </c>
      <c r="C37" s="69" t="n">
        <v>6.3</v>
      </c>
      <c r="D37" s="70" t="n">
        <v>219</v>
      </c>
      <c r="E37" s="70" t="n">
        <v>128</v>
      </c>
      <c r="F37" s="69" t="n">
        <v>30.5</v>
      </c>
      <c r="G37" s="71" t="n">
        <v>1734.176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0.9</v>
      </c>
      <c r="C38" s="69" t="n">
        <v>0.7</v>
      </c>
      <c r="D38" s="70" t="n">
        <v>177</v>
      </c>
      <c r="E38" s="70" t="n">
        <v>147</v>
      </c>
      <c r="F38" s="69" t="n">
        <v>24.7</v>
      </c>
      <c r="G38" s="71" t="n">
        <v>470.892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1.8</v>
      </c>
      <c r="C39" s="69" t="n">
        <v>1.3</v>
      </c>
      <c r="D39" s="70" t="n">
        <v>943</v>
      </c>
      <c r="E39" s="70" t="n">
        <v>686</v>
      </c>
      <c r="F39" s="69" t="n">
        <v>131.6</v>
      </c>
      <c r="G39" s="71" t="n">
        <v>0.645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2.8</v>
      </c>
      <c r="C40" s="69" t="n">
        <v>1.8</v>
      </c>
      <c r="D40" s="70" t="n">
        <v>976</v>
      </c>
      <c r="E40" s="70" t="n">
        <v>643</v>
      </c>
      <c r="F40" s="69" t="n">
        <v>136.2</v>
      </c>
      <c r="G40" s="71" t="n">
        <v>0.583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2.2</v>
      </c>
      <c r="C41" s="69" t="n">
        <v>1.7</v>
      </c>
      <c r="D41" s="70" t="n">
        <v>3628</v>
      </c>
      <c r="E41" s="70" t="n">
        <v>2917</v>
      </c>
      <c r="F41" s="69" t="n">
        <v>506.6</v>
      </c>
      <c r="G41" s="71" t="n">
        <v>0.712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0.3</v>
      </c>
      <c r="C42" s="69" t="n">
        <v>0.3</v>
      </c>
      <c r="D42" s="70" t="n">
        <v>658</v>
      </c>
      <c r="E42" s="70" t="n">
        <v>582</v>
      </c>
      <c r="F42" s="69" t="n">
        <v>91.8</v>
      </c>
      <c r="G42" s="71" t="n">
        <v>0.783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42.1</v>
      </c>
      <c r="C43" s="69" t="n">
        <v>24</v>
      </c>
      <c r="D43" s="70" t="n">
        <v>341</v>
      </c>
      <c r="E43" s="70" t="n">
        <v>194</v>
      </c>
      <c r="F43" s="69" t="n">
        <v>47.6</v>
      </c>
      <c r="G43" s="71" t="n">
        <v>10.781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12.5</v>
      </c>
      <c r="C44" s="69" t="n">
        <v>11.6</v>
      </c>
      <c r="D44" s="70" t="n">
        <v>730</v>
      </c>
      <c r="E44" s="70" t="n">
        <v>680</v>
      </c>
      <c r="F44" s="69" t="n">
        <v>101.9</v>
      </c>
      <c r="G44" s="71" t="n">
        <v>0.825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3.3</v>
      </c>
      <c r="C45" s="69" t="n">
        <v>6.3</v>
      </c>
      <c r="D45" s="70" t="n">
        <v>687</v>
      </c>
      <c r="E45" s="70" t="n">
        <v>1295</v>
      </c>
      <c r="F45" s="69" t="n">
        <v>95.9</v>
      </c>
      <c r="G45" s="71" t="n">
        <v>2.655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3.1</v>
      </c>
      <c r="C46" s="69" t="n">
        <v>6.4</v>
      </c>
      <c r="D46" s="70" t="n">
        <v>587</v>
      </c>
      <c r="E46" s="70" t="n">
        <v>1207</v>
      </c>
      <c r="F46" s="69" t="n">
        <v>82</v>
      </c>
      <c r="G46" s="71" t="n">
        <v>16.967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28.9</v>
      </c>
      <c r="C47" s="69" t="n">
        <v>18.1</v>
      </c>
      <c r="D47" s="70" t="n">
        <v>753</v>
      </c>
      <c r="E47" s="70" t="n">
        <v>470</v>
      </c>
      <c r="F47" s="69" t="n">
        <v>105.1</v>
      </c>
      <c r="G47" s="71" t="n">
        <v>2.354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5.8</v>
      </c>
      <c r="C48" s="69" t="n">
        <v>4.8</v>
      </c>
      <c r="D48" s="70" t="n">
        <v>561</v>
      </c>
      <c r="E48" s="70" t="n">
        <v>463</v>
      </c>
      <c r="F48" s="69" t="n">
        <v>78.3</v>
      </c>
      <c r="G48" s="71" t="n">
        <v>0.731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16.2</v>
      </c>
      <c r="C49" s="69" t="n">
        <v>14.6</v>
      </c>
      <c r="D49" s="70" t="n">
        <v>315</v>
      </c>
      <c r="E49" s="70" t="n">
        <v>285</v>
      </c>
      <c r="F49" s="69" t="n">
        <v>43.9</v>
      </c>
      <c r="G49" s="71" t="n">
        <v>1022.954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142.5</v>
      </c>
      <c r="C50" s="69" t="n">
        <v>59.4</v>
      </c>
      <c r="D50" s="70" t="n">
        <v>971</v>
      </c>
      <c r="E50" s="70" t="n">
        <v>405</v>
      </c>
      <c r="F50" s="69" t="n">
        <v>135.5</v>
      </c>
      <c r="G50" s="71" t="n">
        <v>24.328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11.4</v>
      </c>
      <c r="C51" s="69" t="n">
        <v>7.1</v>
      </c>
      <c r="D51" s="70" t="n">
        <v>582</v>
      </c>
      <c r="E51" s="70" t="n">
        <v>360</v>
      </c>
      <c r="F51" s="69" t="n">
        <v>81.2</v>
      </c>
      <c r="G51" s="71" t="n">
        <v>2.502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1.1</v>
      </c>
      <c r="C52" s="69" t="n">
        <v>0.4</v>
      </c>
      <c r="D52" s="70" t="n">
        <v>524</v>
      </c>
      <c r="E52" s="70" t="n">
        <v>206</v>
      </c>
      <c r="F52" s="69" t="n">
        <v>73.2</v>
      </c>
      <c r="G52" s="71" t="n">
        <v>21.404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5.2</v>
      </c>
      <c r="C53" s="69" t="n">
        <v>2.5</v>
      </c>
      <c r="D53" s="70" t="n">
        <v>742</v>
      </c>
      <c r="E53" s="70" t="n">
        <v>353</v>
      </c>
      <c r="F53" s="69" t="n">
        <v>103.6</v>
      </c>
      <c r="G53" s="71" t="n">
        <v>51.113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4.4</v>
      </c>
      <c r="C54" s="69" t="n">
        <v>2.9</v>
      </c>
      <c r="D54" s="70" t="n">
        <v>810</v>
      </c>
      <c r="E54" s="70" t="n">
        <v>542</v>
      </c>
      <c r="F54" s="69" t="n">
        <v>113.1</v>
      </c>
      <c r="G54" s="71" t="n">
        <v>0.592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2</v>
      </c>
      <c r="C55" s="69" t="n">
        <v>1.4</v>
      </c>
      <c r="D55" s="70" t="n">
        <v>964</v>
      </c>
      <c r="E55" s="70" t="n">
        <v>668</v>
      </c>
      <c r="F55" s="69" t="n">
        <v>134.5</v>
      </c>
      <c r="G55" s="71" t="n">
        <v>0.614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39</v>
      </c>
      <c r="C56" s="69" t="n">
        <v>53.8</v>
      </c>
      <c r="D56" s="70" t="n">
        <v>591</v>
      </c>
      <c r="E56" s="70" t="n">
        <v>815</v>
      </c>
      <c r="F56" s="69" t="n">
        <v>82.5</v>
      </c>
      <c r="G56" s="71" t="n">
        <v>1.07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233.1</v>
      </c>
      <c r="C57" s="69" t="n">
        <v>233.1</v>
      </c>
      <c r="D57" s="70" t="n">
        <v>716</v>
      </c>
      <c r="E57" s="70" t="n">
        <v>716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22.3</v>
      </c>
      <c r="C58" s="69" t="n">
        <v>16.1</v>
      </c>
      <c r="D58" s="70" t="n">
        <v>277</v>
      </c>
      <c r="E58" s="70" t="n">
        <v>201</v>
      </c>
      <c r="F58" s="69" t="n">
        <v>38.7</v>
      </c>
      <c r="G58" s="71" t="n">
        <v>2.642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4.8</v>
      </c>
      <c r="C59" s="69" t="n">
        <v>5.9</v>
      </c>
      <c r="D59" s="70" t="n">
        <v>872</v>
      </c>
      <c r="E59" s="70" t="n">
        <v>1070</v>
      </c>
      <c r="F59" s="69" t="n">
        <v>121.8</v>
      </c>
      <c r="G59" s="71" t="n">
        <v>1.086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52.8</v>
      </c>
      <c r="C60" s="69" t="n">
        <v>50.5</v>
      </c>
      <c r="D60" s="70" t="n">
        <v>787</v>
      </c>
      <c r="E60" s="70" t="n">
        <v>754</v>
      </c>
      <c r="F60" s="69" t="n">
        <v>109.8</v>
      </c>
      <c r="G60" s="71" t="n">
        <v>0.848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3.9</v>
      </c>
      <c r="C61" s="69" t="n">
        <v>2.7</v>
      </c>
      <c r="D61" s="70" t="n">
        <v>956</v>
      </c>
      <c r="E61" s="70" t="n">
        <v>644</v>
      </c>
      <c r="F61" s="69" t="n">
        <v>133.4</v>
      </c>
      <c r="G61" s="71" t="n">
        <v>4.455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5</v>
      </c>
      <c r="C62" s="69" t="n">
        <v>0.3</v>
      </c>
      <c r="D62" s="70" t="n">
        <v>751</v>
      </c>
      <c r="E62" s="70" t="n">
        <v>432</v>
      </c>
      <c r="F62" s="69" t="n">
        <v>104.9</v>
      </c>
      <c r="G62" s="71" t="n">
        <v>0.508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13.3</v>
      </c>
      <c r="C63" s="69" t="n">
        <v>8.4</v>
      </c>
      <c r="D63" s="70" t="n">
        <v>1258</v>
      </c>
      <c r="E63" s="70" t="n">
        <v>798</v>
      </c>
      <c r="F63" s="69" t="n">
        <v>175.6</v>
      </c>
      <c r="G63" s="71" t="n">
        <v>14.782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7</v>
      </c>
      <c r="C64" s="69" t="n">
        <v>5.6</v>
      </c>
      <c r="D64" s="70" t="n">
        <v>377</v>
      </c>
      <c r="E64" s="70" t="n">
        <v>301</v>
      </c>
      <c r="F64" s="69" t="n">
        <v>52.6</v>
      </c>
      <c r="G64" s="71" t="n">
        <v>519.018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11.1</v>
      </c>
      <c r="C65" s="69" t="n">
        <v>12.5</v>
      </c>
      <c r="D65" s="70" t="n">
        <v>1319</v>
      </c>
      <c r="E65" s="70" t="n">
        <v>1479</v>
      </c>
      <c r="F65" s="69" t="n">
        <v>184.1</v>
      </c>
      <c r="G65" s="71" t="n">
        <v>1.104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6.7</v>
      </c>
      <c r="C66" s="69" t="n">
        <v>8.1</v>
      </c>
      <c r="D66" s="70" t="n">
        <v>670</v>
      </c>
      <c r="E66" s="70" t="n">
        <v>802</v>
      </c>
      <c r="F66" s="69" t="n">
        <v>93.5</v>
      </c>
      <c r="G66" s="71" t="n">
        <v>10.216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1.4</v>
      </c>
      <c r="C67" s="69" t="n">
        <v>1.1</v>
      </c>
      <c r="D67" s="70" t="n">
        <v>1052</v>
      </c>
      <c r="E67" s="70" t="n">
        <v>824</v>
      </c>
      <c r="F67" s="69" t="n">
        <v>146.8</v>
      </c>
      <c r="G67" s="71" t="n">
        <v>0.693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74.7</v>
      </c>
      <c r="C68" s="69" t="n">
        <v>59.8</v>
      </c>
      <c r="D68" s="70" t="n">
        <v>589</v>
      </c>
      <c r="E68" s="70" t="n">
        <v>472</v>
      </c>
      <c r="F68" s="69" t="n">
        <v>82.3</v>
      </c>
      <c r="G68" s="71" t="n">
        <v>89.803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8</v>
      </c>
    </row>
    <row r="2" customFormat="false" ht="12.75" hidden="false" customHeight="false" outlineLevel="0" collapsed="false">
      <c r="A2" s="50" t="s">
        <v>9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3.9</v>
      </c>
      <c r="C10" s="69" t="n">
        <v>2.2</v>
      </c>
      <c r="D10" s="70" t="n">
        <v>405</v>
      </c>
      <c r="E10" s="70" t="n">
        <v>227</v>
      </c>
      <c r="F10" s="69" t="n">
        <v>33.6</v>
      </c>
      <c r="G10" s="71" t="n">
        <v>0.965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0.5</v>
      </c>
      <c r="C11" s="69" t="n">
        <v>0.4</v>
      </c>
      <c r="D11" s="70" t="n">
        <v>167</v>
      </c>
      <c r="E11" s="70" t="n">
        <v>119</v>
      </c>
      <c r="F11" s="69" t="n">
        <v>13.8</v>
      </c>
      <c r="G11" s="71" t="n">
        <v>343.783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2.4</v>
      </c>
      <c r="C12" s="69" t="n">
        <v>1.5</v>
      </c>
      <c r="D12" s="70" t="n">
        <v>255</v>
      </c>
      <c r="E12" s="70" t="n">
        <v>159</v>
      </c>
      <c r="F12" s="69" t="n">
        <v>21.2</v>
      </c>
      <c r="G12" s="71" t="n">
        <v>1.203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5.7</v>
      </c>
      <c r="C13" s="69" t="n">
        <v>4</v>
      </c>
      <c r="D13" s="70" t="n">
        <v>317</v>
      </c>
      <c r="E13" s="70" t="n">
        <v>222</v>
      </c>
      <c r="F13" s="69" t="n">
        <v>26.3</v>
      </c>
      <c r="G13" s="71" t="n">
        <v>228.206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0.9</v>
      </c>
      <c r="C14" s="69" t="n">
        <v>0.6</v>
      </c>
      <c r="D14" s="70" t="n">
        <v>154</v>
      </c>
      <c r="E14" s="70" t="n">
        <v>99</v>
      </c>
      <c r="F14" s="69" t="n">
        <v>12.7</v>
      </c>
      <c r="G14" s="71" t="n">
        <v>44.48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0.7</v>
      </c>
      <c r="C15" s="69" t="n">
        <v>0.5</v>
      </c>
      <c r="D15" s="70" t="n">
        <v>194</v>
      </c>
      <c r="E15" s="70" t="n">
        <v>132</v>
      </c>
      <c r="F15" s="69" t="n">
        <v>16.1</v>
      </c>
      <c r="G15" s="71" t="n">
        <v>12.562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70.7</v>
      </c>
      <c r="C16" s="69" t="n">
        <v>53</v>
      </c>
      <c r="D16" s="70" t="n">
        <v>482</v>
      </c>
      <c r="E16" s="70" t="n">
        <v>361</v>
      </c>
      <c r="F16" s="69" t="n">
        <v>39.9</v>
      </c>
      <c r="G16" s="71" t="n">
        <v>43.739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7</v>
      </c>
      <c r="C17" s="69" t="n">
        <v>0.5</v>
      </c>
      <c r="D17" s="70" t="n">
        <v>85</v>
      </c>
      <c r="E17" s="70" t="n">
        <v>59</v>
      </c>
      <c r="F17" s="69" t="n">
        <v>7</v>
      </c>
      <c r="G17" s="71" t="n">
        <v>5.951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85.7</v>
      </c>
      <c r="C18" s="76" t="n">
        <v>62.7</v>
      </c>
      <c r="D18" s="77" t="n">
        <v>417</v>
      </c>
      <c r="E18" s="77" t="n">
        <v>305</v>
      </c>
      <c r="F18" s="76" t="n">
        <v>34.6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28.3</v>
      </c>
      <c r="C20" s="69" t="n">
        <v>27.4</v>
      </c>
      <c r="D20" s="70" t="n">
        <v>1149</v>
      </c>
      <c r="E20" s="70" t="n">
        <v>1114</v>
      </c>
      <c r="F20" s="69" t="n">
        <v>95.3</v>
      </c>
      <c r="G20" s="71" t="n">
        <v>1.266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12.9</v>
      </c>
      <c r="C21" s="69" t="n">
        <v>12.8</v>
      </c>
      <c r="D21" s="70" t="n">
        <v>1463</v>
      </c>
      <c r="E21" s="70" t="n">
        <v>1452</v>
      </c>
      <c r="F21" s="69" t="n">
        <v>121.4</v>
      </c>
      <c r="G21" s="71" t="n">
        <v>0.878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0.5</v>
      </c>
      <c r="C22" s="69" t="n">
        <v>0.4</v>
      </c>
      <c r="D22" s="70" t="n">
        <v>177</v>
      </c>
      <c r="E22" s="70" t="n">
        <v>140</v>
      </c>
      <c r="F22" s="69" t="n">
        <v>14.7</v>
      </c>
      <c r="G22" s="71" t="n">
        <v>93.666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12.2</v>
      </c>
      <c r="C23" s="69" t="n">
        <v>12.1</v>
      </c>
      <c r="D23" s="70" t="n">
        <v>1069</v>
      </c>
      <c r="E23" s="70" t="n">
        <v>1066</v>
      </c>
      <c r="F23" s="69" t="n">
        <v>88.7</v>
      </c>
      <c r="G23" s="71" t="n">
        <v>0.882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1.6</v>
      </c>
      <c r="C24" s="69" t="n">
        <v>1.2</v>
      </c>
      <c r="D24" s="70" t="n">
        <v>232</v>
      </c>
      <c r="E24" s="70" t="n">
        <v>171</v>
      </c>
      <c r="F24" s="69" t="n">
        <v>19.2</v>
      </c>
      <c r="G24" s="71" t="n">
        <v>1.28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0.6</v>
      </c>
      <c r="C25" s="69" t="n">
        <v>0.7</v>
      </c>
      <c r="D25" s="70" t="n">
        <v>189</v>
      </c>
      <c r="E25" s="70" t="n">
        <v>201</v>
      </c>
      <c r="F25" s="69" t="n">
        <v>15.7</v>
      </c>
      <c r="G25" s="71" t="n">
        <v>1.845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3.1</v>
      </c>
      <c r="C26" s="69" t="n">
        <v>2.7</v>
      </c>
      <c r="D26" s="70" t="n">
        <v>322</v>
      </c>
      <c r="E26" s="70" t="n">
        <v>274</v>
      </c>
      <c r="F26" s="69" t="n">
        <v>26.7</v>
      </c>
      <c r="G26" s="71" t="n">
        <v>232.762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92.2</v>
      </c>
      <c r="C27" s="69" t="n">
        <v>85.8</v>
      </c>
      <c r="D27" s="70" t="n">
        <v>1115</v>
      </c>
      <c r="E27" s="70" t="n">
        <v>1038</v>
      </c>
      <c r="F27" s="69" t="n">
        <v>92.5</v>
      </c>
      <c r="G27" s="71" t="n">
        <v>0.824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5.9</v>
      </c>
      <c r="C28" s="69" t="n">
        <v>5.5</v>
      </c>
      <c r="D28" s="70" t="n">
        <v>548</v>
      </c>
      <c r="E28" s="70" t="n">
        <v>511</v>
      </c>
      <c r="F28" s="69" t="n">
        <v>45.4</v>
      </c>
      <c r="G28" s="71" t="n">
        <v>0.827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4.7</v>
      </c>
      <c r="C29" s="69" t="n">
        <v>6.2</v>
      </c>
      <c r="D29" s="70" t="n">
        <v>819</v>
      </c>
      <c r="E29" s="70" t="n">
        <v>1077</v>
      </c>
      <c r="F29" s="69" t="n">
        <v>68</v>
      </c>
      <c r="G29" s="71" t="n">
        <v>8.655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4.4</v>
      </c>
      <c r="C30" s="69" t="n">
        <v>5.2</v>
      </c>
      <c r="D30" s="70" t="n">
        <v>509</v>
      </c>
      <c r="E30" s="70" t="n">
        <v>593</v>
      </c>
      <c r="F30" s="69" t="n">
        <v>42.2</v>
      </c>
      <c r="G30" s="71" t="n">
        <v>4.198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3.9</v>
      </c>
      <c r="C31" s="69" t="n">
        <v>4</v>
      </c>
      <c r="D31" s="70" t="n">
        <v>804</v>
      </c>
      <c r="E31" s="70" t="n">
        <v>838</v>
      </c>
      <c r="F31" s="69" t="n">
        <v>66.7</v>
      </c>
      <c r="G31" s="71" t="n">
        <v>0.922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0.3</v>
      </c>
      <c r="C32" s="69" t="n">
        <v>0.4</v>
      </c>
      <c r="D32" s="70" t="n">
        <v>746</v>
      </c>
      <c r="E32" s="70" t="n">
        <v>1158</v>
      </c>
      <c r="F32" s="69" t="n">
        <v>61.9</v>
      </c>
      <c r="G32" s="71" t="n">
        <v>165.567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42.3</v>
      </c>
      <c r="C33" s="69" t="n">
        <v>36.2</v>
      </c>
      <c r="D33" s="70" t="n">
        <v>908</v>
      </c>
      <c r="E33" s="70" t="n">
        <v>778</v>
      </c>
      <c r="F33" s="69" t="n">
        <v>75.3</v>
      </c>
      <c r="G33" s="71" t="n">
        <v>0.758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76.8</v>
      </c>
      <c r="C34" s="69" t="n">
        <v>73</v>
      </c>
      <c r="D34" s="70" t="n">
        <v>1269</v>
      </c>
      <c r="E34" s="70" t="n">
        <v>1205</v>
      </c>
      <c r="F34" s="69" t="n">
        <v>105.2</v>
      </c>
      <c r="G34" s="71" t="n">
        <v>0.841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33.7</v>
      </c>
      <c r="C35" s="69" t="n">
        <v>37.3</v>
      </c>
      <c r="D35" s="70" t="n">
        <v>924</v>
      </c>
      <c r="E35" s="70" t="n">
        <v>1022</v>
      </c>
      <c r="F35" s="69" t="n">
        <v>76.6</v>
      </c>
      <c r="G35" s="71" t="n">
        <v>1.436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0.9</v>
      </c>
      <c r="C36" s="69" t="n">
        <v>0.8</v>
      </c>
      <c r="D36" s="70" t="n">
        <v>1033</v>
      </c>
      <c r="E36" s="70" t="n">
        <v>976</v>
      </c>
      <c r="F36" s="69" t="n">
        <v>85.7</v>
      </c>
      <c r="G36" s="71" t="n">
        <v>0.837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18.5</v>
      </c>
      <c r="C37" s="69" t="n">
        <v>12.1</v>
      </c>
      <c r="D37" s="70" t="n">
        <v>376</v>
      </c>
      <c r="E37" s="70" t="n">
        <v>245</v>
      </c>
      <c r="F37" s="69" t="n">
        <v>31.2</v>
      </c>
      <c r="G37" s="71" t="n">
        <v>1926.552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1.6</v>
      </c>
      <c r="C38" s="69" t="n">
        <v>1.3</v>
      </c>
      <c r="D38" s="70" t="n">
        <v>320</v>
      </c>
      <c r="E38" s="70" t="n">
        <v>259</v>
      </c>
      <c r="F38" s="69" t="n">
        <v>26.6</v>
      </c>
      <c r="G38" s="71" t="n">
        <v>458.48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1</v>
      </c>
      <c r="C39" s="69" t="n">
        <v>0.9</v>
      </c>
      <c r="D39" s="70" t="n">
        <v>496</v>
      </c>
      <c r="E39" s="70" t="n">
        <v>489</v>
      </c>
      <c r="F39" s="69" t="n">
        <v>41.1</v>
      </c>
      <c r="G39" s="71" t="n">
        <v>0.873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1.8</v>
      </c>
      <c r="C40" s="69" t="n">
        <v>1.8</v>
      </c>
      <c r="D40" s="70" t="n">
        <v>631</v>
      </c>
      <c r="E40" s="70" t="n">
        <v>625</v>
      </c>
      <c r="F40" s="69" t="n">
        <v>52.4</v>
      </c>
      <c r="G40" s="71" t="n">
        <v>0.877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1.1</v>
      </c>
      <c r="C41" s="69" t="n">
        <v>1.1</v>
      </c>
      <c r="D41" s="70" t="n">
        <v>1841</v>
      </c>
      <c r="E41" s="70" t="n">
        <v>1875</v>
      </c>
      <c r="F41" s="69" t="n">
        <v>152.7</v>
      </c>
      <c r="G41" s="71" t="n">
        <v>0.901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0.3</v>
      </c>
      <c r="C42" s="69" t="n">
        <v>0.3</v>
      </c>
      <c r="D42" s="70" t="n">
        <v>686</v>
      </c>
      <c r="E42" s="70" t="n">
        <v>688</v>
      </c>
      <c r="F42" s="69" t="n">
        <v>56.9</v>
      </c>
      <c r="G42" s="71" t="n">
        <v>0.887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33.8</v>
      </c>
      <c r="C43" s="69" t="n">
        <v>22.3</v>
      </c>
      <c r="D43" s="70" t="n">
        <v>274</v>
      </c>
      <c r="E43" s="70" t="n">
        <v>181</v>
      </c>
      <c r="F43" s="69" t="n">
        <v>22.7</v>
      </c>
      <c r="G43" s="71" t="n">
        <v>12.496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19.3</v>
      </c>
      <c r="C44" s="69" t="n">
        <v>19.5</v>
      </c>
      <c r="D44" s="70" t="n">
        <v>1126</v>
      </c>
      <c r="E44" s="70" t="n">
        <v>1137</v>
      </c>
      <c r="F44" s="69" t="n">
        <v>93.4</v>
      </c>
      <c r="G44" s="71" t="n">
        <v>0.893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5</v>
      </c>
      <c r="C45" s="69" t="n">
        <v>4.7</v>
      </c>
      <c r="D45" s="70" t="n">
        <v>1030</v>
      </c>
      <c r="E45" s="70" t="n">
        <v>967</v>
      </c>
      <c r="F45" s="69" t="n">
        <v>85.4</v>
      </c>
      <c r="G45" s="71" t="n">
        <v>1.322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6</v>
      </c>
      <c r="C46" s="69" t="n">
        <v>7.8</v>
      </c>
      <c r="D46" s="70" t="n">
        <v>1132</v>
      </c>
      <c r="E46" s="70" t="n">
        <v>1484</v>
      </c>
      <c r="F46" s="69" t="n">
        <v>93.9</v>
      </c>
      <c r="G46" s="71" t="n">
        <v>10.817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17.3</v>
      </c>
      <c r="C47" s="69" t="n">
        <v>16.1</v>
      </c>
      <c r="D47" s="70" t="n">
        <v>450</v>
      </c>
      <c r="E47" s="70" t="n">
        <v>420</v>
      </c>
      <c r="F47" s="69" t="n">
        <v>37.3</v>
      </c>
      <c r="G47" s="71" t="n">
        <v>3.517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9.2</v>
      </c>
      <c r="C48" s="69" t="n">
        <v>9.4</v>
      </c>
      <c r="D48" s="70" t="n">
        <v>896</v>
      </c>
      <c r="E48" s="70" t="n">
        <v>911</v>
      </c>
      <c r="F48" s="69" t="n">
        <v>74.3</v>
      </c>
      <c r="G48" s="71" t="n">
        <v>0.899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31.4</v>
      </c>
      <c r="C49" s="69" t="n">
        <v>45.8</v>
      </c>
      <c r="D49" s="70" t="n">
        <v>612</v>
      </c>
      <c r="E49" s="70" t="n">
        <v>893</v>
      </c>
      <c r="F49" s="69" t="n">
        <v>50.7</v>
      </c>
      <c r="G49" s="71" t="n">
        <v>1649.998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70.7</v>
      </c>
      <c r="C50" s="69" t="n">
        <v>53</v>
      </c>
      <c r="D50" s="70" t="n">
        <v>482</v>
      </c>
      <c r="E50" s="70" t="n">
        <v>361</v>
      </c>
      <c r="F50" s="69" t="n">
        <v>39.9</v>
      </c>
      <c r="G50" s="71" t="n">
        <v>43.739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7.2</v>
      </c>
      <c r="C51" s="69" t="n">
        <v>5.6</v>
      </c>
      <c r="D51" s="70" t="n">
        <v>369</v>
      </c>
      <c r="E51" s="70" t="n">
        <v>285</v>
      </c>
      <c r="F51" s="69" t="n">
        <v>30.6</v>
      </c>
      <c r="G51" s="71" t="n">
        <v>3.122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0.4</v>
      </c>
      <c r="C52" s="69" t="n">
        <v>0.3</v>
      </c>
      <c r="D52" s="70" t="n">
        <v>211</v>
      </c>
      <c r="E52" s="70" t="n">
        <v>157</v>
      </c>
      <c r="F52" s="69" t="n">
        <v>17.5</v>
      </c>
      <c r="G52" s="71" t="n">
        <v>40.713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1.4</v>
      </c>
      <c r="C53" s="69" t="n">
        <v>1.3</v>
      </c>
      <c r="D53" s="70" t="n">
        <v>204</v>
      </c>
      <c r="E53" s="70" t="n">
        <v>180</v>
      </c>
      <c r="F53" s="69" t="n">
        <v>16.9</v>
      </c>
      <c r="G53" s="71" t="n">
        <v>94.724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2.3</v>
      </c>
      <c r="C54" s="69" t="n">
        <v>2.2</v>
      </c>
      <c r="D54" s="70" t="n">
        <v>420</v>
      </c>
      <c r="E54" s="70" t="n">
        <v>396</v>
      </c>
      <c r="F54" s="69" t="n">
        <v>34.9</v>
      </c>
      <c r="G54" s="71" t="n">
        <v>0.835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1.5</v>
      </c>
      <c r="C55" s="69" t="n">
        <v>1.5</v>
      </c>
      <c r="D55" s="70" t="n">
        <v>746</v>
      </c>
      <c r="E55" s="70" t="n">
        <v>707</v>
      </c>
      <c r="F55" s="69" t="n">
        <v>61.9</v>
      </c>
      <c r="G55" s="71" t="n">
        <v>0.839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98.7</v>
      </c>
      <c r="C56" s="69" t="n">
        <v>86.2</v>
      </c>
      <c r="D56" s="70" t="n">
        <v>1495</v>
      </c>
      <c r="E56" s="70" t="n">
        <v>1306</v>
      </c>
      <c r="F56" s="69" t="n">
        <v>123.9</v>
      </c>
      <c r="G56" s="71" t="n">
        <v>0.678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392.4</v>
      </c>
      <c r="C57" s="69" t="n">
        <v>392.4</v>
      </c>
      <c r="D57" s="70" t="n">
        <v>1206</v>
      </c>
      <c r="E57" s="70" t="n">
        <v>1206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60.6</v>
      </c>
      <c r="C58" s="69" t="n">
        <v>33.5</v>
      </c>
      <c r="D58" s="70" t="n">
        <v>755</v>
      </c>
      <c r="E58" s="70" t="n">
        <v>417</v>
      </c>
      <c r="F58" s="69" t="n">
        <v>62.6</v>
      </c>
      <c r="G58" s="71" t="n">
        <v>2.017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4.7</v>
      </c>
      <c r="C59" s="69" t="n">
        <v>5.4</v>
      </c>
      <c r="D59" s="70" t="n">
        <v>851</v>
      </c>
      <c r="E59" s="70" t="n">
        <v>980</v>
      </c>
      <c r="F59" s="69" t="n">
        <v>70.5</v>
      </c>
      <c r="G59" s="71" t="n">
        <v>1.02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50.3</v>
      </c>
      <c r="C60" s="69" t="n">
        <v>52</v>
      </c>
      <c r="D60" s="70" t="n">
        <v>749</v>
      </c>
      <c r="E60" s="70" t="n">
        <v>775</v>
      </c>
      <c r="F60" s="69" t="n">
        <v>62.2</v>
      </c>
      <c r="G60" s="71" t="n">
        <v>0.916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1.9</v>
      </c>
      <c r="C61" s="69" t="n">
        <v>1.7</v>
      </c>
      <c r="D61" s="70" t="n">
        <v>455</v>
      </c>
      <c r="E61" s="70" t="n">
        <v>412</v>
      </c>
      <c r="F61" s="69" t="n">
        <v>37.7</v>
      </c>
      <c r="G61" s="71" t="n">
        <v>5.984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3</v>
      </c>
      <c r="C62" s="69" t="n">
        <v>0.2</v>
      </c>
      <c r="D62" s="70" t="n">
        <v>411</v>
      </c>
      <c r="E62" s="70" t="n">
        <v>368</v>
      </c>
      <c r="F62" s="69" t="n">
        <v>34</v>
      </c>
      <c r="G62" s="71" t="n">
        <v>0.794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4.2</v>
      </c>
      <c r="C63" s="69" t="n">
        <v>3.9</v>
      </c>
      <c r="D63" s="70" t="n">
        <v>398</v>
      </c>
      <c r="E63" s="70" t="n">
        <v>370</v>
      </c>
      <c r="F63" s="69" t="n">
        <v>33</v>
      </c>
      <c r="G63" s="71" t="n">
        <v>21.667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9.6</v>
      </c>
      <c r="C64" s="69" t="n">
        <v>10.2</v>
      </c>
      <c r="D64" s="70" t="n">
        <v>520</v>
      </c>
      <c r="E64" s="70" t="n">
        <v>553</v>
      </c>
      <c r="F64" s="69" t="n">
        <v>43.1</v>
      </c>
      <c r="G64" s="71" t="n">
        <v>689.782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10.4</v>
      </c>
      <c r="C65" s="69" t="n">
        <v>12.2</v>
      </c>
      <c r="D65" s="70" t="n">
        <v>1225</v>
      </c>
      <c r="E65" s="70" t="n">
        <v>1441</v>
      </c>
      <c r="F65" s="69" t="n">
        <v>101.6</v>
      </c>
      <c r="G65" s="71" t="n">
        <v>1.157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8.1</v>
      </c>
      <c r="C66" s="69" t="n">
        <v>10.3</v>
      </c>
      <c r="D66" s="70" t="n">
        <v>810</v>
      </c>
      <c r="E66" s="70" t="n">
        <v>1027</v>
      </c>
      <c r="F66" s="69" t="n">
        <v>67.2</v>
      </c>
      <c r="G66" s="71" t="n">
        <v>10.815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0.9</v>
      </c>
      <c r="C67" s="69" t="n">
        <v>0.9</v>
      </c>
      <c r="D67" s="70" t="n">
        <v>658</v>
      </c>
      <c r="E67" s="70" t="n">
        <v>678</v>
      </c>
      <c r="F67" s="69" t="n">
        <v>54.6</v>
      </c>
      <c r="G67" s="71" t="n">
        <v>0.912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90.7</v>
      </c>
      <c r="C68" s="69" t="n">
        <v>88</v>
      </c>
      <c r="D68" s="70" t="n">
        <v>716</v>
      </c>
      <c r="E68" s="70" t="n">
        <v>694</v>
      </c>
      <c r="F68" s="69" t="n">
        <v>59.4</v>
      </c>
      <c r="G68" s="71" t="n">
        <v>108.815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10</v>
      </c>
    </row>
    <row r="2" customFormat="false" ht="12.75" hidden="false" customHeight="false" outlineLevel="0" collapsed="false">
      <c r="A2" s="50" t="s">
        <v>11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17.9</v>
      </c>
      <c r="C10" s="69" t="n">
        <v>2.4</v>
      </c>
      <c r="D10" s="70" t="n">
        <v>1834</v>
      </c>
      <c r="E10" s="70" t="n">
        <v>242</v>
      </c>
      <c r="F10" s="69" t="n">
        <v>24</v>
      </c>
      <c r="G10" s="71" t="n">
        <v>0.227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8.9</v>
      </c>
      <c r="C11" s="69" t="n">
        <v>1.4</v>
      </c>
      <c r="D11" s="70" t="n">
        <v>2995</v>
      </c>
      <c r="E11" s="70" t="n">
        <v>482</v>
      </c>
      <c r="F11" s="69" t="n">
        <v>39.3</v>
      </c>
      <c r="G11" s="71" t="n">
        <v>77.624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28.3</v>
      </c>
      <c r="C12" s="69" t="n">
        <v>4.3</v>
      </c>
      <c r="D12" s="70" t="n">
        <v>2975</v>
      </c>
      <c r="E12" s="70" t="n">
        <v>456</v>
      </c>
      <c r="F12" s="69" t="n">
        <v>39</v>
      </c>
      <c r="G12" s="71" t="n">
        <v>0.296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58.1</v>
      </c>
      <c r="C13" s="69" t="n">
        <v>21.7</v>
      </c>
      <c r="D13" s="70" t="n">
        <v>3223</v>
      </c>
      <c r="E13" s="70" t="n">
        <v>1201</v>
      </c>
      <c r="F13" s="69" t="n">
        <v>42.2</v>
      </c>
      <c r="G13" s="71" t="n">
        <v>121.436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8.1</v>
      </c>
      <c r="C14" s="69" t="n">
        <v>0.6</v>
      </c>
      <c r="D14" s="70" t="n">
        <v>1355</v>
      </c>
      <c r="E14" s="70" t="n">
        <v>96</v>
      </c>
      <c r="F14" s="69" t="n">
        <v>17.8</v>
      </c>
      <c r="G14" s="71" t="n">
        <v>4.872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6.6</v>
      </c>
      <c r="C15" s="69" t="n">
        <v>1.3</v>
      </c>
      <c r="D15" s="70" t="n">
        <v>1853</v>
      </c>
      <c r="E15" s="70" t="n">
        <v>358</v>
      </c>
      <c r="F15" s="69" t="n">
        <v>24.3</v>
      </c>
      <c r="G15" s="71" t="n">
        <v>3.568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451.5</v>
      </c>
      <c r="C16" s="69" t="n">
        <v>144.7</v>
      </c>
      <c r="D16" s="70" t="n">
        <v>3075</v>
      </c>
      <c r="E16" s="70" t="n">
        <v>986</v>
      </c>
      <c r="F16" s="69" t="n">
        <v>40.3</v>
      </c>
      <c r="G16" s="71" t="n">
        <v>18.699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10.2</v>
      </c>
      <c r="C17" s="69" t="n">
        <v>0.7</v>
      </c>
      <c r="D17" s="70" t="n">
        <v>1149</v>
      </c>
      <c r="E17" s="70" t="n">
        <v>77</v>
      </c>
      <c r="F17" s="69" t="n">
        <v>15.1</v>
      </c>
      <c r="G17" s="71" t="n">
        <v>0.571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589.5</v>
      </c>
      <c r="C18" s="76" t="n">
        <v>177</v>
      </c>
      <c r="D18" s="77" t="n">
        <v>2870</v>
      </c>
      <c r="E18" s="77" t="n">
        <v>862</v>
      </c>
      <c r="F18" s="76" t="n">
        <v>37.6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119</v>
      </c>
      <c r="C20" s="69" t="n">
        <v>179.7</v>
      </c>
      <c r="D20" s="70" t="n">
        <v>4837</v>
      </c>
      <c r="E20" s="70" t="n">
        <v>7304</v>
      </c>
      <c r="F20" s="69" t="n">
        <v>63.4</v>
      </c>
      <c r="G20" s="71" t="n">
        <v>1.97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55.1</v>
      </c>
      <c r="C21" s="69" t="n">
        <v>48.7</v>
      </c>
      <c r="D21" s="70" t="n">
        <v>6270</v>
      </c>
      <c r="E21" s="70" t="n">
        <v>5535</v>
      </c>
      <c r="F21" s="69" t="n">
        <v>82.2</v>
      </c>
      <c r="G21" s="71" t="n">
        <v>0.781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4.4</v>
      </c>
      <c r="C22" s="69" t="n">
        <v>1.3</v>
      </c>
      <c r="D22" s="70" t="n">
        <v>1546</v>
      </c>
      <c r="E22" s="70" t="n">
        <v>454</v>
      </c>
      <c r="F22" s="69" t="n">
        <v>20.3</v>
      </c>
      <c r="G22" s="71" t="n">
        <v>34.854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59.6</v>
      </c>
      <c r="C23" s="69" t="n">
        <v>59.2</v>
      </c>
      <c r="D23" s="70" t="n">
        <v>5240</v>
      </c>
      <c r="E23" s="70" t="n">
        <v>5208</v>
      </c>
      <c r="F23" s="69" t="n">
        <v>68.7</v>
      </c>
      <c r="G23" s="71" t="n">
        <v>0.88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26</v>
      </c>
      <c r="C24" s="69" t="n">
        <v>7.4</v>
      </c>
      <c r="D24" s="70" t="n">
        <v>3670</v>
      </c>
      <c r="E24" s="70" t="n">
        <v>1045</v>
      </c>
      <c r="F24" s="69" t="n">
        <v>48.1</v>
      </c>
      <c r="G24" s="71" t="n">
        <v>0.493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9</v>
      </c>
      <c r="C25" s="69" t="n">
        <v>2</v>
      </c>
      <c r="D25" s="70" t="n">
        <v>2689</v>
      </c>
      <c r="E25" s="70" t="n">
        <v>605</v>
      </c>
      <c r="F25" s="69" t="n">
        <v>35.2</v>
      </c>
      <c r="G25" s="71" t="n">
        <v>0.389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36.3</v>
      </c>
      <c r="C26" s="69" t="n">
        <v>13.4</v>
      </c>
      <c r="D26" s="70" t="n">
        <v>3713</v>
      </c>
      <c r="E26" s="70" t="n">
        <v>1366</v>
      </c>
      <c r="F26" s="69" t="n">
        <v>48.7</v>
      </c>
      <c r="G26" s="71" t="n">
        <v>100.705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460.1</v>
      </c>
      <c r="C27" s="69" t="n">
        <v>436.1</v>
      </c>
      <c r="D27" s="70" t="n">
        <v>5566</v>
      </c>
      <c r="E27" s="70" t="n">
        <v>5276</v>
      </c>
      <c r="F27" s="69" t="n">
        <v>73</v>
      </c>
      <c r="G27" s="71" t="n">
        <v>0.839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53.7</v>
      </c>
      <c r="C28" s="69" t="n">
        <v>29.5</v>
      </c>
      <c r="D28" s="70" t="n">
        <v>4995</v>
      </c>
      <c r="E28" s="70" t="n">
        <v>2740</v>
      </c>
      <c r="F28" s="69" t="n">
        <v>65.5</v>
      </c>
      <c r="G28" s="71" t="n">
        <v>0.486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32.3</v>
      </c>
      <c r="C29" s="69" t="n">
        <v>43.3</v>
      </c>
      <c r="D29" s="70" t="n">
        <v>5598</v>
      </c>
      <c r="E29" s="70" t="n">
        <v>7500</v>
      </c>
      <c r="F29" s="69" t="n">
        <v>73.4</v>
      </c>
      <c r="G29" s="71" t="n">
        <v>8.822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35.9</v>
      </c>
      <c r="C30" s="69" t="n">
        <v>49</v>
      </c>
      <c r="D30" s="70" t="n">
        <v>4126</v>
      </c>
      <c r="E30" s="70" t="n">
        <v>5628</v>
      </c>
      <c r="F30" s="69" t="n">
        <v>54.1</v>
      </c>
      <c r="G30" s="71" t="n">
        <v>4.909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20.6</v>
      </c>
      <c r="C31" s="69" t="n">
        <v>26.8</v>
      </c>
      <c r="D31" s="70" t="n">
        <v>4279</v>
      </c>
      <c r="E31" s="70" t="n">
        <v>5589</v>
      </c>
      <c r="F31" s="69" t="n">
        <v>56.1</v>
      </c>
      <c r="G31" s="71" t="n">
        <v>1.156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2.2</v>
      </c>
      <c r="C32" s="69" t="n">
        <v>2.9</v>
      </c>
      <c r="D32" s="70" t="n">
        <v>6466</v>
      </c>
      <c r="E32" s="70" t="n">
        <v>8378</v>
      </c>
      <c r="F32" s="69" t="n">
        <v>84.8</v>
      </c>
      <c r="G32" s="71" t="n">
        <v>138.239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218.4</v>
      </c>
      <c r="C33" s="69" t="n">
        <v>174.4</v>
      </c>
      <c r="D33" s="70" t="n">
        <v>4694</v>
      </c>
      <c r="E33" s="70" t="n">
        <v>3749</v>
      </c>
      <c r="F33" s="69" t="n">
        <v>61.5</v>
      </c>
      <c r="G33" s="71" t="n">
        <v>0.707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348.1</v>
      </c>
      <c r="C34" s="69" t="n">
        <v>278.1</v>
      </c>
      <c r="D34" s="70" t="n">
        <v>5750</v>
      </c>
      <c r="E34" s="70" t="n">
        <v>4594</v>
      </c>
      <c r="F34" s="69" t="n">
        <v>75.4</v>
      </c>
      <c r="G34" s="71" t="n">
        <v>0.707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217.9</v>
      </c>
      <c r="C35" s="69" t="n">
        <v>225.2</v>
      </c>
      <c r="D35" s="70" t="n">
        <v>5963</v>
      </c>
      <c r="E35" s="70" t="n">
        <v>6162</v>
      </c>
      <c r="F35" s="69" t="n">
        <v>78.2</v>
      </c>
      <c r="G35" s="71" t="n">
        <v>1.341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4.3</v>
      </c>
      <c r="C36" s="69" t="n">
        <v>2.4</v>
      </c>
      <c r="D36" s="70" t="n">
        <v>4981</v>
      </c>
      <c r="E36" s="70" t="n">
        <v>2813</v>
      </c>
      <c r="F36" s="69" t="n">
        <v>65.3</v>
      </c>
      <c r="G36" s="71" t="n">
        <v>0.5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83.1</v>
      </c>
      <c r="C37" s="69" t="n">
        <v>33.8</v>
      </c>
      <c r="D37" s="70" t="n">
        <v>1686</v>
      </c>
      <c r="E37" s="70" t="n">
        <v>685</v>
      </c>
      <c r="F37" s="69" t="n">
        <v>22.1</v>
      </c>
      <c r="G37" s="71" t="n">
        <v>1199.444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13</v>
      </c>
      <c r="C38" s="69" t="n">
        <v>6.5</v>
      </c>
      <c r="D38" s="70" t="n">
        <v>2635</v>
      </c>
      <c r="E38" s="70" t="n">
        <v>1322</v>
      </c>
      <c r="F38" s="69" t="n">
        <v>34.5</v>
      </c>
      <c r="G38" s="71" t="n">
        <v>284.638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7.9</v>
      </c>
      <c r="C39" s="69" t="n">
        <v>3.9</v>
      </c>
      <c r="D39" s="70" t="n">
        <v>4045</v>
      </c>
      <c r="E39" s="70" t="n">
        <v>1994</v>
      </c>
      <c r="F39" s="69" t="n">
        <v>53</v>
      </c>
      <c r="G39" s="71" t="n">
        <v>0.436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12.6</v>
      </c>
      <c r="C40" s="69" t="n">
        <v>4.5</v>
      </c>
      <c r="D40" s="70" t="n">
        <v>4455</v>
      </c>
      <c r="E40" s="70" t="n">
        <v>1590</v>
      </c>
      <c r="F40" s="69" t="n">
        <v>58.4</v>
      </c>
      <c r="G40" s="71" t="n">
        <v>0.316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3.8</v>
      </c>
      <c r="C41" s="69" t="n">
        <v>5.2</v>
      </c>
      <c r="D41" s="70" t="n">
        <v>6440</v>
      </c>
      <c r="E41" s="70" t="n">
        <v>8711</v>
      </c>
      <c r="F41" s="69" t="n">
        <v>84.4</v>
      </c>
      <c r="G41" s="71" t="n">
        <v>1.197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1.5</v>
      </c>
      <c r="C42" s="69" t="n">
        <v>0.7</v>
      </c>
      <c r="D42" s="70" t="n">
        <v>3287</v>
      </c>
      <c r="E42" s="70" t="n">
        <v>1497</v>
      </c>
      <c r="F42" s="69" t="n">
        <v>43.1</v>
      </c>
      <c r="G42" s="71" t="n">
        <v>0.403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278.8</v>
      </c>
      <c r="C43" s="69" t="n">
        <v>134.6</v>
      </c>
      <c r="D43" s="70" t="n">
        <v>2260</v>
      </c>
      <c r="E43" s="70" t="n">
        <v>1091</v>
      </c>
      <c r="F43" s="69" t="n">
        <v>29.6</v>
      </c>
      <c r="G43" s="71" t="n">
        <v>9.135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85</v>
      </c>
      <c r="C44" s="69" t="n">
        <v>91</v>
      </c>
      <c r="D44" s="70" t="n">
        <v>4961</v>
      </c>
      <c r="E44" s="70" t="n">
        <v>5312</v>
      </c>
      <c r="F44" s="69" t="n">
        <v>65</v>
      </c>
      <c r="G44" s="71" t="n">
        <v>0.948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21.7</v>
      </c>
      <c r="C45" s="69" t="n">
        <v>30.1</v>
      </c>
      <c r="D45" s="70" t="n">
        <v>4489</v>
      </c>
      <c r="E45" s="70" t="n">
        <v>6240</v>
      </c>
      <c r="F45" s="69" t="n">
        <v>58.8</v>
      </c>
      <c r="G45" s="71" t="n">
        <v>1.956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28.8</v>
      </c>
      <c r="C46" s="69" t="n">
        <v>35.9</v>
      </c>
      <c r="D46" s="70" t="n">
        <v>5465</v>
      </c>
      <c r="E46" s="70" t="n">
        <v>6796</v>
      </c>
      <c r="F46" s="69" t="n">
        <v>71.6</v>
      </c>
      <c r="G46" s="71" t="n">
        <v>10.267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199.6</v>
      </c>
      <c r="C47" s="69" t="n">
        <v>63.9</v>
      </c>
      <c r="D47" s="70" t="n">
        <v>5195</v>
      </c>
      <c r="E47" s="70" t="n">
        <v>1663</v>
      </c>
      <c r="F47" s="69" t="n">
        <v>68.1</v>
      </c>
      <c r="G47" s="71" t="n">
        <v>1.206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41.6</v>
      </c>
      <c r="C48" s="69" t="n">
        <v>26.9</v>
      </c>
      <c r="D48" s="70" t="n">
        <v>4040</v>
      </c>
      <c r="E48" s="70" t="n">
        <v>2612</v>
      </c>
      <c r="F48" s="69" t="n">
        <v>53</v>
      </c>
      <c r="G48" s="71" t="n">
        <v>0.572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227</v>
      </c>
      <c r="C49" s="69" t="n">
        <v>129.1</v>
      </c>
      <c r="D49" s="70" t="n">
        <v>4420</v>
      </c>
      <c r="E49" s="70" t="n">
        <v>2514</v>
      </c>
      <c r="F49" s="69" t="n">
        <v>57.9</v>
      </c>
      <c r="G49" s="71" t="n">
        <v>642.972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451.5</v>
      </c>
      <c r="C50" s="69" t="n">
        <v>144.7</v>
      </c>
      <c r="D50" s="70" t="n">
        <v>3075</v>
      </c>
      <c r="E50" s="70" t="n">
        <v>986</v>
      </c>
      <c r="F50" s="69" t="n">
        <v>40.3</v>
      </c>
      <c r="G50" s="71" t="n">
        <v>18.699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84.5</v>
      </c>
      <c r="C51" s="69" t="n">
        <v>29.4</v>
      </c>
      <c r="D51" s="70" t="n">
        <v>4314</v>
      </c>
      <c r="E51" s="70" t="n">
        <v>1501</v>
      </c>
      <c r="F51" s="69" t="n">
        <v>56.5</v>
      </c>
      <c r="G51" s="71" t="n">
        <v>1.407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5.5</v>
      </c>
      <c r="C52" s="69" t="n">
        <v>1.6</v>
      </c>
      <c r="D52" s="70" t="n">
        <v>2637</v>
      </c>
      <c r="E52" s="70" t="n">
        <v>789</v>
      </c>
      <c r="F52" s="69" t="n">
        <v>34.6</v>
      </c>
      <c r="G52" s="71" t="n">
        <v>16.299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23</v>
      </c>
      <c r="C53" s="69" t="n">
        <v>6.4</v>
      </c>
      <c r="D53" s="70" t="n">
        <v>3277</v>
      </c>
      <c r="E53" s="70" t="n">
        <v>915</v>
      </c>
      <c r="F53" s="69" t="n">
        <v>42.9</v>
      </c>
      <c r="G53" s="71" t="n">
        <v>29.98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25</v>
      </c>
      <c r="C54" s="69" t="n">
        <v>15.2</v>
      </c>
      <c r="D54" s="70" t="n">
        <v>4599</v>
      </c>
      <c r="E54" s="70" t="n">
        <v>2789</v>
      </c>
      <c r="F54" s="69" t="n">
        <v>60.3</v>
      </c>
      <c r="G54" s="71" t="n">
        <v>0.537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8.6</v>
      </c>
      <c r="C55" s="69" t="n">
        <v>5.2</v>
      </c>
      <c r="D55" s="70" t="n">
        <v>4171</v>
      </c>
      <c r="E55" s="70" t="n">
        <v>2499</v>
      </c>
      <c r="F55" s="69" t="n">
        <v>54.7</v>
      </c>
      <c r="G55" s="71" t="n">
        <v>0.53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317</v>
      </c>
      <c r="C56" s="69" t="n">
        <v>435.9</v>
      </c>
      <c r="D56" s="70" t="n">
        <v>4800</v>
      </c>
      <c r="E56" s="70" t="n">
        <v>6600</v>
      </c>
      <c r="F56" s="69" t="n">
        <v>62.9</v>
      </c>
      <c r="G56" s="71" t="n">
        <v>1.067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2482.6</v>
      </c>
      <c r="C57" s="69" t="n">
        <v>2482.6</v>
      </c>
      <c r="D57" s="70" t="n">
        <v>7629</v>
      </c>
      <c r="E57" s="70" t="n">
        <v>7629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461.2</v>
      </c>
      <c r="C58" s="69" t="n">
        <v>129.6</v>
      </c>
      <c r="D58" s="70" t="n">
        <v>5743</v>
      </c>
      <c r="E58" s="70" t="n">
        <v>1614</v>
      </c>
      <c r="F58" s="69" t="n">
        <v>75.3</v>
      </c>
      <c r="G58" s="71" t="n">
        <v>1.025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32.3</v>
      </c>
      <c r="C59" s="69" t="n">
        <v>36.9</v>
      </c>
      <c r="D59" s="70" t="n">
        <v>5865</v>
      </c>
      <c r="E59" s="70" t="n">
        <v>6700</v>
      </c>
      <c r="F59" s="69" t="n">
        <v>76.9</v>
      </c>
      <c r="G59" s="71" t="n">
        <v>1.011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380</v>
      </c>
      <c r="C60" s="69" t="n">
        <v>377.2</v>
      </c>
      <c r="D60" s="70" t="n">
        <v>5666</v>
      </c>
      <c r="E60" s="70" t="n">
        <v>5625</v>
      </c>
      <c r="F60" s="69" t="n">
        <v>74.3</v>
      </c>
      <c r="G60" s="71" t="n">
        <v>0.879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18.8</v>
      </c>
      <c r="C61" s="69" t="n">
        <v>6.8</v>
      </c>
      <c r="D61" s="70" t="n">
        <v>4558</v>
      </c>
      <c r="E61" s="70" t="n">
        <v>1656</v>
      </c>
      <c r="F61" s="69" t="n">
        <v>59.7</v>
      </c>
      <c r="G61" s="71" t="n">
        <v>2.4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2</v>
      </c>
      <c r="C62" s="69" t="n">
        <v>0.6</v>
      </c>
      <c r="D62" s="70" t="n">
        <v>3210</v>
      </c>
      <c r="E62" s="70" t="n">
        <v>905</v>
      </c>
      <c r="F62" s="69" t="n">
        <v>42.1</v>
      </c>
      <c r="G62" s="71" t="n">
        <v>0.249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51.5</v>
      </c>
      <c r="C63" s="69" t="n">
        <v>27.2</v>
      </c>
      <c r="D63" s="70" t="n">
        <v>4868</v>
      </c>
      <c r="E63" s="70" t="n">
        <v>2568</v>
      </c>
      <c r="F63" s="69" t="n">
        <v>63.8</v>
      </c>
      <c r="G63" s="71" t="n">
        <v>12.295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37.2</v>
      </c>
      <c r="C64" s="69" t="n">
        <v>27.8</v>
      </c>
      <c r="D64" s="70" t="n">
        <v>2007</v>
      </c>
      <c r="E64" s="70" t="n">
        <v>1503</v>
      </c>
      <c r="F64" s="69" t="n">
        <v>26.3</v>
      </c>
      <c r="G64" s="71" t="n">
        <v>485.896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55.9</v>
      </c>
      <c r="C65" s="69" t="n">
        <v>87.6</v>
      </c>
      <c r="D65" s="70" t="n">
        <v>6611</v>
      </c>
      <c r="E65" s="70" t="n">
        <v>10366</v>
      </c>
      <c r="F65" s="69" t="n">
        <v>86.7</v>
      </c>
      <c r="G65" s="71" t="n">
        <v>1.543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62</v>
      </c>
      <c r="C66" s="69" t="n">
        <v>60.2</v>
      </c>
      <c r="D66" s="70" t="n">
        <v>6162</v>
      </c>
      <c r="E66" s="70" t="n">
        <v>5989</v>
      </c>
      <c r="F66" s="69" t="n">
        <v>80.8</v>
      </c>
      <c r="G66" s="71" t="n">
        <v>8.29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4.8</v>
      </c>
      <c r="C67" s="69" t="n">
        <v>2.6</v>
      </c>
      <c r="D67" s="70" t="n">
        <v>3676</v>
      </c>
      <c r="E67" s="70" t="n">
        <v>1962</v>
      </c>
      <c r="F67" s="69" t="n">
        <v>48.2</v>
      </c>
      <c r="G67" s="71" t="n">
        <v>0.472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697.5</v>
      </c>
      <c r="C68" s="69" t="n">
        <v>671.6</v>
      </c>
      <c r="D68" s="70" t="n">
        <v>5505</v>
      </c>
      <c r="E68" s="70" t="n">
        <v>5301</v>
      </c>
      <c r="F68" s="69" t="n">
        <v>72.2</v>
      </c>
      <c r="G68" s="71" t="n">
        <v>108.003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12</v>
      </c>
    </row>
    <row r="2" customFormat="false" ht="12.75" hidden="false" customHeight="false" outlineLevel="0" collapsed="false">
      <c r="A2" s="50" t="s">
        <v>13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2.8</v>
      </c>
      <c r="C10" s="69" t="n">
        <v>1.7</v>
      </c>
      <c r="D10" s="70" t="n">
        <v>287</v>
      </c>
      <c r="E10" s="70" t="n">
        <v>171</v>
      </c>
      <c r="F10" s="69" t="n">
        <v>17.2</v>
      </c>
      <c r="G10" s="71" t="n">
        <v>1.024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0.3</v>
      </c>
      <c r="C11" s="69" t="n">
        <v>0.2</v>
      </c>
      <c r="D11" s="70" t="n">
        <v>94</v>
      </c>
      <c r="E11" s="70" t="n">
        <v>66</v>
      </c>
      <c r="F11" s="69" t="n">
        <v>5.7</v>
      </c>
      <c r="G11" s="71" t="n">
        <v>336.821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2.1</v>
      </c>
      <c r="C12" s="69" t="n">
        <v>1.4</v>
      </c>
      <c r="D12" s="70" t="n">
        <v>219</v>
      </c>
      <c r="E12" s="70" t="n">
        <v>143</v>
      </c>
      <c r="F12" s="69" t="n">
        <v>13.2</v>
      </c>
      <c r="G12" s="71" t="n">
        <v>1.263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4.7</v>
      </c>
      <c r="C13" s="69" t="n">
        <v>3.2</v>
      </c>
      <c r="D13" s="70" t="n">
        <v>261</v>
      </c>
      <c r="E13" s="70" t="n">
        <v>175</v>
      </c>
      <c r="F13" s="69" t="n">
        <v>15.7</v>
      </c>
      <c r="G13" s="71" t="n">
        <v>218.541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0.4</v>
      </c>
      <c r="C14" s="69" t="n">
        <v>0.3</v>
      </c>
      <c r="D14" s="70" t="n">
        <v>65</v>
      </c>
      <c r="E14" s="70" t="n">
        <v>43</v>
      </c>
      <c r="F14" s="69" t="n">
        <v>3.9</v>
      </c>
      <c r="G14" s="71" t="n">
        <v>45.197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1.2</v>
      </c>
      <c r="C15" s="69" t="n">
        <v>0.8</v>
      </c>
      <c r="D15" s="70" t="n">
        <v>339</v>
      </c>
      <c r="E15" s="70" t="n">
        <v>237</v>
      </c>
      <c r="F15" s="69" t="n">
        <v>20.3</v>
      </c>
      <c r="G15" s="71" t="n">
        <v>12.939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80.2</v>
      </c>
      <c r="C16" s="69" t="n">
        <v>54.1</v>
      </c>
      <c r="D16" s="70" t="n">
        <v>546</v>
      </c>
      <c r="E16" s="70" t="n">
        <v>368</v>
      </c>
      <c r="F16" s="69" t="n">
        <v>32.8</v>
      </c>
      <c r="G16" s="71" t="n">
        <v>39.298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0.4</v>
      </c>
      <c r="C17" s="69" t="n">
        <v>0.2</v>
      </c>
      <c r="D17" s="70" t="n">
        <v>40</v>
      </c>
      <c r="E17" s="70" t="n">
        <v>28</v>
      </c>
      <c r="F17" s="69" t="n">
        <v>2.4</v>
      </c>
      <c r="G17" s="71" t="n">
        <v>5.893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92.1</v>
      </c>
      <c r="C18" s="76" t="n">
        <v>61.8</v>
      </c>
      <c r="D18" s="77" t="n">
        <v>448</v>
      </c>
      <c r="E18" s="77" t="n">
        <v>301</v>
      </c>
      <c r="F18" s="76" t="n">
        <v>26.9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31</v>
      </c>
      <c r="C20" s="69" t="n">
        <v>34.7</v>
      </c>
      <c r="D20" s="70" t="n">
        <v>1261</v>
      </c>
      <c r="E20" s="70" t="n">
        <v>1410</v>
      </c>
      <c r="F20" s="69" t="n">
        <v>75.7</v>
      </c>
      <c r="G20" s="71" t="n">
        <v>1.459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13.5</v>
      </c>
      <c r="C21" s="69" t="n">
        <v>14.6</v>
      </c>
      <c r="D21" s="70" t="n">
        <v>1536</v>
      </c>
      <c r="E21" s="70" t="n">
        <v>1661</v>
      </c>
      <c r="F21" s="69" t="n">
        <v>92.2</v>
      </c>
      <c r="G21" s="71" t="n">
        <v>0.957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0.9</v>
      </c>
      <c r="C22" s="69" t="n">
        <v>0.6</v>
      </c>
      <c r="D22" s="70" t="n">
        <v>305</v>
      </c>
      <c r="E22" s="70" t="n">
        <v>218</v>
      </c>
      <c r="F22" s="69" t="n">
        <v>18.3</v>
      </c>
      <c r="G22" s="71" t="n">
        <v>84.971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14.3</v>
      </c>
      <c r="C23" s="69" t="n">
        <v>15.1</v>
      </c>
      <c r="D23" s="70" t="n">
        <v>1257</v>
      </c>
      <c r="E23" s="70" t="n">
        <v>1326</v>
      </c>
      <c r="F23" s="69" t="n">
        <v>75.4</v>
      </c>
      <c r="G23" s="71" t="n">
        <v>0.934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3</v>
      </c>
      <c r="C24" s="69" t="n">
        <v>1.9</v>
      </c>
      <c r="D24" s="70" t="n">
        <v>422</v>
      </c>
      <c r="E24" s="70" t="n">
        <v>266</v>
      </c>
      <c r="F24" s="69" t="n">
        <v>25.3</v>
      </c>
      <c r="G24" s="71" t="n">
        <v>1.092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1.4</v>
      </c>
      <c r="C25" s="69" t="n">
        <v>0.9</v>
      </c>
      <c r="D25" s="70" t="n">
        <v>411</v>
      </c>
      <c r="E25" s="70" t="n">
        <v>261</v>
      </c>
      <c r="F25" s="69" t="n">
        <v>24.7</v>
      </c>
      <c r="G25" s="71" t="n">
        <v>1.098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4.3</v>
      </c>
      <c r="C26" s="69" t="n">
        <v>3.3</v>
      </c>
      <c r="D26" s="70" t="n">
        <v>444</v>
      </c>
      <c r="E26" s="70" t="n">
        <v>342</v>
      </c>
      <c r="F26" s="69" t="n">
        <v>26.6</v>
      </c>
      <c r="G26" s="71" t="n">
        <v>210.471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116.5</v>
      </c>
      <c r="C27" s="69" t="n">
        <v>118.4</v>
      </c>
      <c r="D27" s="70" t="n">
        <v>1409</v>
      </c>
      <c r="E27" s="70" t="n">
        <v>1432</v>
      </c>
      <c r="F27" s="69" t="n">
        <v>84.5</v>
      </c>
      <c r="G27" s="71" t="n">
        <v>0.9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4.5</v>
      </c>
      <c r="C28" s="69" t="n">
        <v>4.1</v>
      </c>
      <c r="D28" s="70" t="n">
        <v>421</v>
      </c>
      <c r="E28" s="70" t="n">
        <v>386</v>
      </c>
      <c r="F28" s="69" t="n">
        <v>25.3</v>
      </c>
      <c r="G28" s="71" t="n">
        <v>0.811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6.5</v>
      </c>
      <c r="C29" s="69" t="n">
        <v>7.8</v>
      </c>
      <c r="D29" s="70" t="n">
        <v>1131</v>
      </c>
      <c r="E29" s="70" t="n">
        <v>1361</v>
      </c>
      <c r="F29" s="69" t="n">
        <v>67.9</v>
      </c>
      <c r="G29" s="71" t="n">
        <v>7.923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8.7</v>
      </c>
      <c r="C30" s="69" t="n">
        <v>10.4</v>
      </c>
      <c r="D30" s="70" t="n">
        <v>998</v>
      </c>
      <c r="E30" s="70" t="n">
        <v>1191</v>
      </c>
      <c r="F30" s="69" t="n">
        <v>59.9</v>
      </c>
      <c r="G30" s="71" t="n">
        <v>4.296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4.3</v>
      </c>
      <c r="C31" s="69" t="n">
        <v>4.5</v>
      </c>
      <c r="D31" s="70" t="n">
        <v>901</v>
      </c>
      <c r="E31" s="70" t="n">
        <v>928</v>
      </c>
      <c r="F31" s="69" t="n">
        <v>54</v>
      </c>
      <c r="G31" s="71" t="n">
        <v>0.912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0.5</v>
      </c>
      <c r="C32" s="69" t="n">
        <v>0.7</v>
      </c>
      <c r="D32" s="70" t="n">
        <v>1434</v>
      </c>
      <c r="E32" s="70" t="n">
        <v>2044</v>
      </c>
      <c r="F32" s="69" t="n">
        <v>86</v>
      </c>
      <c r="G32" s="71" t="n">
        <v>152.04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37.3</v>
      </c>
      <c r="C33" s="69" t="n">
        <v>37.7</v>
      </c>
      <c r="D33" s="70" t="n">
        <v>802</v>
      </c>
      <c r="E33" s="70" t="n">
        <v>811</v>
      </c>
      <c r="F33" s="69" t="n">
        <v>48.1</v>
      </c>
      <c r="G33" s="71" t="n">
        <v>0.895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70.9</v>
      </c>
      <c r="C34" s="69" t="n">
        <v>74.3</v>
      </c>
      <c r="D34" s="70" t="n">
        <v>1171</v>
      </c>
      <c r="E34" s="70" t="n">
        <v>1228</v>
      </c>
      <c r="F34" s="69" t="n">
        <v>70.2</v>
      </c>
      <c r="G34" s="71" t="n">
        <v>0.928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41.5</v>
      </c>
      <c r="C35" s="69" t="n">
        <v>48.5</v>
      </c>
      <c r="D35" s="70" t="n">
        <v>1135</v>
      </c>
      <c r="E35" s="70" t="n">
        <v>1329</v>
      </c>
      <c r="F35" s="69" t="n">
        <v>68.1</v>
      </c>
      <c r="G35" s="71" t="n">
        <v>1.519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0.9</v>
      </c>
      <c r="C36" s="69" t="n">
        <v>0.8</v>
      </c>
      <c r="D36" s="70" t="n">
        <v>999</v>
      </c>
      <c r="E36" s="70" t="n">
        <v>881</v>
      </c>
      <c r="F36" s="69" t="n">
        <v>59.9</v>
      </c>
      <c r="G36" s="71" t="n">
        <v>0.781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15.6</v>
      </c>
      <c r="C37" s="69" t="n">
        <v>9.2</v>
      </c>
      <c r="D37" s="70" t="n">
        <v>316</v>
      </c>
      <c r="E37" s="70" t="n">
        <v>187</v>
      </c>
      <c r="F37" s="69" t="n">
        <v>18.9</v>
      </c>
      <c r="G37" s="71" t="n">
        <v>1750.628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3.5</v>
      </c>
      <c r="C38" s="69" t="n">
        <v>2.4</v>
      </c>
      <c r="D38" s="70" t="n">
        <v>715</v>
      </c>
      <c r="E38" s="70" t="n">
        <v>495</v>
      </c>
      <c r="F38" s="69" t="n">
        <v>42.9</v>
      </c>
      <c r="G38" s="71" t="n">
        <v>392.774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0.9</v>
      </c>
      <c r="C39" s="69" t="n">
        <v>0.7</v>
      </c>
      <c r="D39" s="70" t="n">
        <v>439</v>
      </c>
      <c r="E39" s="70" t="n">
        <v>370</v>
      </c>
      <c r="F39" s="69" t="n">
        <v>26.3</v>
      </c>
      <c r="G39" s="71" t="n">
        <v>0.745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2.4</v>
      </c>
      <c r="C40" s="69" t="n">
        <v>2</v>
      </c>
      <c r="D40" s="70" t="n">
        <v>864</v>
      </c>
      <c r="E40" s="70" t="n">
        <v>705</v>
      </c>
      <c r="F40" s="69" t="n">
        <v>51.8</v>
      </c>
      <c r="G40" s="71" t="n">
        <v>0.723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1</v>
      </c>
      <c r="C41" s="69" t="n">
        <v>1.2</v>
      </c>
      <c r="D41" s="70" t="n">
        <v>1714</v>
      </c>
      <c r="E41" s="70" t="n">
        <v>1988</v>
      </c>
      <c r="F41" s="69" t="n">
        <v>102.8</v>
      </c>
      <c r="G41" s="71" t="n">
        <v>1.027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0.5</v>
      </c>
      <c r="C42" s="69" t="n">
        <v>0.5</v>
      </c>
      <c r="D42" s="70" t="n">
        <v>978</v>
      </c>
      <c r="E42" s="70" t="n">
        <v>995</v>
      </c>
      <c r="F42" s="69" t="n">
        <v>58.7</v>
      </c>
      <c r="G42" s="71" t="n">
        <v>0.9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62</v>
      </c>
      <c r="C43" s="69" t="n">
        <v>43.8</v>
      </c>
      <c r="D43" s="70" t="n">
        <v>503</v>
      </c>
      <c r="E43" s="70" t="n">
        <v>355</v>
      </c>
      <c r="F43" s="69" t="n">
        <v>30.2</v>
      </c>
      <c r="G43" s="71" t="n">
        <v>13.374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19.8</v>
      </c>
      <c r="C44" s="69" t="n">
        <v>20.7</v>
      </c>
      <c r="D44" s="70" t="n">
        <v>1154</v>
      </c>
      <c r="E44" s="70" t="n">
        <v>1207</v>
      </c>
      <c r="F44" s="69" t="n">
        <v>69.2</v>
      </c>
      <c r="G44" s="71" t="n">
        <v>0.926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5</v>
      </c>
      <c r="C45" s="69" t="n">
        <v>5.9</v>
      </c>
      <c r="D45" s="70" t="n">
        <v>1031</v>
      </c>
      <c r="E45" s="70" t="n">
        <v>1213</v>
      </c>
      <c r="F45" s="69" t="n">
        <v>61.9</v>
      </c>
      <c r="G45" s="71" t="n">
        <v>1.656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7.7</v>
      </c>
      <c r="C46" s="69" t="n">
        <v>9.9</v>
      </c>
      <c r="D46" s="70" t="n">
        <v>1460</v>
      </c>
      <c r="E46" s="70" t="n">
        <v>1877</v>
      </c>
      <c r="F46" s="69" t="n">
        <v>87.6</v>
      </c>
      <c r="G46" s="71" t="n">
        <v>10.615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23.7</v>
      </c>
      <c r="C47" s="69" t="n">
        <v>16.4</v>
      </c>
      <c r="D47" s="70" t="n">
        <v>616</v>
      </c>
      <c r="E47" s="70" t="n">
        <v>428</v>
      </c>
      <c r="F47" s="69" t="n">
        <v>37</v>
      </c>
      <c r="G47" s="71" t="n">
        <v>2.615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7.3</v>
      </c>
      <c r="C48" s="69" t="n">
        <v>7.3</v>
      </c>
      <c r="D48" s="70" t="n">
        <v>713</v>
      </c>
      <c r="E48" s="70" t="n">
        <v>705</v>
      </c>
      <c r="F48" s="69" t="n">
        <v>42.8</v>
      </c>
      <c r="G48" s="71" t="n">
        <v>0.876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21.9</v>
      </c>
      <c r="C49" s="69" t="n">
        <v>21.2</v>
      </c>
      <c r="D49" s="70" t="n">
        <v>427</v>
      </c>
      <c r="E49" s="70" t="n">
        <v>413</v>
      </c>
      <c r="F49" s="69" t="n">
        <v>25.6</v>
      </c>
      <c r="G49" s="71" t="n">
        <v>1095.346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80.2</v>
      </c>
      <c r="C50" s="69" t="n">
        <v>54.1</v>
      </c>
      <c r="D50" s="70" t="n">
        <v>546</v>
      </c>
      <c r="E50" s="70" t="n">
        <v>368</v>
      </c>
      <c r="F50" s="69" t="n">
        <v>32.8</v>
      </c>
      <c r="G50" s="71" t="n">
        <v>39.298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10.6</v>
      </c>
      <c r="C51" s="69" t="n">
        <v>7.4</v>
      </c>
      <c r="D51" s="70" t="n">
        <v>544</v>
      </c>
      <c r="E51" s="70" t="n">
        <v>376</v>
      </c>
      <c r="F51" s="69" t="n">
        <v>32.6</v>
      </c>
      <c r="G51" s="71" t="n">
        <v>2.801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0.4</v>
      </c>
      <c r="C52" s="69" t="n">
        <v>0.2</v>
      </c>
      <c r="D52" s="70" t="n">
        <v>173</v>
      </c>
      <c r="E52" s="70" t="n">
        <v>104</v>
      </c>
      <c r="F52" s="69" t="n">
        <v>10.4</v>
      </c>
      <c r="G52" s="71" t="n">
        <v>32.852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1.7</v>
      </c>
      <c r="C53" s="69" t="n">
        <v>1.2</v>
      </c>
      <c r="D53" s="70" t="n">
        <v>246</v>
      </c>
      <c r="E53" s="70" t="n">
        <v>173</v>
      </c>
      <c r="F53" s="69" t="n">
        <v>14.8</v>
      </c>
      <c r="G53" s="71" t="n">
        <v>75.457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3.9</v>
      </c>
      <c r="C54" s="69" t="n">
        <v>3.2</v>
      </c>
      <c r="D54" s="70" t="n">
        <v>715</v>
      </c>
      <c r="E54" s="70" t="n">
        <v>594</v>
      </c>
      <c r="F54" s="69" t="n">
        <v>42.9</v>
      </c>
      <c r="G54" s="71" t="n">
        <v>0.736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1.4</v>
      </c>
      <c r="C55" s="69" t="n">
        <v>1.3</v>
      </c>
      <c r="D55" s="70" t="n">
        <v>680</v>
      </c>
      <c r="E55" s="70" t="n">
        <v>633</v>
      </c>
      <c r="F55" s="69" t="n">
        <v>40.8</v>
      </c>
      <c r="G55" s="71" t="n">
        <v>0.823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76.4</v>
      </c>
      <c r="C56" s="69" t="n">
        <v>76.6</v>
      </c>
      <c r="D56" s="70" t="n">
        <v>1157</v>
      </c>
      <c r="E56" s="70" t="n">
        <v>1160</v>
      </c>
      <c r="F56" s="69" t="n">
        <v>69.4</v>
      </c>
      <c r="G56" s="71" t="n">
        <v>0.778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542.4</v>
      </c>
      <c r="C57" s="69" t="n">
        <v>542.4</v>
      </c>
      <c r="D57" s="70" t="n">
        <v>1667</v>
      </c>
      <c r="E57" s="70" t="n">
        <v>1667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68.7</v>
      </c>
      <c r="C58" s="69" t="n">
        <v>39.4</v>
      </c>
      <c r="D58" s="70" t="n">
        <v>856</v>
      </c>
      <c r="E58" s="70" t="n">
        <v>491</v>
      </c>
      <c r="F58" s="69" t="n">
        <v>51.3</v>
      </c>
      <c r="G58" s="71" t="n">
        <v>2.092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5.5</v>
      </c>
      <c r="C59" s="69" t="n">
        <v>6.1</v>
      </c>
      <c r="D59" s="70" t="n">
        <v>999</v>
      </c>
      <c r="E59" s="70" t="n">
        <v>1107</v>
      </c>
      <c r="F59" s="69" t="n">
        <v>60</v>
      </c>
      <c r="G59" s="71" t="n">
        <v>0.98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62.7</v>
      </c>
      <c r="C60" s="69" t="n">
        <v>66.8</v>
      </c>
      <c r="D60" s="70" t="n">
        <v>934</v>
      </c>
      <c r="E60" s="70" t="n">
        <v>995</v>
      </c>
      <c r="F60" s="69" t="n">
        <v>56.1</v>
      </c>
      <c r="G60" s="71" t="n">
        <v>0.943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2.2</v>
      </c>
      <c r="C61" s="69" t="n">
        <v>1.8</v>
      </c>
      <c r="D61" s="70" t="n">
        <v>539</v>
      </c>
      <c r="E61" s="70" t="n">
        <v>442</v>
      </c>
      <c r="F61" s="69" t="n">
        <v>32.3</v>
      </c>
      <c r="G61" s="71" t="n">
        <v>5.42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0.6</v>
      </c>
      <c r="C62" s="69" t="n">
        <v>0.4</v>
      </c>
      <c r="D62" s="70" t="n">
        <v>910</v>
      </c>
      <c r="E62" s="70" t="n">
        <v>653</v>
      </c>
      <c r="F62" s="69" t="n">
        <v>54.6</v>
      </c>
      <c r="G62" s="71" t="n">
        <v>0.636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6.9</v>
      </c>
      <c r="C63" s="69" t="n">
        <v>5.6</v>
      </c>
      <c r="D63" s="70" t="n">
        <v>649</v>
      </c>
      <c r="E63" s="70" t="n">
        <v>526</v>
      </c>
      <c r="F63" s="69" t="n">
        <v>38.9</v>
      </c>
      <c r="G63" s="71" t="n">
        <v>18.898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12.5</v>
      </c>
      <c r="C64" s="69" t="n">
        <v>11.5</v>
      </c>
      <c r="D64" s="70" t="n">
        <v>672</v>
      </c>
      <c r="E64" s="70" t="n">
        <v>618</v>
      </c>
      <c r="F64" s="69" t="n">
        <v>40.3</v>
      </c>
      <c r="G64" s="71" t="n">
        <v>596.778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10.7</v>
      </c>
      <c r="C65" s="69" t="n">
        <v>13.3</v>
      </c>
      <c r="D65" s="70" t="n">
        <v>1262</v>
      </c>
      <c r="E65" s="70" t="n">
        <v>1574</v>
      </c>
      <c r="F65" s="69" t="n">
        <v>75.7</v>
      </c>
      <c r="G65" s="71" t="n">
        <v>1.228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11.9</v>
      </c>
      <c r="C66" s="69" t="n">
        <v>14.2</v>
      </c>
      <c r="D66" s="70" t="n">
        <v>1183</v>
      </c>
      <c r="E66" s="70" t="n">
        <v>1412</v>
      </c>
      <c r="F66" s="69" t="n">
        <v>71</v>
      </c>
      <c r="G66" s="71" t="n">
        <v>10.178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0.7</v>
      </c>
      <c r="C67" s="69" t="n">
        <v>0.6</v>
      </c>
      <c r="D67" s="70" t="n">
        <v>507</v>
      </c>
      <c r="E67" s="70" t="n">
        <v>448</v>
      </c>
      <c r="F67" s="69" t="n">
        <v>30.4</v>
      </c>
      <c r="G67" s="71" t="n">
        <v>0.782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104.9</v>
      </c>
      <c r="C68" s="69" t="n">
        <v>121.6</v>
      </c>
      <c r="D68" s="70" t="n">
        <v>828</v>
      </c>
      <c r="E68" s="70" t="n">
        <v>960</v>
      </c>
      <c r="F68" s="69" t="n">
        <v>49.7</v>
      </c>
      <c r="G68" s="71" t="n">
        <v>130.046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7" min="2" style="49" width="12.7"/>
    <col collapsed="false" customWidth="true" hidden="false" outlineLevel="0" max="8" min="8" style="49" width="16.7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A1" s="50" t="s">
        <v>14</v>
      </c>
    </row>
    <row r="2" customFormat="false" ht="12.75" hidden="false" customHeight="false" outlineLevel="0" collapsed="false">
      <c r="A2" s="50" t="s">
        <v>15</v>
      </c>
    </row>
    <row r="3" s="54" customFormat="true" ht="18" hidden="false" customHeight="true" outlineLevel="0" collapsed="false">
      <c r="A3" s="51" t="s">
        <v>38</v>
      </c>
      <c r="B3" s="52" t="s">
        <v>183</v>
      </c>
      <c r="C3" s="52"/>
      <c r="D3" s="52" t="s">
        <v>184</v>
      </c>
      <c r="E3" s="52"/>
      <c r="F3" s="7" t="s">
        <v>41</v>
      </c>
      <c r="G3" s="6" t="s">
        <v>42</v>
      </c>
      <c r="H3" s="53" t="s">
        <v>43</v>
      </c>
    </row>
    <row r="4" s="54" customFormat="true" ht="9" hidden="false" customHeight="true" outlineLevel="0" collapsed="false">
      <c r="A4" s="51"/>
      <c r="B4" s="55" t="s">
        <v>185</v>
      </c>
      <c r="C4" s="55"/>
      <c r="D4" s="55" t="s">
        <v>186</v>
      </c>
      <c r="E4" s="55"/>
      <c r="F4" s="11" t="s">
        <v>46</v>
      </c>
      <c r="G4" s="10" t="s">
        <v>47</v>
      </c>
      <c r="H4" s="53"/>
    </row>
    <row r="5" s="54" customFormat="true" ht="9" hidden="false" customHeight="true" outlineLevel="0" collapsed="false">
      <c r="A5" s="51"/>
      <c r="B5" s="56" t="s">
        <v>187</v>
      </c>
      <c r="C5" s="56"/>
      <c r="D5" s="56" t="s">
        <v>188</v>
      </c>
      <c r="E5" s="56"/>
      <c r="F5" s="11" t="s">
        <v>50</v>
      </c>
      <c r="G5" s="10" t="s">
        <v>51</v>
      </c>
      <c r="H5" s="53"/>
    </row>
    <row r="6" s="54" customFormat="true" ht="9" hidden="false" customHeight="true" outlineLevel="0" collapsed="false">
      <c r="A6" s="51"/>
      <c r="B6" s="57" t="s">
        <v>52</v>
      </c>
      <c r="C6" s="57"/>
      <c r="D6" s="57" t="s">
        <v>53</v>
      </c>
      <c r="E6" s="57"/>
      <c r="F6" s="8" t="s">
        <v>54</v>
      </c>
      <c r="G6" s="14" t="s">
        <v>55</v>
      </c>
      <c r="H6" s="53"/>
    </row>
    <row r="7" s="54" customFormat="true" ht="9.75" hidden="false" customHeight="true" outlineLevel="0" collapsed="false">
      <c r="A7" s="51"/>
      <c r="B7" s="58" t="s">
        <v>56</v>
      </c>
      <c r="C7" s="59" t="s">
        <v>57</v>
      </c>
      <c r="D7" s="58" t="s">
        <v>56</v>
      </c>
      <c r="E7" s="59" t="s">
        <v>57</v>
      </c>
      <c r="F7" s="17" t="s">
        <v>58</v>
      </c>
      <c r="G7" s="18" t="s">
        <v>59</v>
      </c>
      <c r="H7" s="53"/>
    </row>
    <row r="8" s="54" customFormat="true" ht="9" hidden="false" customHeight="false" outlineLevel="0" collapsed="false">
      <c r="A8" s="51"/>
      <c r="B8" s="60" t="s">
        <v>60</v>
      </c>
      <c r="C8" s="61" t="s">
        <v>61</v>
      </c>
      <c r="D8" s="60" t="s">
        <v>60</v>
      </c>
      <c r="E8" s="61" t="s">
        <v>61</v>
      </c>
      <c r="F8" s="19" t="s">
        <v>62</v>
      </c>
      <c r="G8" s="21" t="s">
        <v>63</v>
      </c>
      <c r="H8" s="53"/>
    </row>
    <row r="9" s="67" customFormat="true" ht="11.25" hidden="false" customHeight="false" outlineLevel="0" collapsed="false">
      <c r="A9" s="62" t="s">
        <v>64</v>
      </c>
      <c r="B9" s="63"/>
      <c r="C9" s="64"/>
      <c r="D9" s="63"/>
      <c r="E9" s="64"/>
      <c r="F9" s="64"/>
      <c r="G9" s="65"/>
      <c r="H9" s="66" t="s">
        <v>65</v>
      </c>
    </row>
    <row r="10" s="72" customFormat="true" ht="11.25" hidden="false" customHeight="false" outlineLevel="0" collapsed="false">
      <c r="A10" s="68" t="s">
        <v>66</v>
      </c>
      <c r="B10" s="69" t="n">
        <v>8.4</v>
      </c>
      <c r="C10" s="69" t="n">
        <v>1.3</v>
      </c>
      <c r="D10" s="70" t="n">
        <v>868</v>
      </c>
      <c r="E10" s="70" t="n">
        <v>129</v>
      </c>
      <c r="F10" s="69" t="n">
        <v>9.3</v>
      </c>
      <c r="G10" s="71" t="n">
        <v>0.256</v>
      </c>
      <c r="H10" s="68" t="s">
        <v>67</v>
      </c>
      <c r="J10" s="73"/>
      <c r="K10" s="73"/>
      <c r="L10" s="74"/>
      <c r="M10" s="74"/>
      <c r="N10" s="73"/>
      <c r="O10" s="75"/>
    </row>
    <row r="11" s="72" customFormat="true" ht="11.25" hidden="false" customHeight="false" outlineLevel="0" collapsed="false">
      <c r="A11" s="68" t="s">
        <v>68</v>
      </c>
      <c r="B11" s="69" t="n">
        <v>4</v>
      </c>
      <c r="C11" s="69" t="n">
        <v>0.7</v>
      </c>
      <c r="D11" s="70" t="n">
        <v>1329</v>
      </c>
      <c r="E11" s="70" t="n">
        <v>246</v>
      </c>
      <c r="F11" s="69" t="n">
        <v>14.2</v>
      </c>
      <c r="G11" s="71" t="n">
        <v>89.375</v>
      </c>
      <c r="H11" s="68" t="s">
        <v>69</v>
      </c>
      <c r="J11" s="73"/>
      <c r="K11" s="73"/>
      <c r="L11" s="74"/>
      <c r="M11" s="74"/>
      <c r="N11" s="73"/>
      <c r="O11" s="75"/>
    </row>
    <row r="12" s="72" customFormat="true" ht="11.25" hidden="false" customHeight="false" outlineLevel="0" collapsed="false">
      <c r="A12" s="68" t="s">
        <v>70</v>
      </c>
      <c r="B12" s="69" t="n">
        <v>21.6</v>
      </c>
      <c r="C12" s="69" t="n">
        <v>3.2</v>
      </c>
      <c r="D12" s="70" t="n">
        <v>2274</v>
      </c>
      <c r="E12" s="70" t="n">
        <v>340</v>
      </c>
      <c r="F12" s="69" t="n">
        <v>24.3</v>
      </c>
      <c r="G12" s="71" t="n">
        <v>0.289</v>
      </c>
      <c r="H12" s="68" t="s">
        <v>71</v>
      </c>
      <c r="J12" s="73"/>
      <c r="K12" s="73"/>
      <c r="L12" s="74"/>
      <c r="M12" s="74"/>
      <c r="N12" s="73"/>
      <c r="O12" s="75"/>
    </row>
    <row r="13" s="72" customFormat="true" ht="11.25" hidden="false" customHeight="false" outlineLevel="0" collapsed="false">
      <c r="A13" s="68" t="s">
        <v>72</v>
      </c>
      <c r="B13" s="69" t="n">
        <v>35.2</v>
      </c>
      <c r="C13" s="69" t="n">
        <v>6</v>
      </c>
      <c r="D13" s="70" t="n">
        <v>1949</v>
      </c>
      <c r="E13" s="70" t="n">
        <v>332</v>
      </c>
      <c r="F13" s="69" t="n">
        <v>20.8</v>
      </c>
      <c r="G13" s="71" t="n">
        <v>55.481</v>
      </c>
      <c r="H13" s="68" t="s">
        <v>73</v>
      </c>
      <c r="J13" s="73"/>
      <c r="K13" s="73"/>
      <c r="L13" s="74"/>
      <c r="M13" s="74"/>
      <c r="N13" s="73"/>
      <c r="O13" s="75"/>
    </row>
    <row r="14" s="72" customFormat="true" ht="11.25" hidden="false" customHeight="false" outlineLevel="0" collapsed="false">
      <c r="A14" s="68" t="s">
        <v>74</v>
      </c>
      <c r="B14" s="69" t="n">
        <v>2.1</v>
      </c>
      <c r="C14" s="69" t="n">
        <v>0.3</v>
      </c>
      <c r="D14" s="70" t="n">
        <v>356</v>
      </c>
      <c r="E14" s="70" t="n">
        <v>58</v>
      </c>
      <c r="F14" s="69" t="n">
        <v>3.8</v>
      </c>
      <c r="G14" s="71" t="n">
        <v>11.158</v>
      </c>
      <c r="H14" s="68" t="s">
        <v>75</v>
      </c>
      <c r="J14" s="73"/>
      <c r="K14" s="73"/>
      <c r="L14" s="74"/>
      <c r="M14" s="74"/>
      <c r="N14" s="73"/>
      <c r="O14" s="75"/>
    </row>
    <row r="15" s="72" customFormat="true" ht="11.25" hidden="false" customHeight="false" outlineLevel="0" collapsed="false">
      <c r="A15" s="68" t="s">
        <v>76</v>
      </c>
      <c r="B15" s="69" t="n">
        <v>4.2</v>
      </c>
      <c r="C15" s="69" t="n">
        <v>0.7</v>
      </c>
      <c r="D15" s="70" t="n">
        <v>1184</v>
      </c>
      <c r="E15" s="70" t="n">
        <v>206</v>
      </c>
      <c r="F15" s="69" t="n">
        <v>12.6</v>
      </c>
      <c r="G15" s="71" t="n">
        <v>3.217</v>
      </c>
      <c r="H15" s="68" t="s">
        <v>77</v>
      </c>
      <c r="J15" s="73"/>
      <c r="K15" s="73"/>
      <c r="L15" s="74"/>
      <c r="M15" s="74"/>
      <c r="N15" s="73"/>
      <c r="O15" s="75"/>
    </row>
    <row r="16" s="72" customFormat="true" ht="11.25" hidden="false" customHeight="false" outlineLevel="0" collapsed="false">
      <c r="A16" s="68" t="s">
        <v>78</v>
      </c>
      <c r="B16" s="69" t="n">
        <v>399.9</v>
      </c>
      <c r="C16" s="69" t="n">
        <v>77.8</v>
      </c>
      <c r="D16" s="70" t="n">
        <v>2723</v>
      </c>
      <c r="E16" s="70" t="n">
        <v>530</v>
      </c>
      <c r="F16" s="69" t="n">
        <v>29.1</v>
      </c>
      <c r="G16" s="71" t="n">
        <v>11.355</v>
      </c>
      <c r="H16" s="68" t="s">
        <v>79</v>
      </c>
      <c r="J16" s="73"/>
      <c r="K16" s="73"/>
      <c r="L16" s="74"/>
      <c r="M16" s="74"/>
      <c r="N16" s="73"/>
      <c r="O16" s="75"/>
    </row>
    <row r="17" s="72" customFormat="true" ht="11.25" hidden="false" customHeight="false" outlineLevel="0" collapsed="false">
      <c r="A17" s="68" t="s">
        <v>80</v>
      </c>
      <c r="B17" s="69" t="n">
        <v>2.6</v>
      </c>
      <c r="C17" s="69" t="n">
        <v>0.4</v>
      </c>
      <c r="D17" s="70" t="n">
        <v>296</v>
      </c>
      <c r="E17" s="70" t="n">
        <v>47</v>
      </c>
      <c r="F17" s="69" t="n">
        <v>3.2</v>
      </c>
      <c r="G17" s="71" t="n">
        <v>1.355</v>
      </c>
      <c r="H17" s="68" t="s">
        <v>81</v>
      </c>
      <c r="J17" s="73"/>
      <c r="K17" s="73"/>
      <c r="L17" s="74"/>
      <c r="M17" s="74"/>
      <c r="N17" s="73"/>
      <c r="O17" s="75"/>
    </row>
    <row r="18" s="67" customFormat="true" ht="11.25" hidden="false" customHeight="false" outlineLevel="0" collapsed="false">
      <c r="A18" s="48" t="s">
        <v>82</v>
      </c>
      <c r="B18" s="76" t="n">
        <v>478</v>
      </c>
      <c r="C18" s="76" t="n">
        <v>90.5</v>
      </c>
      <c r="D18" s="77" t="n">
        <v>2327</v>
      </c>
      <c r="E18" s="77" t="n">
        <v>441</v>
      </c>
      <c r="F18" s="76" t="n">
        <v>24.8</v>
      </c>
      <c r="G18" s="78" t="s">
        <v>83</v>
      </c>
      <c r="H18" s="48" t="s">
        <v>84</v>
      </c>
      <c r="J18" s="73"/>
      <c r="K18" s="73"/>
      <c r="L18" s="74"/>
      <c r="M18" s="74"/>
      <c r="N18" s="73"/>
      <c r="O18" s="75"/>
    </row>
    <row r="19" s="67" customFormat="true" ht="11.25" hidden="false" customHeight="false" outlineLevel="0" collapsed="false">
      <c r="A19" s="62" t="s">
        <v>85</v>
      </c>
      <c r="B19" s="79"/>
      <c r="C19" s="79"/>
      <c r="D19" s="80"/>
      <c r="E19" s="80"/>
      <c r="F19" s="79"/>
      <c r="G19" s="81"/>
      <c r="H19" s="66" t="s">
        <v>86</v>
      </c>
      <c r="J19" s="73"/>
      <c r="K19" s="73"/>
      <c r="L19" s="74"/>
      <c r="M19" s="74"/>
      <c r="N19" s="73"/>
      <c r="O19" s="75"/>
    </row>
    <row r="20" s="72" customFormat="true" ht="11.25" hidden="false" customHeight="false" outlineLevel="0" collapsed="false">
      <c r="A20" s="68" t="s">
        <v>87</v>
      </c>
      <c r="B20" s="69" t="n">
        <v>144.1</v>
      </c>
      <c r="C20" s="69" t="n">
        <v>131.2</v>
      </c>
      <c r="D20" s="70" t="n">
        <v>5859</v>
      </c>
      <c r="E20" s="70" t="n">
        <v>5334</v>
      </c>
      <c r="F20" s="69" t="n">
        <v>62.6</v>
      </c>
      <c r="G20" s="71" t="n">
        <v>1.188</v>
      </c>
      <c r="H20" s="68" t="s">
        <v>88</v>
      </c>
      <c r="J20" s="73"/>
      <c r="K20" s="73"/>
      <c r="L20" s="74"/>
      <c r="M20" s="74"/>
      <c r="N20" s="73"/>
      <c r="O20" s="75"/>
    </row>
    <row r="21" s="72" customFormat="true" ht="11.25" hidden="false" customHeight="false" outlineLevel="0" collapsed="false">
      <c r="A21" s="68" t="s">
        <v>89</v>
      </c>
      <c r="B21" s="69" t="n">
        <v>47.8</v>
      </c>
      <c r="C21" s="69" t="n">
        <v>36.5</v>
      </c>
      <c r="D21" s="70" t="n">
        <v>5433</v>
      </c>
      <c r="E21" s="70" t="n">
        <v>4145</v>
      </c>
      <c r="F21" s="69" t="n">
        <v>58</v>
      </c>
      <c r="G21" s="71" t="n">
        <v>0.675</v>
      </c>
      <c r="H21" s="68" t="s">
        <v>90</v>
      </c>
      <c r="J21" s="73"/>
      <c r="K21" s="73"/>
      <c r="L21" s="74"/>
      <c r="M21" s="74"/>
      <c r="N21" s="73"/>
      <c r="O21" s="75"/>
    </row>
    <row r="22" s="72" customFormat="true" ht="11.25" hidden="false" customHeight="false" outlineLevel="0" collapsed="false">
      <c r="A22" s="68" t="s">
        <v>91</v>
      </c>
      <c r="B22" s="69" t="n">
        <v>5.8</v>
      </c>
      <c r="C22" s="69" t="n">
        <v>0.8</v>
      </c>
      <c r="D22" s="70" t="n">
        <v>2018</v>
      </c>
      <c r="E22" s="70" t="n">
        <v>272</v>
      </c>
      <c r="F22" s="69" t="n">
        <v>21.6</v>
      </c>
      <c r="G22" s="71" t="n">
        <v>15.991</v>
      </c>
      <c r="H22" s="68" t="s">
        <v>92</v>
      </c>
      <c r="J22" s="73"/>
      <c r="K22" s="73"/>
      <c r="L22" s="74"/>
      <c r="M22" s="74"/>
      <c r="N22" s="73"/>
      <c r="O22" s="75"/>
    </row>
    <row r="23" s="72" customFormat="true" ht="11.25" hidden="false" customHeight="false" outlineLevel="0" collapsed="false">
      <c r="A23" s="68" t="s">
        <v>93</v>
      </c>
      <c r="B23" s="69" t="n">
        <v>69.9</v>
      </c>
      <c r="C23" s="69" t="n">
        <v>50</v>
      </c>
      <c r="D23" s="70" t="n">
        <v>6149</v>
      </c>
      <c r="E23" s="70" t="n">
        <v>4396</v>
      </c>
      <c r="F23" s="69" t="n">
        <v>65.7</v>
      </c>
      <c r="G23" s="71" t="n">
        <v>0.633</v>
      </c>
      <c r="H23" s="68" t="s">
        <v>94</v>
      </c>
      <c r="J23" s="73"/>
      <c r="K23" s="73"/>
      <c r="L23" s="74"/>
      <c r="M23" s="74"/>
      <c r="N23" s="73"/>
      <c r="O23" s="75"/>
    </row>
    <row r="24" s="72" customFormat="true" ht="11.25" hidden="false" customHeight="false" outlineLevel="0" collapsed="false">
      <c r="A24" s="68" t="s">
        <v>95</v>
      </c>
      <c r="B24" s="69" t="n">
        <v>25.3</v>
      </c>
      <c r="C24" s="69" t="n">
        <v>4.5</v>
      </c>
      <c r="D24" s="70" t="n">
        <v>3578</v>
      </c>
      <c r="E24" s="70" t="n">
        <v>638</v>
      </c>
      <c r="F24" s="69" t="n">
        <v>38.2</v>
      </c>
      <c r="G24" s="71" t="n">
        <v>0.309</v>
      </c>
      <c r="H24" s="68" t="s">
        <v>96</v>
      </c>
      <c r="J24" s="73"/>
      <c r="K24" s="73"/>
      <c r="L24" s="74"/>
      <c r="M24" s="74"/>
      <c r="N24" s="73"/>
      <c r="O24" s="75"/>
    </row>
    <row r="25" s="72" customFormat="true" ht="11.25" hidden="false" customHeight="true" outlineLevel="0" collapsed="false">
      <c r="A25" s="68" t="s">
        <v>97</v>
      </c>
      <c r="B25" s="69" t="n">
        <v>5.2</v>
      </c>
      <c r="C25" s="69" t="n">
        <v>1.4</v>
      </c>
      <c r="D25" s="70" t="n">
        <v>1556</v>
      </c>
      <c r="E25" s="70" t="n">
        <v>415</v>
      </c>
      <c r="F25" s="69" t="n">
        <v>16.6</v>
      </c>
      <c r="G25" s="71" t="n">
        <v>0.462</v>
      </c>
      <c r="H25" s="68" t="s">
        <v>98</v>
      </c>
      <c r="J25" s="73"/>
      <c r="K25" s="73"/>
      <c r="L25" s="74"/>
      <c r="M25" s="74"/>
      <c r="N25" s="73"/>
      <c r="O25" s="75"/>
    </row>
    <row r="26" s="72" customFormat="true" ht="11.25" hidden="false" customHeight="false" outlineLevel="0" collapsed="false">
      <c r="A26" s="68" t="s">
        <v>99</v>
      </c>
      <c r="B26" s="69" t="n">
        <v>31.5</v>
      </c>
      <c r="C26" s="69" t="n">
        <v>9.2</v>
      </c>
      <c r="D26" s="70" t="n">
        <v>3214</v>
      </c>
      <c r="E26" s="70" t="n">
        <v>942</v>
      </c>
      <c r="F26" s="69" t="n">
        <v>34.3</v>
      </c>
      <c r="G26" s="71" t="n">
        <v>80.183</v>
      </c>
      <c r="H26" s="68" t="s">
        <v>100</v>
      </c>
      <c r="J26" s="73"/>
      <c r="K26" s="73"/>
      <c r="L26" s="74"/>
      <c r="M26" s="74"/>
      <c r="N26" s="73"/>
      <c r="O26" s="75"/>
    </row>
    <row r="27" s="72" customFormat="true" ht="11.25" hidden="false" customHeight="false" outlineLevel="0" collapsed="false">
      <c r="A27" s="68" t="s">
        <v>101</v>
      </c>
      <c r="B27" s="69" t="n">
        <v>511.1</v>
      </c>
      <c r="C27" s="69" t="n">
        <v>320.8</v>
      </c>
      <c r="D27" s="70" t="n">
        <v>6184</v>
      </c>
      <c r="E27" s="70" t="n">
        <v>3881</v>
      </c>
      <c r="F27" s="69" t="n">
        <v>66</v>
      </c>
      <c r="G27" s="71" t="n">
        <v>0.556</v>
      </c>
      <c r="H27" s="82" t="s">
        <v>102</v>
      </c>
      <c r="J27" s="73"/>
      <c r="K27" s="73"/>
      <c r="L27" s="74"/>
      <c r="M27" s="74"/>
      <c r="N27" s="73"/>
      <c r="O27" s="75"/>
    </row>
    <row r="28" s="72" customFormat="true" ht="11.25" hidden="false" customHeight="false" outlineLevel="0" collapsed="false">
      <c r="A28" s="68" t="s">
        <v>103</v>
      </c>
      <c r="B28" s="69" t="n">
        <v>31.5</v>
      </c>
      <c r="C28" s="69" t="n">
        <v>16.7</v>
      </c>
      <c r="D28" s="70" t="n">
        <v>2933</v>
      </c>
      <c r="E28" s="70" t="n">
        <v>1555</v>
      </c>
      <c r="F28" s="69" t="n">
        <v>31.3</v>
      </c>
      <c r="G28" s="71" t="n">
        <v>0.469</v>
      </c>
      <c r="H28" s="68" t="s">
        <v>104</v>
      </c>
      <c r="J28" s="73"/>
      <c r="K28" s="73"/>
      <c r="L28" s="74"/>
      <c r="M28" s="74"/>
      <c r="N28" s="73"/>
      <c r="O28" s="75"/>
    </row>
    <row r="29" s="72" customFormat="true" ht="11.25" hidden="false" customHeight="false" outlineLevel="0" collapsed="false">
      <c r="A29" s="68" t="s">
        <v>105</v>
      </c>
      <c r="B29" s="69" t="n">
        <v>34.6</v>
      </c>
      <c r="C29" s="69" t="n">
        <v>28.5</v>
      </c>
      <c r="D29" s="70" t="n">
        <v>5999</v>
      </c>
      <c r="E29" s="70" t="n">
        <v>4940</v>
      </c>
      <c r="F29" s="69" t="n">
        <v>64.1</v>
      </c>
      <c r="G29" s="71" t="n">
        <v>5.422</v>
      </c>
      <c r="H29" s="68" t="s">
        <v>106</v>
      </c>
      <c r="J29" s="73"/>
      <c r="K29" s="73"/>
      <c r="L29" s="74"/>
      <c r="M29" s="74"/>
      <c r="N29" s="73"/>
      <c r="O29" s="75"/>
    </row>
    <row r="30" s="72" customFormat="true" ht="11.25" hidden="false" customHeight="false" outlineLevel="0" collapsed="false">
      <c r="A30" s="68" t="s">
        <v>107</v>
      </c>
      <c r="B30" s="69" t="n">
        <v>21.5</v>
      </c>
      <c r="C30" s="69" t="n">
        <v>22.3</v>
      </c>
      <c r="D30" s="70" t="n">
        <v>2466</v>
      </c>
      <c r="E30" s="70" t="n">
        <v>2559</v>
      </c>
      <c r="F30" s="69" t="n">
        <v>26.3</v>
      </c>
      <c r="G30" s="71" t="n">
        <v>3.735</v>
      </c>
      <c r="H30" s="82" t="s">
        <v>108</v>
      </c>
      <c r="J30" s="73"/>
      <c r="K30" s="73"/>
      <c r="L30" s="74"/>
      <c r="M30" s="74"/>
      <c r="N30" s="73"/>
      <c r="O30" s="75"/>
    </row>
    <row r="31" s="72" customFormat="true" ht="11.25" hidden="false" customHeight="false" outlineLevel="0" collapsed="false">
      <c r="A31" s="68" t="s">
        <v>109</v>
      </c>
      <c r="B31" s="69" t="n">
        <v>19.5</v>
      </c>
      <c r="C31" s="69" t="n">
        <v>19.3</v>
      </c>
      <c r="D31" s="70" t="n">
        <v>4052</v>
      </c>
      <c r="E31" s="70" t="n">
        <v>4011</v>
      </c>
      <c r="F31" s="69" t="n">
        <v>43.3</v>
      </c>
      <c r="G31" s="71" t="n">
        <v>0.876</v>
      </c>
      <c r="H31" s="68" t="s">
        <v>110</v>
      </c>
      <c r="J31" s="73"/>
      <c r="K31" s="73"/>
      <c r="L31" s="74"/>
      <c r="M31" s="74"/>
      <c r="N31" s="73"/>
      <c r="O31" s="75"/>
    </row>
    <row r="32" s="72" customFormat="true" ht="11.25" hidden="false" customHeight="false" outlineLevel="0" collapsed="false">
      <c r="A32" s="68" t="s">
        <v>111</v>
      </c>
      <c r="B32" s="69" t="n">
        <v>1.6</v>
      </c>
      <c r="C32" s="69" t="n">
        <v>2</v>
      </c>
      <c r="D32" s="70" t="n">
        <v>4564</v>
      </c>
      <c r="E32" s="70" t="n">
        <v>5810</v>
      </c>
      <c r="F32" s="69" t="n">
        <v>48.7</v>
      </c>
      <c r="G32" s="71" t="n">
        <v>135.839</v>
      </c>
      <c r="H32" s="68" t="s">
        <v>112</v>
      </c>
      <c r="J32" s="73"/>
      <c r="K32" s="73"/>
      <c r="L32" s="74"/>
      <c r="M32" s="74"/>
      <c r="N32" s="73"/>
      <c r="O32" s="75"/>
    </row>
    <row r="33" s="72" customFormat="true" ht="11.25" hidden="false" customHeight="false" outlineLevel="0" collapsed="false">
      <c r="A33" s="68" t="s">
        <v>113</v>
      </c>
      <c r="B33" s="69" t="n">
        <v>154.9</v>
      </c>
      <c r="C33" s="69" t="n">
        <v>104.9</v>
      </c>
      <c r="D33" s="70" t="n">
        <v>3329</v>
      </c>
      <c r="E33" s="70" t="n">
        <v>2255</v>
      </c>
      <c r="F33" s="69" t="n">
        <v>35.5</v>
      </c>
      <c r="G33" s="71" t="n">
        <v>0.6</v>
      </c>
      <c r="H33" s="68" t="s">
        <v>114</v>
      </c>
      <c r="J33" s="73"/>
      <c r="K33" s="73"/>
      <c r="L33" s="74"/>
      <c r="M33" s="74"/>
      <c r="N33" s="73"/>
      <c r="O33" s="75"/>
    </row>
    <row r="34" s="72" customFormat="true" ht="11.25" hidden="false" customHeight="false" outlineLevel="0" collapsed="false">
      <c r="A34" s="68" t="s">
        <v>115</v>
      </c>
      <c r="B34" s="69" t="n">
        <v>222.1</v>
      </c>
      <c r="C34" s="69" t="n">
        <v>168.2</v>
      </c>
      <c r="D34" s="70" t="n">
        <v>3668</v>
      </c>
      <c r="E34" s="70" t="n">
        <v>2779</v>
      </c>
      <c r="F34" s="69" t="n">
        <v>39.2</v>
      </c>
      <c r="G34" s="71" t="n">
        <v>0.671</v>
      </c>
      <c r="H34" s="68" t="s">
        <v>116</v>
      </c>
      <c r="J34" s="73"/>
      <c r="K34" s="73"/>
      <c r="L34" s="74"/>
      <c r="M34" s="74"/>
      <c r="N34" s="73"/>
      <c r="O34" s="75"/>
    </row>
    <row r="35" s="72" customFormat="true" ht="11.25" hidden="false" customHeight="false" outlineLevel="0" collapsed="false">
      <c r="A35" s="68" t="s">
        <v>117</v>
      </c>
      <c r="B35" s="69" t="n">
        <v>199.3</v>
      </c>
      <c r="C35" s="69" t="n">
        <v>141.1</v>
      </c>
      <c r="D35" s="70" t="n">
        <v>5454</v>
      </c>
      <c r="E35" s="70" t="n">
        <v>3861</v>
      </c>
      <c r="F35" s="69" t="n">
        <v>58.2</v>
      </c>
      <c r="G35" s="71" t="n">
        <v>0.919</v>
      </c>
      <c r="H35" s="68" t="s">
        <v>118</v>
      </c>
      <c r="J35" s="73"/>
      <c r="K35" s="73"/>
      <c r="L35" s="74"/>
      <c r="M35" s="74"/>
      <c r="N35" s="73"/>
      <c r="O35" s="75"/>
    </row>
    <row r="36" s="72" customFormat="true" ht="11.25" hidden="false" customHeight="false" outlineLevel="0" collapsed="false">
      <c r="A36" s="68" t="s">
        <v>119</v>
      </c>
      <c r="B36" s="69" t="n">
        <v>2.3</v>
      </c>
      <c r="C36" s="69" t="n">
        <v>1.4</v>
      </c>
      <c r="D36" s="70" t="n">
        <v>2730</v>
      </c>
      <c r="E36" s="70" t="n">
        <v>1671</v>
      </c>
      <c r="F36" s="69" t="n">
        <v>29.1</v>
      </c>
      <c r="G36" s="71" t="n">
        <v>0.542</v>
      </c>
      <c r="H36" s="68" t="s">
        <v>120</v>
      </c>
      <c r="J36" s="73"/>
      <c r="K36" s="73"/>
      <c r="L36" s="74"/>
      <c r="M36" s="74"/>
      <c r="N36" s="73"/>
      <c r="O36" s="75"/>
    </row>
    <row r="37" s="72" customFormat="true" ht="11.25" hidden="false" customHeight="false" outlineLevel="0" collapsed="false">
      <c r="A37" s="68" t="s">
        <v>121</v>
      </c>
      <c r="B37" s="69" t="n">
        <v>78.2</v>
      </c>
      <c r="C37" s="69" t="n">
        <v>19.8</v>
      </c>
      <c r="D37" s="70" t="n">
        <v>1587</v>
      </c>
      <c r="E37" s="70" t="n">
        <v>402</v>
      </c>
      <c r="F37" s="69" t="n">
        <v>16.9</v>
      </c>
      <c r="G37" s="71" t="n">
        <v>748.215</v>
      </c>
      <c r="H37" s="68" t="s">
        <v>122</v>
      </c>
      <c r="J37" s="73"/>
      <c r="K37" s="73"/>
      <c r="L37" s="74"/>
      <c r="M37" s="74"/>
      <c r="N37" s="73"/>
      <c r="O37" s="75"/>
    </row>
    <row r="38" s="72" customFormat="true" ht="11.25" hidden="false" customHeight="false" outlineLevel="0" collapsed="false">
      <c r="A38" s="68" t="s">
        <v>123</v>
      </c>
      <c r="B38" s="69" t="n">
        <v>7.7</v>
      </c>
      <c r="C38" s="69" t="n">
        <v>5.6</v>
      </c>
      <c r="D38" s="70" t="n">
        <v>1552</v>
      </c>
      <c r="E38" s="70" t="n">
        <v>1141</v>
      </c>
      <c r="F38" s="69" t="n">
        <v>16.6</v>
      </c>
      <c r="G38" s="71" t="n">
        <v>417.047</v>
      </c>
      <c r="H38" s="68" t="s">
        <v>124</v>
      </c>
      <c r="J38" s="73"/>
      <c r="K38" s="73"/>
      <c r="L38" s="74"/>
      <c r="M38" s="74"/>
      <c r="N38" s="73"/>
      <c r="O38" s="75"/>
    </row>
    <row r="39" s="72" customFormat="true" ht="11.25" hidden="false" customHeight="false" outlineLevel="0" collapsed="false">
      <c r="A39" s="68" t="s">
        <v>125</v>
      </c>
      <c r="B39" s="69" t="n">
        <v>5.7</v>
      </c>
      <c r="C39" s="69" t="n">
        <v>1.6</v>
      </c>
      <c r="D39" s="70" t="n">
        <v>2925</v>
      </c>
      <c r="E39" s="70" t="n">
        <v>835</v>
      </c>
      <c r="F39" s="69" t="n">
        <v>31.2</v>
      </c>
      <c r="G39" s="71" t="n">
        <v>0.253</v>
      </c>
      <c r="H39" s="68" t="s">
        <v>126</v>
      </c>
      <c r="J39" s="73"/>
      <c r="K39" s="73"/>
      <c r="L39" s="74"/>
      <c r="M39" s="74"/>
      <c r="N39" s="73"/>
      <c r="O39" s="75"/>
    </row>
    <row r="40" s="72" customFormat="true" ht="11.25" hidden="false" customHeight="false" outlineLevel="0" collapsed="false">
      <c r="A40" s="68" t="s">
        <v>127</v>
      </c>
      <c r="B40" s="69" t="n">
        <v>11.8</v>
      </c>
      <c r="C40" s="69" t="n">
        <v>3.2</v>
      </c>
      <c r="D40" s="70" t="n">
        <v>4175</v>
      </c>
      <c r="E40" s="70" t="n">
        <v>1143</v>
      </c>
      <c r="F40" s="69" t="n">
        <v>44.6</v>
      </c>
      <c r="G40" s="71" t="n">
        <v>0.242</v>
      </c>
      <c r="H40" s="68" t="s">
        <v>128</v>
      </c>
      <c r="J40" s="73"/>
      <c r="K40" s="73"/>
      <c r="L40" s="74"/>
      <c r="M40" s="74"/>
      <c r="N40" s="73"/>
      <c r="O40" s="75"/>
    </row>
    <row r="41" s="72" customFormat="true" ht="11.25" hidden="false" customHeight="false" outlineLevel="0" collapsed="false">
      <c r="A41" s="68" t="s">
        <v>129</v>
      </c>
      <c r="B41" s="69" t="n">
        <v>3.2</v>
      </c>
      <c r="C41" s="69" t="n">
        <v>2.9</v>
      </c>
      <c r="D41" s="70" t="n">
        <v>5316</v>
      </c>
      <c r="E41" s="70" t="n">
        <v>4864</v>
      </c>
      <c r="F41" s="69" t="n">
        <v>56.8</v>
      </c>
      <c r="G41" s="71" t="n">
        <v>0.81</v>
      </c>
      <c r="H41" s="68" t="s">
        <v>130</v>
      </c>
      <c r="J41" s="73"/>
      <c r="K41" s="73"/>
      <c r="L41" s="74"/>
      <c r="M41" s="74"/>
      <c r="N41" s="73"/>
      <c r="O41" s="75"/>
    </row>
    <row r="42" s="72" customFormat="true" ht="11.25" hidden="false" customHeight="false" outlineLevel="0" collapsed="false">
      <c r="A42" s="68" t="s">
        <v>131</v>
      </c>
      <c r="B42" s="69" t="n">
        <v>1.8</v>
      </c>
      <c r="C42" s="69" t="n">
        <v>0.9</v>
      </c>
      <c r="D42" s="70" t="n">
        <v>3822</v>
      </c>
      <c r="E42" s="70" t="n">
        <v>1956</v>
      </c>
      <c r="F42" s="69" t="n">
        <v>40.8</v>
      </c>
      <c r="G42" s="71" t="n">
        <v>0.453</v>
      </c>
      <c r="H42" s="68" t="s">
        <v>132</v>
      </c>
      <c r="J42" s="73"/>
      <c r="K42" s="73"/>
      <c r="L42" s="74"/>
      <c r="M42" s="74"/>
      <c r="N42" s="73"/>
      <c r="O42" s="75"/>
    </row>
    <row r="43" s="72" customFormat="true" ht="11.25" hidden="false" customHeight="false" outlineLevel="0" collapsed="false">
      <c r="A43" s="68" t="s">
        <v>133</v>
      </c>
      <c r="B43" s="69" t="n">
        <v>128.5</v>
      </c>
      <c r="C43" s="69" t="n">
        <v>55.5</v>
      </c>
      <c r="D43" s="70" t="n">
        <v>1042</v>
      </c>
      <c r="E43" s="70" t="n">
        <v>450</v>
      </c>
      <c r="F43" s="69" t="n">
        <v>11.1</v>
      </c>
      <c r="G43" s="71" t="n">
        <v>8.171</v>
      </c>
      <c r="H43" s="68" t="s">
        <v>134</v>
      </c>
      <c r="J43" s="73"/>
      <c r="K43" s="73"/>
      <c r="L43" s="74"/>
      <c r="M43" s="74"/>
      <c r="N43" s="73"/>
      <c r="O43" s="75"/>
    </row>
    <row r="44" s="72" customFormat="true" ht="11.25" hidden="false" customHeight="false" outlineLevel="0" collapsed="false">
      <c r="A44" s="68" t="s">
        <v>135</v>
      </c>
      <c r="B44" s="69" t="n">
        <v>86.8</v>
      </c>
      <c r="C44" s="69" t="n">
        <v>69.1</v>
      </c>
      <c r="D44" s="70" t="n">
        <v>5069</v>
      </c>
      <c r="E44" s="70" t="n">
        <v>4033</v>
      </c>
      <c r="F44" s="69" t="n">
        <v>54.1</v>
      </c>
      <c r="G44" s="71" t="n">
        <v>0.704</v>
      </c>
      <c r="H44" s="68" t="s">
        <v>136</v>
      </c>
      <c r="J44" s="73"/>
      <c r="K44" s="73"/>
      <c r="L44" s="74"/>
      <c r="M44" s="74"/>
      <c r="N44" s="73"/>
      <c r="O44" s="75"/>
    </row>
    <row r="45" s="72" customFormat="true" ht="11.25" hidden="false" customHeight="false" outlineLevel="0" collapsed="false">
      <c r="A45" s="68" t="s">
        <v>137</v>
      </c>
      <c r="B45" s="69" t="n">
        <v>24.6</v>
      </c>
      <c r="C45" s="69" t="n">
        <v>16.3</v>
      </c>
      <c r="D45" s="70" t="n">
        <v>5101</v>
      </c>
      <c r="E45" s="70" t="n">
        <v>3377</v>
      </c>
      <c r="F45" s="69" t="n">
        <v>54.5</v>
      </c>
      <c r="G45" s="71" t="n">
        <v>0.932</v>
      </c>
      <c r="H45" s="68" t="s">
        <v>138</v>
      </c>
      <c r="J45" s="73"/>
      <c r="K45" s="73"/>
      <c r="L45" s="74"/>
      <c r="M45" s="74"/>
      <c r="N45" s="73"/>
      <c r="O45" s="75"/>
    </row>
    <row r="46" s="72" customFormat="true" ht="11.25" hidden="false" customHeight="false" outlineLevel="0" collapsed="false">
      <c r="A46" s="68" t="s">
        <v>139</v>
      </c>
      <c r="B46" s="69" t="n">
        <v>29.9</v>
      </c>
      <c r="C46" s="69" t="n">
        <v>33.2</v>
      </c>
      <c r="D46" s="70" t="n">
        <v>5674</v>
      </c>
      <c r="E46" s="70" t="n">
        <v>6283</v>
      </c>
      <c r="F46" s="69" t="n">
        <v>60.6</v>
      </c>
      <c r="G46" s="71" t="n">
        <v>9.144</v>
      </c>
      <c r="H46" s="68" t="s">
        <v>140</v>
      </c>
      <c r="J46" s="73"/>
      <c r="K46" s="73"/>
      <c r="L46" s="74"/>
      <c r="M46" s="74"/>
      <c r="N46" s="73"/>
      <c r="O46" s="75"/>
    </row>
    <row r="47" s="72" customFormat="true" ht="11.25" hidden="false" customHeight="false" outlineLevel="0" collapsed="false">
      <c r="A47" s="68" t="s">
        <v>141</v>
      </c>
      <c r="B47" s="69" t="n">
        <v>145.2</v>
      </c>
      <c r="C47" s="69" t="n">
        <v>39.3</v>
      </c>
      <c r="D47" s="70" t="n">
        <v>3780</v>
      </c>
      <c r="E47" s="70" t="n">
        <v>1024</v>
      </c>
      <c r="F47" s="69" t="n">
        <v>40.4</v>
      </c>
      <c r="G47" s="71" t="n">
        <v>1.021</v>
      </c>
      <c r="H47" s="68" t="s">
        <v>142</v>
      </c>
      <c r="J47" s="73"/>
      <c r="K47" s="73"/>
      <c r="L47" s="74"/>
      <c r="M47" s="74"/>
      <c r="N47" s="73"/>
      <c r="O47" s="75"/>
    </row>
    <row r="48" s="72" customFormat="true" ht="11.25" hidden="false" customHeight="false" outlineLevel="0" collapsed="false">
      <c r="A48" s="68" t="s">
        <v>143</v>
      </c>
      <c r="B48" s="69" t="n">
        <v>38.3</v>
      </c>
      <c r="C48" s="69" t="n">
        <v>19.1</v>
      </c>
      <c r="D48" s="70" t="n">
        <v>3719</v>
      </c>
      <c r="E48" s="70" t="n">
        <v>1852</v>
      </c>
      <c r="F48" s="69" t="n">
        <v>39.7</v>
      </c>
      <c r="G48" s="71" t="n">
        <v>0.441</v>
      </c>
      <c r="H48" s="68" t="s">
        <v>144</v>
      </c>
      <c r="J48" s="73"/>
      <c r="K48" s="73"/>
      <c r="L48" s="74"/>
      <c r="M48" s="74"/>
      <c r="N48" s="73"/>
      <c r="O48" s="75"/>
    </row>
    <row r="49" s="72" customFormat="true" ht="11.25" hidden="false" customHeight="false" outlineLevel="0" collapsed="false">
      <c r="A49" s="68" t="s">
        <v>145</v>
      </c>
      <c r="B49" s="69" t="n">
        <v>226.9</v>
      </c>
      <c r="C49" s="69" t="n">
        <v>99.6</v>
      </c>
      <c r="D49" s="70" t="n">
        <v>4417</v>
      </c>
      <c r="E49" s="70" t="n">
        <v>1939</v>
      </c>
      <c r="F49" s="69" t="n">
        <v>47.2</v>
      </c>
      <c r="G49" s="71" t="n">
        <v>496.151</v>
      </c>
      <c r="H49" s="68" t="s">
        <v>146</v>
      </c>
      <c r="J49" s="73"/>
      <c r="K49" s="73"/>
      <c r="L49" s="74"/>
      <c r="M49" s="74"/>
      <c r="N49" s="73"/>
      <c r="O49" s="75"/>
    </row>
    <row r="50" s="72" customFormat="true" ht="11.25" hidden="false" customHeight="false" outlineLevel="0" collapsed="false">
      <c r="A50" s="68" t="s">
        <v>78</v>
      </c>
      <c r="B50" s="69" t="n">
        <v>399.9</v>
      </c>
      <c r="C50" s="69" t="n">
        <v>77.8</v>
      </c>
      <c r="D50" s="70" t="n">
        <v>2723</v>
      </c>
      <c r="E50" s="70" t="n">
        <v>530</v>
      </c>
      <c r="F50" s="69" t="n">
        <v>29.1</v>
      </c>
      <c r="G50" s="71" t="n">
        <v>11.355</v>
      </c>
      <c r="H50" s="68" t="s">
        <v>79</v>
      </c>
      <c r="J50" s="73"/>
      <c r="K50" s="73"/>
      <c r="L50" s="74"/>
      <c r="M50" s="74"/>
      <c r="N50" s="73"/>
      <c r="O50" s="75"/>
    </row>
    <row r="51" s="72" customFormat="true" ht="11.25" hidden="false" customHeight="false" outlineLevel="0" collapsed="false">
      <c r="A51" s="68" t="s">
        <v>147</v>
      </c>
      <c r="B51" s="69" t="n">
        <v>84.8</v>
      </c>
      <c r="C51" s="69" t="n">
        <v>15.5</v>
      </c>
      <c r="D51" s="70" t="n">
        <v>4326</v>
      </c>
      <c r="E51" s="70" t="n">
        <v>792</v>
      </c>
      <c r="F51" s="69" t="n">
        <v>46.2</v>
      </c>
      <c r="G51" s="71" t="n">
        <v>0.741</v>
      </c>
      <c r="H51" s="68" t="s">
        <v>148</v>
      </c>
      <c r="J51" s="73"/>
      <c r="K51" s="73"/>
      <c r="L51" s="74"/>
      <c r="M51" s="74"/>
      <c r="N51" s="73"/>
      <c r="O51" s="75"/>
    </row>
    <row r="52" s="83" customFormat="true" ht="11.25" hidden="false" customHeight="false" outlineLevel="0" collapsed="false">
      <c r="A52" s="68" t="s">
        <v>149</v>
      </c>
      <c r="B52" s="69" t="n">
        <v>2.7</v>
      </c>
      <c r="C52" s="69" t="n">
        <v>0.5</v>
      </c>
      <c r="D52" s="70" t="n">
        <v>1302</v>
      </c>
      <c r="E52" s="70" t="n">
        <v>227</v>
      </c>
      <c r="F52" s="69" t="n">
        <v>13.9</v>
      </c>
      <c r="G52" s="71" t="n">
        <v>9.49</v>
      </c>
      <c r="H52" s="68" t="s">
        <v>150</v>
      </c>
      <c r="J52" s="73"/>
      <c r="K52" s="73"/>
      <c r="L52" s="74"/>
      <c r="M52" s="74"/>
      <c r="N52" s="73"/>
      <c r="O52" s="75"/>
    </row>
    <row r="53" s="72" customFormat="true" ht="11.25" hidden="false" customHeight="false" outlineLevel="0" collapsed="false">
      <c r="A53" s="68" t="s">
        <v>151</v>
      </c>
      <c r="B53" s="69" t="n">
        <v>17.9</v>
      </c>
      <c r="C53" s="69" t="n">
        <v>3.3</v>
      </c>
      <c r="D53" s="70" t="n">
        <v>2553</v>
      </c>
      <c r="E53" s="70" t="n">
        <v>468</v>
      </c>
      <c r="F53" s="69" t="n">
        <v>27.3</v>
      </c>
      <c r="G53" s="71" t="n">
        <v>19.697</v>
      </c>
      <c r="H53" s="68" t="s">
        <v>152</v>
      </c>
      <c r="J53" s="73"/>
      <c r="K53" s="73"/>
      <c r="L53" s="74"/>
      <c r="M53" s="74"/>
      <c r="N53" s="73"/>
      <c r="O53" s="75"/>
    </row>
    <row r="54" s="72" customFormat="true" ht="11.25" hidden="false" customHeight="false" outlineLevel="0" collapsed="false">
      <c r="A54" s="68" t="s">
        <v>153</v>
      </c>
      <c r="B54" s="69" t="n">
        <v>19.3</v>
      </c>
      <c r="C54" s="69" t="n">
        <v>6.1</v>
      </c>
      <c r="D54" s="70" t="n">
        <v>3544</v>
      </c>
      <c r="E54" s="70" t="n">
        <v>1123</v>
      </c>
      <c r="F54" s="69" t="n">
        <v>37.8</v>
      </c>
      <c r="G54" s="71" t="n">
        <v>0.281</v>
      </c>
      <c r="H54" s="68" t="s">
        <v>154</v>
      </c>
      <c r="J54" s="73"/>
      <c r="K54" s="73"/>
      <c r="L54" s="74"/>
      <c r="M54" s="74"/>
      <c r="N54" s="73"/>
      <c r="O54" s="75"/>
    </row>
    <row r="55" s="72" customFormat="true" ht="11.25" hidden="false" customHeight="false" outlineLevel="0" collapsed="false">
      <c r="A55" s="68" t="s">
        <v>155</v>
      </c>
      <c r="B55" s="69" t="n">
        <v>7.3</v>
      </c>
      <c r="C55" s="69" t="n">
        <v>3.6</v>
      </c>
      <c r="D55" s="70" t="n">
        <v>3523</v>
      </c>
      <c r="E55" s="70" t="n">
        <v>1766</v>
      </c>
      <c r="F55" s="69" t="n">
        <v>37.6</v>
      </c>
      <c r="G55" s="71" t="n">
        <v>0.444</v>
      </c>
      <c r="H55" s="68" t="s">
        <v>156</v>
      </c>
      <c r="J55" s="73"/>
      <c r="K55" s="73"/>
      <c r="L55" s="74"/>
      <c r="M55" s="74"/>
      <c r="N55" s="73"/>
      <c r="O55" s="75"/>
    </row>
    <row r="56" s="72" customFormat="true" ht="22.5" hidden="false" customHeight="false" outlineLevel="0" collapsed="false">
      <c r="A56" s="68" t="s">
        <v>157</v>
      </c>
      <c r="B56" s="69" t="n">
        <v>287.8</v>
      </c>
      <c r="C56" s="69" t="n">
        <v>218.7</v>
      </c>
      <c r="D56" s="70" t="n">
        <v>4358</v>
      </c>
      <c r="E56" s="70" t="n">
        <v>3312</v>
      </c>
      <c r="F56" s="69" t="n">
        <v>46.5</v>
      </c>
      <c r="G56" s="71" t="n">
        <v>0.59</v>
      </c>
      <c r="H56" s="68" t="s">
        <v>158</v>
      </c>
      <c r="J56" s="73"/>
      <c r="K56" s="73"/>
      <c r="L56" s="74"/>
      <c r="M56" s="74"/>
      <c r="N56" s="73"/>
      <c r="O56" s="75"/>
    </row>
    <row r="57" s="72" customFormat="true" ht="11.25" hidden="false" customHeight="false" outlineLevel="0" collapsed="false">
      <c r="A57" s="68" t="s">
        <v>159</v>
      </c>
      <c r="B57" s="69" t="n">
        <v>3047.5</v>
      </c>
      <c r="C57" s="69" t="n">
        <v>3047.5</v>
      </c>
      <c r="D57" s="70" t="n">
        <v>9365</v>
      </c>
      <c r="E57" s="70" t="n">
        <v>9365</v>
      </c>
      <c r="F57" s="69" t="n">
        <v>100</v>
      </c>
      <c r="G57" s="71" t="n">
        <v>1</v>
      </c>
      <c r="H57" s="68" t="s">
        <v>160</v>
      </c>
      <c r="J57" s="73"/>
      <c r="K57" s="73"/>
      <c r="L57" s="74"/>
      <c r="M57" s="74"/>
      <c r="N57" s="73"/>
      <c r="O57" s="75"/>
    </row>
    <row r="58" s="72" customFormat="true" ht="11.25" hidden="false" customHeight="false" outlineLevel="0" collapsed="false">
      <c r="A58" s="68" t="s">
        <v>161</v>
      </c>
      <c r="B58" s="69" t="n">
        <v>188.7</v>
      </c>
      <c r="C58" s="69" t="n">
        <v>30.1</v>
      </c>
      <c r="D58" s="70" t="n">
        <v>2350</v>
      </c>
      <c r="E58" s="70" t="n">
        <v>375</v>
      </c>
      <c r="F58" s="69" t="n">
        <v>25.1</v>
      </c>
      <c r="G58" s="71" t="n">
        <v>0.582</v>
      </c>
      <c r="H58" s="68" t="s">
        <v>162</v>
      </c>
      <c r="J58" s="73"/>
      <c r="K58" s="73"/>
      <c r="L58" s="74"/>
      <c r="M58" s="74"/>
      <c r="N58" s="73"/>
      <c r="O58" s="75"/>
    </row>
    <row r="59" s="72" customFormat="true" ht="11.25" hidden="false" customHeight="false" outlineLevel="0" collapsed="false">
      <c r="A59" s="68" t="s">
        <v>163</v>
      </c>
      <c r="B59" s="69" t="n">
        <v>24.7</v>
      </c>
      <c r="C59" s="69" t="n">
        <v>20.7</v>
      </c>
      <c r="D59" s="70" t="n">
        <v>4487</v>
      </c>
      <c r="E59" s="70" t="n">
        <v>3750</v>
      </c>
      <c r="F59" s="69" t="n">
        <v>47.9</v>
      </c>
      <c r="G59" s="71" t="n">
        <v>0.74</v>
      </c>
      <c r="H59" s="68" t="s">
        <v>164</v>
      </c>
      <c r="J59" s="73"/>
      <c r="K59" s="73"/>
      <c r="L59" s="74"/>
      <c r="M59" s="74"/>
      <c r="N59" s="73"/>
      <c r="O59" s="75"/>
    </row>
    <row r="60" s="72" customFormat="true" ht="11.25" hidden="false" customHeight="false" outlineLevel="0" collapsed="false">
      <c r="A60" s="68" t="s">
        <v>165</v>
      </c>
      <c r="B60" s="69" t="n">
        <v>396.8</v>
      </c>
      <c r="C60" s="69" t="n">
        <v>242.4</v>
      </c>
      <c r="D60" s="70" t="n">
        <v>5916</v>
      </c>
      <c r="E60" s="70" t="n">
        <v>3615</v>
      </c>
      <c r="F60" s="69" t="n">
        <v>63.2</v>
      </c>
      <c r="G60" s="71" t="n">
        <v>0.541</v>
      </c>
      <c r="H60" s="68" t="s">
        <v>166</v>
      </c>
      <c r="J60" s="73"/>
      <c r="K60" s="73"/>
      <c r="L60" s="74"/>
      <c r="M60" s="74"/>
      <c r="N60" s="73"/>
      <c r="O60" s="75"/>
    </row>
    <row r="61" s="72" customFormat="true" ht="11.25" hidden="false" customHeight="false" outlineLevel="0" collapsed="false">
      <c r="A61" s="68" t="s">
        <v>167</v>
      </c>
      <c r="B61" s="69" t="n">
        <v>14.1</v>
      </c>
      <c r="C61" s="69" t="n">
        <v>4.5</v>
      </c>
      <c r="D61" s="70" t="n">
        <v>3404</v>
      </c>
      <c r="E61" s="70" t="n">
        <v>1101</v>
      </c>
      <c r="F61" s="69" t="n">
        <v>36.3</v>
      </c>
      <c r="G61" s="71" t="n">
        <v>2.138</v>
      </c>
      <c r="H61" s="68" t="s">
        <v>168</v>
      </c>
      <c r="J61" s="73"/>
      <c r="K61" s="73"/>
      <c r="L61" s="74"/>
      <c r="M61" s="74"/>
      <c r="N61" s="73"/>
      <c r="O61" s="75"/>
    </row>
    <row r="62" s="72" customFormat="true" ht="22.5" hidden="false" customHeight="false" outlineLevel="0" collapsed="false">
      <c r="A62" s="68" t="s">
        <v>169</v>
      </c>
      <c r="B62" s="69" t="n">
        <v>1.4</v>
      </c>
      <c r="C62" s="69" t="n">
        <v>0.3</v>
      </c>
      <c r="D62" s="70" t="n">
        <v>2205</v>
      </c>
      <c r="E62" s="70" t="n">
        <v>463</v>
      </c>
      <c r="F62" s="69" t="n">
        <v>23.5</v>
      </c>
      <c r="G62" s="71" t="n">
        <v>0.186</v>
      </c>
      <c r="H62" s="68" t="s">
        <v>170</v>
      </c>
      <c r="J62" s="73"/>
      <c r="K62" s="73"/>
      <c r="L62" s="74"/>
      <c r="M62" s="74"/>
      <c r="N62" s="73"/>
      <c r="O62" s="75"/>
    </row>
    <row r="63" s="72" customFormat="true" ht="11.25" hidden="false" customHeight="false" outlineLevel="0" collapsed="false">
      <c r="A63" s="68" t="s">
        <v>171</v>
      </c>
      <c r="B63" s="69" t="n">
        <v>56.5</v>
      </c>
      <c r="C63" s="69" t="n">
        <v>14.6</v>
      </c>
      <c r="D63" s="70" t="n">
        <v>5332</v>
      </c>
      <c r="E63" s="70" t="n">
        <v>1382</v>
      </c>
      <c r="F63" s="69" t="n">
        <v>56.9</v>
      </c>
      <c r="G63" s="71" t="n">
        <v>6.041</v>
      </c>
      <c r="H63" s="68" t="s">
        <v>172</v>
      </c>
      <c r="J63" s="73"/>
      <c r="K63" s="73"/>
      <c r="L63" s="74"/>
      <c r="M63" s="74"/>
      <c r="N63" s="73"/>
      <c r="O63" s="75"/>
    </row>
    <row r="64" s="72" customFormat="true" ht="11.25" hidden="false" customHeight="false" outlineLevel="0" collapsed="false">
      <c r="A64" s="68" t="s">
        <v>173</v>
      </c>
      <c r="B64" s="69" t="n">
        <v>44.9</v>
      </c>
      <c r="C64" s="69" t="n">
        <v>23.7</v>
      </c>
      <c r="D64" s="70" t="n">
        <v>2425</v>
      </c>
      <c r="E64" s="70" t="n">
        <v>1279</v>
      </c>
      <c r="F64" s="69" t="n">
        <v>25.9</v>
      </c>
      <c r="G64" s="71" t="n">
        <v>342.35</v>
      </c>
      <c r="H64" s="68" t="s">
        <v>174</v>
      </c>
      <c r="J64" s="73"/>
      <c r="K64" s="73"/>
      <c r="L64" s="74"/>
      <c r="M64" s="74"/>
      <c r="N64" s="73"/>
      <c r="O64" s="75"/>
    </row>
    <row r="65" s="72" customFormat="true" ht="11.25" hidden="false" customHeight="false" outlineLevel="0" collapsed="false">
      <c r="A65" s="68" t="s">
        <v>175</v>
      </c>
      <c r="B65" s="69" t="n">
        <v>44</v>
      </c>
      <c r="C65" s="69" t="n">
        <v>59.3</v>
      </c>
      <c r="D65" s="70" t="n">
        <v>5211</v>
      </c>
      <c r="E65" s="70" t="n">
        <v>7012</v>
      </c>
      <c r="F65" s="69" t="n">
        <v>55.6</v>
      </c>
      <c r="G65" s="71" t="n">
        <v>1.324</v>
      </c>
      <c r="H65" s="68" t="s">
        <v>176</v>
      </c>
      <c r="J65" s="73"/>
      <c r="K65" s="73"/>
      <c r="L65" s="74"/>
      <c r="M65" s="74"/>
      <c r="N65" s="73"/>
      <c r="O65" s="75"/>
    </row>
    <row r="66" s="72" customFormat="true" ht="11.25" hidden="false" customHeight="false" outlineLevel="0" collapsed="false">
      <c r="A66" s="68" t="s">
        <v>177</v>
      </c>
      <c r="B66" s="69" t="n">
        <v>38.9</v>
      </c>
      <c r="C66" s="69" t="n">
        <v>41.1</v>
      </c>
      <c r="D66" s="70" t="n">
        <v>3870</v>
      </c>
      <c r="E66" s="70" t="n">
        <v>4085</v>
      </c>
      <c r="F66" s="69" t="n">
        <v>41.3</v>
      </c>
      <c r="G66" s="71" t="n">
        <v>9.002</v>
      </c>
      <c r="H66" s="68" t="s">
        <v>178</v>
      </c>
      <c r="J66" s="73"/>
      <c r="K66" s="73"/>
      <c r="L66" s="74"/>
      <c r="M66" s="74"/>
      <c r="N66" s="73"/>
      <c r="O66" s="75"/>
    </row>
    <row r="67" s="72" customFormat="true" ht="11.25" hidden="false" customHeight="false" outlineLevel="0" collapsed="false">
      <c r="A67" s="68" t="s">
        <v>179</v>
      </c>
      <c r="B67" s="69" t="n">
        <v>4</v>
      </c>
      <c r="C67" s="69" t="n">
        <v>1.6</v>
      </c>
      <c r="D67" s="70" t="n">
        <v>3059</v>
      </c>
      <c r="E67" s="70" t="n">
        <v>1223</v>
      </c>
      <c r="F67" s="69" t="n">
        <v>32.7</v>
      </c>
      <c r="G67" s="71" t="n">
        <v>0.354</v>
      </c>
      <c r="H67" s="68" t="s">
        <v>180</v>
      </c>
      <c r="J67" s="73"/>
      <c r="K67" s="73"/>
      <c r="L67" s="74"/>
      <c r="M67" s="74"/>
      <c r="N67" s="73"/>
      <c r="O67" s="75"/>
    </row>
    <row r="68" s="72" customFormat="true" ht="11.25" hidden="false" customHeight="false" outlineLevel="0" collapsed="false">
      <c r="A68" s="68" t="s">
        <v>181</v>
      </c>
      <c r="B68" s="69" t="n">
        <v>646.9</v>
      </c>
      <c r="C68" s="69" t="n">
        <v>442.7</v>
      </c>
      <c r="D68" s="70" t="n">
        <v>5105</v>
      </c>
      <c r="E68" s="70" t="n">
        <v>3494</v>
      </c>
      <c r="F68" s="69" t="n">
        <v>54.5</v>
      </c>
      <c r="G68" s="71" t="n">
        <v>76.756</v>
      </c>
      <c r="H68" s="68" t="s">
        <v>182</v>
      </c>
      <c r="J68" s="73"/>
      <c r="K68" s="73"/>
      <c r="L68" s="74"/>
      <c r="M68" s="74"/>
      <c r="N68" s="73"/>
      <c r="O68" s="75"/>
    </row>
  </sheetData>
  <mergeCells count="10">
    <mergeCell ref="A3:A8"/>
    <mergeCell ref="B3:C3"/>
    <mergeCell ref="D3:E3"/>
    <mergeCell ref="H3:H8"/>
    <mergeCell ref="B4:C4"/>
    <mergeCell ref="D4:E4"/>
    <mergeCell ref="B5:C5"/>
    <mergeCell ref="D5:E5"/>
    <mergeCell ref="B6:C6"/>
    <mergeCell ref="D6:E6"/>
  </mergeCells>
  <hyperlinks>
    <hyperlink ref="H27" r:id="rId1" display="Germany"/>
    <hyperlink ref="H30" r:id="rId2" display="Israe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58:38Z</dcterms:created>
  <dc:creator>OECD.Stat</dc:creator>
  <dc:description/>
  <dc:language>en-US</dc:language>
  <cp:lastModifiedBy>Пользователь Windows</cp:lastModifiedBy>
  <cp:lastPrinted>2020-06-30T09:14:07Z</cp:lastPrinted>
  <dcterms:modified xsi:type="dcterms:W3CDTF">2020-07-31T1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8229</vt:r8>
  </property>
  <property fmtid="{D5CDD505-2E9C-101B-9397-08002B2CF9AE}" pid="3" name="_AuthorEmail">
    <vt:lpwstr>sergey.sergeev@statistik.gv.at</vt:lpwstr>
  </property>
  <property fmtid="{D5CDD505-2E9C-101B-9397-08002B2CF9AE}" pid="4" name="_AuthorEmailDisplayName">
    <vt:lpwstr>SERGEEV Sergey</vt:lpwstr>
  </property>
  <property fmtid="{D5CDD505-2E9C-101B-9397-08002B2CF9AE}" pid="5" name="_EmailSubject">
    <vt:lpwstr>публикация ППС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